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79">
  <si>
    <r>
      <rPr>
        <sz val="13"/>
        <rFont val="Noto Sans"/>
        <family val="2"/>
      </rPr>
      <t xml:space="preserve">表</t>
    </r>
    <r>
      <rPr>
        <sz val="13"/>
        <rFont val="微軟正黑體"/>
        <family val="2"/>
        <charset val="136"/>
      </rPr>
      <t xml:space="preserve">1-4. </t>
    </r>
    <r>
      <rPr>
        <sz val="13"/>
        <rFont val="Noto Sans"/>
        <family val="2"/>
      </rPr>
      <t xml:space="preserve">各級政府歲入淨額－按政府別分</t>
    </r>
  </si>
  <si>
    <r>
      <rPr>
        <sz val="12"/>
        <rFont val="微軟正黑體"/>
        <family val="2"/>
        <charset val="136"/>
      </rPr>
      <t xml:space="preserve">Table 1-4.  Net Government Revenues of All Levels</t>
    </r>
    <r>
      <rPr>
        <sz val="12"/>
        <rFont val="Noto Sans"/>
        <family val="2"/>
      </rPr>
      <t xml:space="preserve">－</t>
    </r>
    <r>
      <rPr>
        <sz val="12"/>
        <rFont val="微軟正黑體"/>
        <family val="2"/>
        <charset val="136"/>
      </rPr>
      <t xml:space="preserve">by Government</t>
    </r>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會計年度</t>
  </si>
  <si>
    <t xml:space="preserve">總　　　　計</t>
  </si>
  <si>
    <t xml:space="preserve">中　央　政　府</t>
  </si>
  <si>
    <t xml:space="preserve">省　市　政　府</t>
  </si>
  <si>
    <t xml:space="preserve">縣　市　政　府</t>
  </si>
  <si>
    <t xml:space="preserve">鄉　鎮　市　區　公　所</t>
  </si>
  <si>
    <t xml:space="preserve">FY</t>
  </si>
  <si>
    <t xml:space="preserve">Grand Total</t>
  </si>
  <si>
    <t xml:space="preserve">Central Government</t>
  </si>
  <si>
    <t xml:space="preserve">Provincial and 
Municipal Government</t>
  </si>
  <si>
    <t xml:space="preserve">County and City Government</t>
  </si>
  <si>
    <t xml:space="preserve">Township Offices</t>
  </si>
  <si>
    <t xml:space="preserve">金　　額</t>
  </si>
  <si>
    <t xml:space="preserve">結構比</t>
  </si>
  <si>
    <t xml:space="preserve">Amount</t>
  </si>
  <si>
    <t xml:space="preserve">％</t>
  </si>
  <si>
    <r>
      <rPr>
        <sz val="9.25"/>
        <rFont val="細明體"/>
        <family val="3"/>
        <charset val="136"/>
      </rPr>
      <t xml:space="preserve">85</t>
    </r>
    <r>
      <rPr>
        <sz val="9.25"/>
        <rFont val="Noto Sans"/>
        <family val="2"/>
      </rPr>
      <t xml:space="preserve">年度</t>
    </r>
  </si>
  <si>
    <r>
      <rPr>
        <sz val="9.25"/>
        <rFont val="細明體"/>
        <family val="3"/>
        <charset val="136"/>
      </rPr>
      <t xml:space="preserve">86</t>
    </r>
    <r>
      <rPr>
        <sz val="9.25"/>
        <rFont val="Noto Sans"/>
        <family val="2"/>
      </rPr>
      <t xml:space="preserve">年度</t>
    </r>
  </si>
  <si>
    <r>
      <rPr>
        <sz val="9.25"/>
        <rFont val="細明體"/>
        <family val="3"/>
        <charset val="136"/>
      </rPr>
      <t xml:space="preserve">87</t>
    </r>
    <r>
      <rPr>
        <sz val="9.25"/>
        <rFont val="Noto Sans"/>
        <family val="2"/>
      </rPr>
      <t xml:space="preserve">年度</t>
    </r>
  </si>
  <si>
    <r>
      <rPr>
        <sz val="9.25"/>
        <rFont val="細明體"/>
        <family val="3"/>
        <charset val="136"/>
      </rPr>
      <t xml:space="preserve">88</t>
    </r>
    <r>
      <rPr>
        <sz val="9.25"/>
        <rFont val="Noto Sans"/>
        <family val="2"/>
      </rPr>
      <t xml:space="preserve">年度</t>
    </r>
  </si>
  <si>
    <r>
      <rPr>
        <sz val="9.25"/>
        <rFont val="細明體"/>
        <family val="3"/>
        <charset val="136"/>
      </rPr>
      <t xml:space="preserve">89</t>
    </r>
    <r>
      <rPr>
        <sz val="9.25"/>
        <rFont val="Noto Sans"/>
        <family val="2"/>
      </rPr>
      <t xml:space="preserve">年度</t>
    </r>
  </si>
  <si>
    <r>
      <rPr>
        <sz val="9.25"/>
        <rFont val="細明體"/>
        <family val="3"/>
        <charset val="136"/>
      </rPr>
      <t xml:space="preserve">90</t>
    </r>
    <r>
      <rPr>
        <sz val="9.25"/>
        <rFont val="Noto Sans"/>
        <family val="2"/>
      </rPr>
      <t xml:space="preserve">年</t>
    </r>
  </si>
  <si>
    <t xml:space="preserve">CY  2001</t>
  </si>
  <si>
    <r>
      <rPr>
        <sz val="9.25"/>
        <rFont val="細明體"/>
        <family val="3"/>
        <charset val="136"/>
      </rPr>
      <t xml:space="preserve">91</t>
    </r>
    <r>
      <rPr>
        <sz val="9.25"/>
        <rFont val="Noto Sans"/>
        <family val="2"/>
      </rPr>
      <t xml:space="preserve">年</t>
    </r>
  </si>
  <si>
    <t xml:space="preserve">CY  2002</t>
  </si>
  <si>
    <r>
      <rPr>
        <sz val="9.25"/>
        <rFont val="細明體"/>
        <family val="3"/>
        <charset val="136"/>
      </rPr>
      <t xml:space="preserve">92</t>
    </r>
    <r>
      <rPr>
        <sz val="9.25"/>
        <rFont val="Noto Sans"/>
        <family val="2"/>
      </rPr>
      <t xml:space="preserve">年</t>
    </r>
  </si>
  <si>
    <t xml:space="preserve">CY  2003</t>
  </si>
  <si>
    <r>
      <rPr>
        <sz val="9.25"/>
        <rFont val="細明體"/>
        <family val="3"/>
        <charset val="136"/>
      </rPr>
      <t xml:space="preserve">93</t>
    </r>
    <r>
      <rPr>
        <sz val="9.25"/>
        <rFont val="Noto Sans"/>
        <family val="2"/>
      </rPr>
      <t xml:space="preserve">年</t>
    </r>
  </si>
  <si>
    <t xml:space="preserve">CY  2004</t>
  </si>
  <si>
    <r>
      <rPr>
        <sz val="9.25"/>
        <rFont val="細明體"/>
        <family val="3"/>
        <charset val="136"/>
      </rPr>
      <t xml:space="preserve">94</t>
    </r>
    <r>
      <rPr>
        <sz val="9.25"/>
        <rFont val="Noto Sans"/>
        <family val="2"/>
      </rPr>
      <t xml:space="preserve">年</t>
    </r>
  </si>
  <si>
    <t xml:space="preserve">CY  2005</t>
  </si>
  <si>
    <r>
      <rPr>
        <sz val="9.25"/>
        <rFont val="細明體"/>
        <family val="3"/>
        <charset val="136"/>
      </rPr>
      <t xml:space="preserve">95</t>
    </r>
    <r>
      <rPr>
        <sz val="9.25"/>
        <rFont val="Noto Sans"/>
        <family val="2"/>
      </rPr>
      <t xml:space="preserve">年</t>
    </r>
  </si>
  <si>
    <t xml:space="preserve">CY  2006</t>
  </si>
  <si>
    <r>
      <rPr>
        <sz val="9.25"/>
        <rFont val="細明體"/>
        <family val="3"/>
        <charset val="136"/>
      </rPr>
      <t xml:space="preserve">96</t>
    </r>
    <r>
      <rPr>
        <sz val="9.25"/>
        <rFont val="Noto Sans"/>
        <family val="2"/>
      </rPr>
      <t xml:space="preserve">年</t>
    </r>
  </si>
  <si>
    <t xml:space="preserve">CY  2007</t>
  </si>
  <si>
    <r>
      <rPr>
        <sz val="9.25"/>
        <rFont val="細明體"/>
        <family val="3"/>
        <charset val="136"/>
      </rPr>
      <t xml:space="preserve">97</t>
    </r>
    <r>
      <rPr>
        <sz val="9.25"/>
        <rFont val="Noto Sans"/>
        <family val="2"/>
      </rPr>
      <t xml:space="preserve">年</t>
    </r>
  </si>
  <si>
    <t xml:space="preserve">CY  2008</t>
  </si>
  <si>
    <r>
      <rPr>
        <sz val="9.25"/>
        <rFont val="細明體"/>
        <family val="3"/>
        <charset val="136"/>
      </rPr>
      <t xml:space="preserve">98</t>
    </r>
    <r>
      <rPr>
        <sz val="9.25"/>
        <rFont val="Noto Sans"/>
        <family val="2"/>
      </rPr>
      <t xml:space="preserve">年</t>
    </r>
  </si>
  <si>
    <t xml:space="preserve">CY  2009</t>
  </si>
  <si>
    <r>
      <rPr>
        <sz val="9.25"/>
        <rFont val="細明體"/>
        <family val="3"/>
        <charset val="136"/>
      </rPr>
      <t xml:space="preserve">99</t>
    </r>
    <r>
      <rPr>
        <sz val="9.25"/>
        <rFont val="Noto Sans"/>
        <family val="2"/>
      </rPr>
      <t xml:space="preserve">年</t>
    </r>
  </si>
  <si>
    <t xml:space="preserve">CY  2010</t>
  </si>
  <si>
    <r>
      <rPr>
        <sz val="9.25"/>
        <rFont val="細明體"/>
        <family val="3"/>
        <charset val="136"/>
      </rPr>
      <t xml:space="preserve">100</t>
    </r>
    <r>
      <rPr>
        <sz val="9.25"/>
        <rFont val="Noto Sans"/>
        <family val="2"/>
      </rPr>
      <t xml:space="preserve">年</t>
    </r>
  </si>
  <si>
    <t xml:space="preserve">CY  2011</t>
  </si>
  <si>
    <r>
      <rPr>
        <sz val="9.25"/>
        <rFont val="細明體"/>
        <family val="3"/>
        <charset val="136"/>
      </rPr>
      <t xml:space="preserve">101</t>
    </r>
    <r>
      <rPr>
        <sz val="9.25"/>
        <rFont val="Noto Sans"/>
        <family val="2"/>
      </rPr>
      <t xml:space="preserve">年</t>
    </r>
  </si>
  <si>
    <t xml:space="preserve">CY  2012</t>
  </si>
  <si>
    <r>
      <rPr>
        <sz val="9.25"/>
        <rFont val="細明體"/>
        <family val="3"/>
        <charset val="136"/>
      </rPr>
      <t xml:space="preserve">102</t>
    </r>
    <r>
      <rPr>
        <sz val="9.25"/>
        <rFont val="Noto Sans"/>
        <family val="2"/>
      </rPr>
      <t xml:space="preserve">年</t>
    </r>
  </si>
  <si>
    <t xml:space="preserve">CY  2013</t>
  </si>
  <si>
    <r>
      <rPr>
        <sz val="9.25"/>
        <rFont val="細明體"/>
        <family val="3"/>
        <charset val="136"/>
      </rPr>
      <t xml:space="preserve">103</t>
    </r>
    <r>
      <rPr>
        <sz val="9.25"/>
        <rFont val="Noto Sans"/>
        <family val="2"/>
      </rPr>
      <t xml:space="preserve">年</t>
    </r>
  </si>
  <si>
    <t xml:space="preserve">CY  2014</t>
  </si>
  <si>
    <r>
      <rPr>
        <sz val="9.25"/>
        <rFont val="細明體"/>
        <family val="3"/>
        <charset val="136"/>
      </rPr>
      <t xml:space="preserve">104</t>
    </r>
    <r>
      <rPr>
        <sz val="9.25"/>
        <rFont val="Noto Sans"/>
        <family val="2"/>
      </rPr>
      <t xml:space="preserve">年</t>
    </r>
  </si>
  <si>
    <t xml:space="preserve">CY  2015</t>
  </si>
  <si>
    <r>
      <rPr>
        <sz val="9.25"/>
        <rFont val="細明體"/>
        <family val="3"/>
        <charset val="136"/>
      </rPr>
      <t xml:space="preserve">105</t>
    </r>
    <r>
      <rPr>
        <sz val="9.25"/>
        <rFont val="Noto Sans"/>
        <family val="2"/>
      </rPr>
      <t xml:space="preserve">年</t>
    </r>
  </si>
  <si>
    <t xml:space="preserve">CY  2016</t>
  </si>
  <si>
    <r>
      <rPr>
        <sz val="9.25"/>
        <rFont val="細明體"/>
        <family val="3"/>
        <charset val="136"/>
      </rPr>
      <t xml:space="preserve">106</t>
    </r>
    <r>
      <rPr>
        <sz val="9.25"/>
        <rFont val="Noto Sans"/>
        <family val="2"/>
      </rPr>
      <t xml:space="preserve">年</t>
    </r>
  </si>
  <si>
    <t xml:space="preserve">CY  2017</t>
  </si>
  <si>
    <r>
      <rPr>
        <sz val="9.25"/>
        <rFont val="細明體"/>
        <family val="3"/>
        <charset val="136"/>
      </rPr>
      <t xml:space="preserve">107</t>
    </r>
    <r>
      <rPr>
        <sz val="9.25"/>
        <rFont val="Noto Sans"/>
        <family val="2"/>
      </rPr>
      <t xml:space="preserve">年</t>
    </r>
  </si>
  <si>
    <t xml:space="preserve">CY  2018</t>
  </si>
  <si>
    <r>
      <rPr>
        <sz val="9.25"/>
        <rFont val="細明體"/>
        <family val="3"/>
        <charset val="136"/>
      </rPr>
      <t xml:space="preserve">108</t>
    </r>
    <r>
      <rPr>
        <sz val="9.25"/>
        <rFont val="Noto Sans"/>
        <family val="2"/>
      </rPr>
      <t xml:space="preserve">年</t>
    </r>
  </si>
  <si>
    <t xml:space="preserve">CY  2019</t>
  </si>
  <si>
    <t xml:space="preserve">╰————————————————————————v————————————————————————╯</t>
  </si>
  <si>
    <r>
      <rPr>
        <sz val="9.25"/>
        <rFont val="細明體"/>
        <family val="3"/>
        <charset val="136"/>
      </rPr>
      <t xml:space="preserve">109</t>
    </r>
    <r>
      <rPr>
        <sz val="9.25"/>
        <rFont val="Noto Sans"/>
        <family val="2"/>
      </rPr>
      <t xml:space="preserve">年</t>
    </r>
  </si>
  <si>
    <t xml:space="preserve">*</t>
  </si>
  <si>
    <t xml:space="preserve">CY  2020</t>
  </si>
  <si>
    <t xml:space="preserve">資料來源：</t>
  </si>
  <si>
    <t xml:space="preserve">審計部暨各級政府。</t>
  </si>
  <si>
    <r>
      <rPr>
        <sz val="8.25"/>
        <rFont val="新細明體"/>
        <family val="1"/>
        <charset val="136"/>
      </rPr>
      <t xml:space="preserve">Source</t>
    </r>
    <r>
      <rPr>
        <sz val="8.25"/>
        <rFont val="Noto Sans"/>
        <family val="2"/>
      </rPr>
      <t xml:space="preserve">：</t>
    </r>
  </si>
  <si>
    <t xml:space="preserve">Ministry of Audit, All levels of government.</t>
  </si>
  <si>
    <t xml:space="preserve">說　　明：</t>
  </si>
  <si>
    <r>
      <rPr>
        <sz val="8.25"/>
        <rFont val="細明體"/>
        <family val="3"/>
        <charset val="136"/>
      </rPr>
      <t xml:space="preserve">1.91</t>
    </r>
    <r>
      <rPr>
        <sz val="8.25"/>
        <rFont val="Noto Sans"/>
        <family val="2"/>
      </rPr>
      <t xml:space="preserve">年（含）以前為決算審定數；</t>
    </r>
    <r>
      <rPr>
        <sz val="8.25"/>
        <rFont val="細明體"/>
        <family val="3"/>
        <charset val="136"/>
      </rPr>
      <t xml:space="preserve">92</t>
    </r>
    <r>
      <rPr>
        <sz val="8.25"/>
        <rFont val="Noto Sans"/>
        <family val="2"/>
      </rPr>
      <t xml:space="preserve">至</t>
    </r>
    <r>
      <rPr>
        <sz val="8.25"/>
        <rFont val="細明體"/>
        <family val="3"/>
        <charset val="136"/>
      </rPr>
      <t xml:space="preserve">108</t>
    </r>
    <r>
      <rPr>
        <sz val="8.25"/>
        <rFont val="Noto Sans"/>
        <family val="2"/>
      </rPr>
      <t xml:space="preserve">年為決算數。
</t>
    </r>
    <r>
      <rPr>
        <sz val="8.25"/>
        <rFont val="細明體"/>
        <family val="3"/>
        <charset val="136"/>
      </rPr>
      <t xml:space="preserve">2.</t>
    </r>
    <r>
      <rPr>
        <sz val="8.25"/>
        <rFont val="Noto Sans"/>
        <family val="2"/>
      </rPr>
      <t xml:space="preserve">歲入淨額不包括債務之舉借、移用以前年度歲計賸餘。
</t>
    </r>
    <r>
      <rPr>
        <sz val="8.25"/>
        <rFont val="細明體"/>
        <family val="3"/>
        <charset val="136"/>
      </rPr>
      <t xml:space="preserve">3.</t>
    </r>
    <r>
      <rPr>
        <sz val="8.25"/>
        <rFont val="Noto Sans"/>
        <family val="2"/>
      </rPr>
      <t xml:space="preserve">中央政府</t>
    </r>
    <r>
      <rPr>
        <sz val="8.25"/>
        <rFont val="細明體"/>
        <family val="3"/>
        <charset val="136"/>
      </rPr>
      <t xml:space="preserve">88</t>
    </r>
    <r>
      <rPr>
        <sz val="8.25"/>
        <rFont val="Noto Sans"/>
        <family val="2"/>
      </rPr>
      <t xml:space="preserve">年下半年及</t>
    </r>
    <r>
      <rPr>
        <sz val="8.25"/>
        <rFont val="細明體"/>
        <family val="3"/>
        <charset val="136"/>
      </rPr>
      <t xml:space="preserve">89</t>
    </r>
    <r>
      <rPr>
        <sz val="8.25"/>
        <rFont val="Noto Sans"/>
        <family val="2"/>
      </rPr>
      <t xml:space="preserve">年度（含）以後含省府，省市政府僅含北、高二市。
</t>
    </r>
    <r>
      <rPr>
        <sz val="8.25"/>
        <rFont val="細明體"/>
        <family val="3"/>
        <charset val="136"/>
      </rPr>
      <t xml:space="preserve">4.</t>
    </r>
    <r>
      <rPr>
        <sz val="8.25"/>
        <rFont val="Noto Sans"/>
        <family val="2"/>
      </rPr>
      <t xml:space="preserve">省市政府</t>
    </r>
    <r>
      <rPr>
        <sz val="8.25"/>
        <rFont val="細明體"/>
        <family val="3"/>
        <charset val="136"/>
      </rPr>
      <t xml:space="preserve">100</t>
    </r>
    <r>
      <rPr>
        <sz val="8.25"/>
        <rFont val="Noto Sans"/>
        <family val="2"/>
      </rPr>
      <t xml:space="preserve">年（含）以後含新北市、臺北市、臺中市、臺南市及高雄市等五都，</t>
    </r>
    <r>
      <rPr>
        <sz val="8.25"/>
        <rFont val="細明體"/>
        <family val="3"/>
        <charset val="136"/>
      </rPr>
      <t xml:space="preserve">104</t>
    </r>
    <r>
      <rPr>
        <sz val="8.25"/>
        <rFont val="Noto Sans"/>
        <family val="2"/>
      </rPr>
      <t xml:space="preserve">年含桃園市。</t>
    </r>
  </si>
  <si>
    <r>
      <rPr>
        <sz val="8.25"/>
        <rFont val="新細明體"/>
        <family val="1"/>
        <charset val="136"/>
      </rPr>
      <t xml:space="preserve">Explanation</t>
    </r>
    <r>
      <rPr>
        <sz val="8.25"/>
        <rFont val="Noto Sans"/>
        <family val="2"/>
      </rPr>
      <t xml:space="preserve">：</t>
    </r>
  </si>
  <si>
    <t xml:space="preserve">1.Prior to 2003, the figures are final audit accounts; the figures for 2003 to 2019 are final accounts.
2.Net Revenues exclude the bond issuance and borrowing and appropriation from previous year's surplus.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 Taipei City,
   Taichung City, Tainan City and Kaohsiung City, 2015, the figures include Taoyuan City.</t>
  </si>
  <si>
    <t xml:space="preserve">附　　註：</t>
  </si>
  <si>
    <r>
      <rPr>
        <sz val="8.25"/>
        <rFont val="細明體"/>
        <family val="3"/>
        <charset val="136"/>
      </rPr>
      <t xml:space="preserve">* </t>
    </r>
    <r>
      <rPr>
        <sz val="8.25"/>
        <rFont val="Noto Sans"/>
        <family val="2"/>
      </rPr>
      <t xml:space="preserve">係預算數。</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9.25"/>
      <name val="細明體"/>
      <family val="3"/>
      <charset val="136"/>
    </font>
    <font>
      <sz val="9.25"/>
      <name val="MS Sans Serif"/>
      <family val="2"/>
    </font>
    <font>
      <b val="true"/>
      <sz val="5"/>
      <name val="新細明體"/>
      <family val="1"/>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6" fontId="11" fillId="0" borderId="2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7" fontId="20" fillId="0" borderId="21" xfId="0" applyFont="true" applyBorder="true" applyAlignment="true" applyProtection="false">
      <alignment horizontal="left" vertical="top" textRotation="0" wrapText="true" indent="0" shrinkToFit="false"/>
      <protection locked="true" hidden="false"/>
    </xf>
    <xf numFmtId="167" fontId="21" fillId="0" borderId="2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7.66"/>
    <col collapsed="false" customWidth="true" hidden="false" outlineLevel="0" max="2" min="2" style="1" width="1.87"/>
    <col collapsed="false" customWidth="true" hidden="false" outlineLevel="0" max="8" min="3" style="0" width="12.32"/>
    <col collapsed="false" customWidth="true" hidden="false" outlineLevel="0" max="9" min="9" style="1" width="18.66"/>
    <col collapsed="false" customWidth="true" hidden="false" outlineLevel="0" max="12" min="10" style="0" width="18.66"/>
    <col collapsed="false" customWidth="true" hidden="false" outlineLevel="0" max="13" min="13" style="0" width="8.66"/>
    <col collapsed="false" customWidth="true" hidden="false" outlineLevel="0" max="14" min="14" style="0" width="1.87"/>
  </cols>
  <sheetData>
    <row r="1" customFormat="false" ht="39.9" hidden="false" customHeight="true" outlineLevel="0" collapsed="false">
      <c r="A1" s="2" t="s">
        <v>0</v>
      </c>
      <c r="B1" s="2"/>
      <c r="C1" s="2"/>
      <c r="D1" s="2"/>
      <c r="E1" s="2"/>
      <c r="F1" s="2"/>
      <c r="G1" s="2"/>
      <c r="H1" s="2"/>
      <c r="I1" s="3" t="s">
        <v>1</v>
      </c>
      <c r="J1" s="3"/>
      <c r="K1" s="3"/>
      <c r="L1" s="3"/>
      <c r="M1" s="3"/>
      <c r="N1" s="3"/>
    </row>
    <row r="2" customFormat="false" ht="15" hidden="false" customHeight="true" outlineLevel="0" collapsed="false">
      <c r="A2" s="4"/>
      <c r="B2" s="4"/>
      <c r="C2" s="5"/>
      <c r="D2" s="6"/>
      <c r="E2" s="6"/>
      <c r="F2" s="6"/>
      <c r="G2" s="6"/>
      <c r="H2" s="7" t="s">
        <v>2</v>
      </c>
      <c r="J2" s="5"/>
      <c r="K2" s="5"/>
      <c r="L2" s="8"/>
      <c r="M2" s="8"/>
      <c r="N2" s="9" t="s">
        <v>3</v>
      </c>
    </row>
    <row r="3" customFormat="false" ht="15" hidden="false" customHeight="true" outlineLevel="0" collapsed="false">
      <c r="A3" s="10" t="s">
        <v>4</v>
      </c>
      <c r="B3" s="10"/>
      <c r="C3" s="11" t="s">
        <v>5</v>
      </c>
      <c r="D3" s="11"/>
      <c r="E3" s="12" t="s">
        <v>6</v>
      </c>
      <c r="F3" s="12"/>
      <c r="G3" s="12" t="s">
        <v>7</v>
      </c>
      <c r="H3" s="12"/>
      <c r="I3" s="13" t="s">
        <v>8</v>
      </c>
      <c r="J3" s="13"/>
      <c r="K3" s="14" t="s">
        <v>9</v>
      </c>
      <c r="L3" s="14"/>
      <c r="M3" s="15" t="s">
        <v>10</v>
      </c>
      <c r="N3" s="15"/>
    </row>
    <row r="4" customFormat="false" ht="27.9" hidden="false" customHeight="true" outlineLevel="0" collapsed="false">
      <c r="A4" s="10"/>
      <c r="B4" s="10"/>
      <c r="C4" s="16" t="s">
        <v>11</v>
      </c>
      <c r="D4" s="16"/>
      <c r="E4" s="17" t="s">
        <v>12</v>
      </c>
      <c r="F4" s="17"/>
      <c r="G4" s="17" t="s">
        <v>13</v>
      </c>
      <c r="H4" s="17"/>
      <c r="I4" s="18" t="s">
        <v>14</v>
      </c>
      <c r="J4" s="18"/>
      <c r="K4" s="19" t="s">
        <v>15</v>
      </c>
      <c r="L4" s="19"/>
      <c r="M4" s="15"/>
      <c r="N4" s="15"/>
    </row>
    <row r="5" customFormat="false" ht="15" hidden="false" customHeight="true" outlineLevel="0" collapsed="false">
      <c r="A5" s="10"/>
      <c r="B5" s="10"/>
      <c r="C5" s="20" t="s">
        <v>16</v>
      </c>
      <c r="D5" s="21" t="s">
        <v>17</v>
      </c>
      <c r="E5" s="21" t="s">
        <v>16</v>
      </c>
      <c r="F5" s="21" t="s">
        <v>17</v>
      </c>
      <c r="G5" s="21" t="s">
        <v>16</v>
      </c>
      <c r="H5" s="22" t="s">
        <v>17</v>
      </c>
      <c r="I5" s="23" t="s">
        <v>16</v>
      </c>
      <c r="J5" s="22" t="s">
        <v>17</v>
      </c>
      <c r="K5" s="24" t="s">
        <v>16</v>
      </c>
      <c r="L5" s="25" t="s">
        <v>17</v>
      </c>
      <c r="M5" s="15"/>
      <c r="N5" s="15"/>
    </row>
    <row r="6" customFormat="false" ht="15" hidden="false" customHeight="true" outlineLevel="0" collapsed="false">
      <c r="A6" s="10"/>
      <c r="B6" s="10"/>
      <c r="C6" s="26" t="s">
        <v>18</v>
      </c>
      <c r="D6" s="27" t="s">
        <v>19</v>
      </c>
      <c r="E6" s="28" t="s">
        <v>18</v>
      </c>
      <c r="F6" s="27" t="s">
        <v>19</v>
      </c>
      <c r="G6" s="28" t="s">
        <v>18</v>
      </c>
      <c r="H6" s="27" t="s">
        <v>19</v>
      </c>
      <c r="I6" s="29" t="s">
        <v>18</v>
      </c>
      <c r="J6" s="27" t="s">
        <v>19</v>
      </c>
      <c r="K6" s="30" t="s">
        <v>18</v>
      </c>
      <c r="L6" s="31" t="s">
        <v>19</v>
      </c>
      <c r="M6" s="15"/>
      <c r="N6" s="15"/>
    </row>
    <row r="7" customFormat="false" ht="5.1" hidden="false" customHeight="true" outlineLevel="0" collapsed="false">
      <c r="A7" s="32"/>
      <c r="B7" s="33"/>
      <c r="C7" s="34"/>
      <c r="D7" s="35"/>
      <c r="E7" s="36"/>
      <c r="F7" s="36"/>
      <c r="G7" s="36"/>
      <c r="H7" s="36"/>
      <c r="I7" s="37"/>
      <c r="J7" s="38"/>
      <c r="K7" s="39"/>
      <c r="L7" s="40"/>
      <c r="M7" s="41"/>
      <c r="N7" s="41"/>
    </row>
    <row r="8" customFormat="false" ht="18" hidden="false" customHeight="true" outlineLevel="0" collapsed="false">
      <c r="A8" s="42" t="s">
        <v>20</v>
      </c>
      <c r="B8" s="43"/>
      <c r="C8" s="44" t="n">
        <v>1604184019</v>
      </c>
      <c r="D8" s="45" t="n">
        <v>100</v>
      </c>
      <c r="E8" s="46" t="n">
        <v>935934756</v>
      </c>
      <c r="F8" s="45" t="n">
        <v>58.3</v>
      </c>
      <c r="G8" s="46" t="n">
        <v>400814374</v>
      </c>
      <c r="H8" s="45" t="n">
        <v>25</v>
      </c>
      <c r="I8" s="47" t="n">
        <v>213932740</v>
      </c>
      <c r="J8" s="48" t="n">
        <v>13.3</v>
      </c>
      <c r="K8" s="49" t="n">
        <v>53502149</v>
      </c>
      <c r="L8" s="50" t="n">
        <v>3.3</v>
      </c>
      <c r="M8" s="51" t="n">
        <v>1996</v>
      </c>
      <c r="N8" s="41"/>
    </row>
    <row r="9" customFormat="false" ht="18" hidden="false" customHeight="true" outlineLevel="0" collapsed="false">
      <c r="A9" s="42" t="s">
        <v>21</v>
      </c>
      <c r="B9" s="43"/>
      <c r="C9" s="44" t="n">
        <v>1704758733</v>
      </c>
      <c r="D9" s="45" t="n">
        <v>100</v>
      </c>
      <c r="E9" s="46" t="n">
        <v>967497293</v>
      </c>
      <c r="F9" s="45" t="n">
        <v>56.8</v>
      </c>
      <c r="G9" s="46" t="n">
        <v>456309241</v>
      </c>
      <c r="H9" s="45" t="n">
        <v>26.8</v>
      </c>
      <c r="I9" s="47" t="n">
        <v>226620164</v>
      </c>
      <c r="J9" s="48" t="n">
        <v>13.3</v>
      </c>
      <c r="K9" s="49" t="n">
        <v>54332035</v>
      </c>
      <c r="L9" s="50" t="n">
        <v>3.2</v>
      </c>
      <c r="M9" s="51" t="n">
        <v>1997</v>
      </c>
      <c r="N9" s="41"/>
    </row>
    <row r="10" customFormat="false" ht="18" hidden="false" customHeight="true" outlineLevel="0" collapsed="false">
      <c r="A10" s="42" t="s">
        <v>22</v>
      </c>
      <c r="B10" s="43"/>
      <c r="C10" s="44" t="n">
        <v>2053458063</v>
      </c>
      <c r="D10" s="45" t="n">
        <v>100</v>
      </c>
      <c r="E10" s="46" t="n">
        <v>1185721980</v>
      </c>
      <c r="F10" s="45" t="n">
        <v>57.7</v>
      </c>
      <c r="G10" s="46" t="n">
        <v>581626509</v>
      </c>
      <c r="H10" s="45" t="n">
        <v>28.3</v>
      </c>
      <c r="I10" s="47" t="n">
        <v>230445174</v>
      </c>
      <c r="J10" s="48" t="n">
        <v>11.2</v>
      </c>
      <c r="K10" s="49" t="n">
        <v>55664400</v>
      </c>
      <c r="L10" s="50" t="n">
        <v>2.7</v>
      </c>
      <c r="M10" s="51" t="n">
        <v>1998</v>
      </c>
      <c r="N10" s="41"/>
    </row>
    <row r="11" customFormat="false" ht="18" hidden="false" customHeight="true" outlineLevel="0" collapsed="false">
      <c r="A11" s="42" t="s">
        <v>23</v>
      </c>
      <c r="B11" s="43"/>
      <c r="C11" s="44" t="n">
        <v>2004394362</v>
      </c>
      <c r="D11" s="45" t="n">
        <v>100</v>
      </c>
      <c r="E11" s="46" t="n">
        <v>1248345458</v>
      </c>
      <c r="F11" s="45" t="n">
        <v>62.3</v>
      </c>
      <c r="G11" s="46" t="n">
        <v>480390784</v>
      </c>
      <c r="H11" s="45" t="n">
        <v>24</v>
      </c>
      <c r="I11" s="47" t="n">
        <v>220129471</v>
      </c>
      <c r="J11" s="48" t="n">
        <v>11</v>
      </c>
      <c r="K11" s="49" t="n">
        <v>55528649</v>
      </c>
      <c r="L11" s="50" t="n">
        <v>2.8</v>
      </c>
      <c r="M11" s="51" t="n">
        <v>1999</v>
      </c>
      <c r="N11" s="41"/>
    </row>
    <row r="12" customFormat="false" ht="18" hidden="false" customHeight="true" outlineLevel="0" collapsed="false">
      <c r="A12" s="42" t="s">
        <v>24</v>
      </c>
      <c r="B12" s="43"/>
      <c r="C12" s="44" t="n">
        <v>2784862529</v>
      </c>
      <c r="D12" s="45" t="n">
        <v>100</v>
      </c>
      <c r="E12" s="46" t="n">
        <v>2046435773</v>
      </c>
      <c r="F12" s="45" t="n">
        <v>73.5</v>
      </c>
      <c r="G12" s="46" t="n">
        <v>292598887</v>
      </c>
      <c r="H12" s="45" t="n">
        <v>10.5</v>
      </c>
      <c r="I12" s="47" t="n">
        <v>335658658</v>
      </c>
      <c r="J12" s="48" t="n">
        <v>12.1</v>
      </c>
      <c r="K12" s="49" t="n">
        <v>110169211</v>
      </c>
      <c r="L12" s="50" t="n">
        <v>4</v>
      </c>
      <c r="M12" s="51" t="n">
        <v>2000</v>
      </c>
      <c r="N12" s="41"/>
    </row>
    <row r="13" customFormat="false" ht="27.45" hidden="false" customHeight="true" outlineLevel="0" collapsed="false">
      <c r="A13" s="42" t="s">
        <v>25</v>
      </c>
      <c r="B13" s="43"/>
      <c r="C13" s="44" t="n">
        <v>1896840574</v>
      </c>
      <c r="D13" s="45" t="n">
        <v>100</v>
      </c>
      <c r="E13" s="46" t="n">
        <v>1417731845</v>
      </c>
      <c r="F13" s="45" t="n">
        <v>74.7</v>
      </c>
      <c r="G13" s="46" t="n">
        <v>170256224</v>
      </c>
      <c r="H13" s="45" t="n">
        <v>9</v>
      </c>
      <c r="I13" s="47" t="n">
        <v>218460691</v>
      </c>
      <c r="J13" s="48" t="n">
        <v>11.5</v>
      </c>
      <c r="K13" s="49" t="n">
        <v>90391814</v>
      </c>
      <c r="L13" s="50" t="n">
        <v>4.8</v>
      </c>
      <c r="M13" s="51" t="s">
        <v>26</v>
      </c>
      <c r="N13" s="41"/>
    </row>
    <row r="14" customFormat="false" ht="18" hidden="false" customHeight="true" outlineLevel="0" collapsed="false">
      <c r="A14" s="42" t="s">
        <v>27</v>
      </c>
      <c r="B14" s="43"/>
      <c r="C14" s="44" t="n">
        <v>1787918681</v>
      </c>
      <c r="D14" s="45" t="n">
        <v>100</v>
      </c>
      <c r="E14" s="46" t="n">
        <v>1310436322</v>
      </c>
      <c r="F14" s="45" t="n">
        <v>73.3</v>
      </c>
      <c r="G14" s="46" t="n">
        <v>172084347</v>
      </c>
      <c r="H14" s="45" t="n">
        <v>9.6</v>
      </c>
      <c r="I14" s="47" t="n">
        <v>229966476</v>
      </c>
      <c r="J14" s="48" t="n">
        <v>12.9</v>
      </c>
      <c r="K14" s="49" t="n">
        <v>75431536</v>
      </c>
      <c r="L14" s="50" t="n">
        <v>4.2</v>
      </c>
      <c r="M14" s="51" t="s">
        <v>28</v>
      </c>
      <c r="N14" s="41"/>
    </row>
    <row r="15" customFormat="false" ht="18" hidden="false" customHeight="true" outlineLevel="0" collapsed="false">
      <c r="A15" s="42" t="s">
        <v>29</v>
      </c>
      <c r="B15" s="43"/>
      <c r="C15" s="44" t="n">
        <v>1948847371</v>
      </c>
      <c r="D15" s="45" t="n">
        <v>100</v>
      </c>
      <c r="E15" s="46" t="n">
        <v>1435284645</v>
      </c>
      <c r="F15" s="45" t="n">
        <v>73.6</v>
      </c>
      <c r="G15" s="46" t="n">
        <v>185850449</v>
      </c>
      <c r="H15" s="45" t="n">
        <v>9.5</v>
      </c>
      <c r="I15" s="47" t="n">
        <v>244530250</v>
      </c>
      <c r="J15" s="48" t="n">
        <v>12.5</v>
      </c>
      <c r="K15" s="49" t="n">
        <v>83182027</v>
      </c>
      <c r="L15" s="50" t="n">
        <v>4.3</v>
      </c>
      <c r="M15" s="51" t="s">
        <v>30</v>
      </c>
      <c r="N15" s="41"/>
    </row>
    <row r="16" customFormat="false" ht="18" hidden="false" customHeight="true" outlineLevel="0" collapsed="false">
      <c r="A16" s="42" t="s">
        <v>31</v>
      </c>
      <c r="B16" s="43"/>
      <c r="C16" s="44" t="n">
        <v>1927399732</v>
      </c>
      <c r="D16" s="45" t="n">
        <v>100</v>
      </c>
      <c r="E16" s="46" t="n">
        <v>1365269785</v>
      </c>
      <c r="F16" s="45" t="n">
        <v>70.8</v>
      </c>
      <c r="G16" s="46" t="n">
        <v>194966595</v>
      </c>
      <c r="H16" s="45" t="n">
        <v>10.1</v>
      </c>
      <c r="I16" s="47" t="n">
        <v>270811375</v>
      </c>
      <c r="J16" s="48" t="n">
        <v>14.1</v>
      </c>
      <c r="K16" s="49" t="n">
        <v>96351977</v>
      </c>
      <c r="L16" s="50" t="n">
        <v>5</v>
      </c>
      <c r="M16" s="51" t="s">
        <v>32</v>
      </c>
      <c r="N16" s="41"/>
    </row>
    <row r="17" customFormat="false" ht="18" hidden="false" customHeight="true" outlineLevel="0" collapsed="false">
      <c r="A17" s="42" t="s">
        <v>33</v>
      </c>
      <c r="B17" s="43"/>
      <c r="C17" s="44" t="n">
        <v>2218039419</v>
      </c>
      <c r="D17" s="45" t="n">
        <v>100</v>
      </c>
      <c r="E17" s="46" t="n">
        <v>1616369320</v>
      </c>
      <c r="F17" s="45" t="n">
        <v>72.9</v>
      </c>
      <c r="G17" s="46" t="n">
        <v>210659915</v>
      </c>
      <c r="H17" s="45" t="n">
        <v>9.5</v>
      </c>
      <c r="I17" s="47" t="n">
        <v>292654981</v>
      </c>
      <c r="J17" s="48" t="n">
        <v>13.2</v>
      </c>
      <c r="K17" s="49" t="n">
        <v>98355203</v>
      </c>
      <c r="L17" s="50" t="n">
        <v>4.4</v>
      </c>
      <c r="M17" s="51" t="s">
        <v>34</v>
      </c>
      <c r="N17" s="41"/>
    </row>
    <row r="18" customFormat="false" ht="27.45" hidden="false" customHeight="true" outlineLevel="0" collapsed="false">
      <c r="A18" s="42" t="s">
        <v>35</v>
      </c>
      <c r="B18" s="43"/>
      <c r="C18" s="44" t="n">
        <v>2177017797</v>
      </c>
      <c r="D18" s="45" t="n">
        <v>100</v>
      </c>
      <c r="E18" s="46" t="n">
        <v>1590934296</v>
      </c>
      <c r="F18" s="45" t="n">
        <v>73.1</v>
      </c>
      <c r="G18" s="46" t="n">
        <v>205390616</v>
      </c>
      <c r="H18" s="45" t="n">
        <v>9.4</v>
      </c>
      <c r="I18" s="47" t="n">
        <v>282593207</v>
      </c>
      <c r="J18" s="48" t="n">
        <v>13</v>
      </c>
      <c r="K18" s="49" t="n">
        <v>98099678</v>
      </c>
      <c r="L18" s="50" t="n">
        <v>4.5</v>
      </c>
      <c r="M18" s="51" t="s">
        <v>36</v>
      </c>
      <c r="N18" s="41"/>
    </row>
    <row r="19" customFormat="false" ht="18" hidden="false" customHeight="true" outlineLevel="0" collapsed="false">
      <c r="A19" s="42" t="s">
        <v>37</v>
      </c>
      <c r="B19" s="43"/>
      <c r="C19" s="44" t="n">
        <v>2244758463</v>
      </c>
      <c r="D19" s="45" t="n">
        <v>100</v>
      </c>
      <c r="E19" s="46" t="n">
        <v>1636049742</v>
      </c>
      <c r="F19" s="45" t="n">
        <v>72.9</v>
      </c>
      <c r="G19" s="46" t="n">
        <v>217417818</v>
      </c>
      <c r="H19" s="45" t="n">
        <v>9.7</v>
      </c>
      <c r="I19" s="47" t="n">
        <v>299197563</v>
      </c>
      <c r="J19" s="48" t="n">
        <v>13.3</v>
      </c>
      <c r="K19" s="49" t="n">
        <v>92093340</v>
      </c>
      <c r="L19" s="50" t="n">
        <v>4.1</v>
      </c>
      <c r="M19" s="51" t="s">
        <v>38</v>
      </c>
      <c r="N19" s="41"/>
    </row>
    <row r="20" customFormat="false" ht="18" hidden="false" customHeight="true" outlineLevel="0" collapsed="false">
      <c r="A20" s="42" t="s">
        <v>39</v>
      </c>
      <c r="B20" s="43"/>
      <c r="C20" s="44" t="n">
        <v>2231613847</v>
      </c>
      <c r="D20" s="45" t="n">
        <v>100</v>
      </c>
      <c r="E20" s="46" t="n">
        <v>1648767679</v>
      </c>
      <c r="F20" s="45" t="n">
        <v>73.9</v>
      </c>
      <c r="G20" s="46" t="n">
        <v>169721280</v>
      </c>
      <c r="H20" s="45" t="n">
        <v>7.6</v>
      </c>
      <c r="I20" s="47" t="n">
        <v>312887745</v>
      </c>
      <c r="J20" s="48" t="n">
        <v>14</v>
      </c>
      <c r="K20" s="49" t="n">
        <v>100237143</v>
      </c>
      <c r="L20" s="50" t="n">
        <v>4.5</v>
      </c>
      <c r="M20" s="51" t="s">
        <v>40</v>
      </c>
      <c r="N20" s="41"/>
    </row>
    <row r="21" customFormat="false" ht="18" hidden="false" customHeight="true" outlineLevel="0" collapsed="false">
      <c r="A21" s="42" t="s">
        <v>41</v>
      </c>
      <c r="B21" s="43"/>
      <c r="C21" s="44" t="n">
        <v>2113644128</v>
      </c>
      <c r="D21" s="45" t="n">
        <v>100</v>
      </c>
      <c r="E21" s="46" t="n">
        <v>1566644095</v>
      </c>
      <c r="F21" s="45" t="n">
        <v>74.1</v>
      </c>
      <c r="G21" s="46" t="n">
        <v>162491810</v>
      </c>
      <c r="H21" s="45" t="n">
        <v>7.7</v>
      </c>
      <c r="I21" s="47" t="n">
        <v>288578906</v>
      </c>
      <c r="J21" s="48" t="n">
        <v>13.7</v>
      </c>
      <c r="K21" s="49" t="n">
        <v>95929317</v>
      </c>
      <c r="L21" s="50" t="n">
        <v>4.5</v>
      </c>
      <c r="M21" s="51" t="s">
        <v>42</v>
      </c>
      <c r="N21" s="41"/>
    </row>
    <row r="22" customFormat="false" ht="18" hidden="false" customHeight="true" outlineLevel="0" collapsed="false">
      <c r="A22" s="42" t="s">
        <v>43</v>
      </c>
      <c r="B22" s="43"/>
      <c r="C22" s="44" t="n">
        <v>2115553880</v>
      </c>
      <c r="D22" s="45" t="n">
        <v>100</v>
      </c>
      <c r="E22" s="46" t="n">
        <v>1500534074</v>
      </c>
      <c r="F22" s="45" t="n">
        <v>70.9</v>
      </c>
      <c r="G22" s="46" t="n">
        <v>188019075</v>
      </c>
      <c r="H22" s="45" t="n">
        <v>8.9</v>
      </c>
      <c r="I22" s="47" t="n">
        <v>313690751</v>
      </c>
      <c r="J22" s="48" t="n">
        <v>14.8</v>
      </c>
      <c r="K22" s="49" t="n">
        <v>113309980</v>
      </c>
      <c r="L22" s="50" t="n">
        <v>5.4</v>
      </c>
      <c r="M22" s="51" t="s">
        <v>44</v>
      </c>
      <c r="N22" s="41"/>
    </row>
    <row r="23" customFormat="false" ht="27.45" hidden="false" customHeight="true" outlineLevel="0" collapsed="false">
      <c r="A23" s="42" t="s">
        <v>45</v>
      </c>
      <c r="B23" s="43"/>
      <c r="C23" s="44" t="n">
        <v>2306173039</v>
      </c>
      <c r="D23" s="45" t="n">
        <v>100</v>
      </c>
      <c r="E23" s="46" t="n">
        <v>1672870756</v>
      </c>
      <c r="F23" s="45" t="n">
        <v>72.5</v>
      </c>
      <c r="G23" s="46" t="n">
        <v>407262696</v>
      </c>
      <c r="H23" s="45" t="n">
        <v>17.7</v>
      </c>
      <c r="I23" s="47" t="n">
        <v>172053560</v>
      </c>
      <c r="J23" s="48" t="n">
        <v>7.5</v>
      </c>
      <c r="K23" s="49" t="n">
        <v>53986027</v>
      </c>
      <c r="L23" s="50" t="n">
        <v>2.3</v>
      </c>
      <c r="M23" s="51" t="s">
        <v>46</v>
      </c>
      <c r="N23" s="41"/>
    </row>
    <row r="24" customFormat="false" ht="18" hidden="false" customHeight="true" outlineLevel="0" collapsed="false">
      <c r="A24" s="42" t="s">
        <v>47</v>
      </c>
      <c r="B24" s="43"/>
      <c r="C24" s="44" t="n">
        <v>2321205197</v>
      </c>
      <c r="D24" s="45" t="n">
        <v>100</v>
      </c>
      <c r="E24" s="46" t="n">
        <v>1661695391</v>
      </c>
      <c r="F24" s="45" t="n">
        <v>71.6</v>
      </c>
      <c r="G24" s="46" t="n">
        <v>423819177</v>
      </c>
      <c r="H24" s="45" t="n">
        <v>18.3</v>
      </c>
      <c r="I24" s="47" t="n">
        <v>183986176</v>
      </c>
      <c r="J24" s="48" t="n">
        <v>7.9</v>
      </c>
      <c r="K24" s="49" t="n">
        <v>51704453</v>
      </c>
      <c r="L24" s="50" t="n">
        <v>2.2</v>
      </c>
      <c r="M24" s="51" t="s">
        <v>48</v>
      </c>
      <c r="N24" s="41"/>
    </row>
    <row r="25" customFormat="false" ht="18" hidden="false" customHeight="true" outlineLevel="0" collapsed="false">
      <c r="A25" s="42" t="s">
        <v>49</v>
      </c>
      <c r="B25" s="43"/>
      <c r="C25" s="44" t="n">
        <v>2457632464</v>
      </c>
      <c r="D25" s="45" t="n">
        <v>100</v>
      </c>
      <c r="E25" s="46" t="n">
        <v>1745109020</v>
      </c>
      <c r="F25" s="45" t="n">
        <v>71</v>
      </c>
      <c r="G25" s="46" t="n">
        <v>462206110</v>
      </c>
      <c r="H25" s="45" t="n">
        <v>18.8</v>
      </c>
      <c r="I25" s="47" t="n">
        <v>196211504</v>
      </c>
      <c r="J25" s="48" t="n">
        <v>8</v>
      </c>
      <c r="K25" s="49" t="n">
        <v>54105830</v>
      </c>
      <c r="L25" s="50" t="n">
        <v>2.2</v>
      </c>
      <c r="M25" s="51" t="s">
        <v>50</v>
      </c>
      <c r="N25" s="41"/>
    </row>
    <row r="26" customFormat="false" ht="18" hidden="false" customHeight="true" outlineLevel="0" collapsed="false">
      <c r="A26" s="42" t="s">
        <v>51</v>
      </c>
      <c r="B26" s="43"/>
      <c r="C26" s="44" t="n">
        <v>2508815115</v>
      </c>
      <c r="D26" s="45" t="n">
        <v>100</v>
      </c>
      <c r="E26" s="46" t="n">
        <v>1756853217</v>
      </c>
      <c r="F26" s="45" t="n">
        <v>70</v>
      </c>
      <c r="G26" s="46" t="n">
        <v>494985606</v>
      </c>
      <c r="H26" s="45" t="n">
        <v>19.7</v>
      </c>
      <c r="I26" s="47" t="n">
        <v>200485953</v>
      </c>
      <c r="J26" s="48" t="n">
        <v>8</v>
      </c>
      <c r="K26" s="49" t="n">
        <v>56490339</v>
      </c>
      <c r="L26" s="50" t="n">
        <v>2.3</v>
      </c>
      <c r="M26" s="51" t="s">
        <v>52</v>
      </c>
      <c r="N26" s="41"/>
    </row>
    <row r="27" customFormat="false" ht="18" hidden="false" customHeight="true" outlineLevel="0" collapsed="false">
      <c r="A27" s="42" t="s">
        <v>53</v>
      </c>
      <c r="B27" s="43"/>
      <c r="C27" s="44" t="n">
        <v>2662327565</v>
      </c>
      <c r="D27" s="45" t="n">
        <v>100</v>
      </c>
      <c r="E27" s="46" t="n">
        <v>1899078013</v>
      </c>
      <c r="F27" s="45" t="n">
        <v>71.3</v>
      </c>
      <c r="G27" s="46" t="n">
        <v>563617710</v>
      </c>
      <c r="H27" s="45" t="n">
        <v>21.2</v>
      </c>
      <c r="I27" s="47" t="n">
        <v>153569088</v>
      </c>
      <c r="J27" s="48" t="n">
        <v>5.8</v>
      </c>
      <c r="K27" s="49" t="n">
        <v>46062754</v>
      </c>
      <c r="L27" s="50" t="n">
        <v>1.7</v>
      </c>
      <c r="M27" s="51" t="s">
        <v>54</v>
      </c>
      <c r="N27" s="41"/>
    </row>
    <row r="28" customFormat="false" ht="27.45" hidden="false" customHeight="true" outlineLevel="0" collapsed="false">
      <c r="A28" s="42" t="s">
        <v>55</v>
      </c>
      <c r="B28" s="43"/>
      <c r="C28" s="44" t="n">
        <v>2690917507</v>
      </c>
      <c r="D28" s="45" t="n">
        <v>100</v>
      </c>
      <c r="E28" s="46" t="n">
        <v>1912351662</v>
      </c>
      <c r="F28" s="45" t="n">
        <v>71.1</v>
      </c>
      <c r="G28" s="46" t="n">
        <v>575310221</v>
      </c>
      <c r="H28" s="45" t="n">
        <v>21.4</v>
      </c>
      <c r="I28" s="47" t="n">
        <v>154536041</v>
      </c>
      <c r="J28" s="48" t="n">
        <v>5.7</v>
      </c>
      <c r="K28" s="49" t="n">
        <v>48719583</v>
      </c>
      <c r="L28" s="50" t="n">
        <v>1.8</v>
      </c>
      <c r="M28" s="51" t="s">
        <v>56</v>
      </c>
      <c r="N28" s="41"/>
    </row>
    <row r="29" customFormat="false" ht="18" hidden="false" customHeight="true" outlineLevel="0" collapsed="false">
      <c r="A29" s="42" t="s">
        <v>57</v>
      </c>
      <c r="B29" s="43"/>
      <c r="C29" s="44" t="n">
        <v>2753328933</v>
      </c>
      <c r="D29" s="45" t="n">
        <v>100</v>
      </c>
      <c r="E29" s="46" t="n">
        <v>1947849907</v>
      </c>
      <c r="F29" s="45" t="n">
        <v>70.7</v>
      </c>
      <c r="G29" s="46" t="n">
        <v>593566136</v>
      </c>
      <c r="H29" s="45" t="n">
        <v>21.6</v>
      </c>
      <c r="I29" s="47" t="n">
        <v>161219928</v>
      </c>
      <c r="J29" s="48" t="n">
        <v>5.9</v>
      </c>
      <c r="K29" s="49" t="n">
        <v>50692962</v>
      </c>
      <c r="L29" s="50" t="n">
        <v>1.8</v>
      </c>
      <c r="M29" s="51" t="s">
        <v>58</v>
      </c>
      <c r="N29" s="41"/>
    </row>
    <row r="30" customFormat="false" ht="18" hidden="false" customHeight="true" outlineLevel="0" collapsed="false">
      <c r="A30" s="42" t="s">
        <v>59</v>
      </c>
      <c r="B30" s="43"/>
      <c r="C30" s="44" t="n">
        <v>2848610924</v>
      </c>
      <c r="D30" s="45" t="n">
        <v>100</v>
      </c>
      <c r="E30" s="46" t="n">
        <v>2031916780</v>
      </c>
      <c r="F30" s="45" t="n">
        <v>71.3</v>
      </c>
      <c r="G30" s="46" t="n">
        <v>599948844</v>
      </c>
      <c r="H30" s="45" t="n">
        <v>21.1</v>
      </c>
      <c r="I30" s="47" t="n">
        <v>165066334</v>
      </c>
      <c r="J30" s="48" t="n">
        <v>5.8</v>
      </c>
      <c r="K30" s="49" t="n">
        <v>51678966</v>
      </c>
      <c r="L30" s="50" t="n">
        <v>1.8</v>
      </c>
      <c r="M30" s="51" t="s">
        <v>60</v>
      </c>
      <c r="N30" s="41"/>
    </row>
    <row r="31" customFormat="false" ht="18" hidden="false" customHeight="true" outlineLevel="0" collapsed="false">
      <c r="A31" s="42" t="s">
        <v>61</v>
      </c>
      <c r="B31" s="43"/>
      <c r="C31" s="44" t="n">
        <v>2931854938</v>
      </c>
      <c r="D31" s="45" t="n">
        <v>100</v>
      </c>
      <c r="E31" s="46" t="n">
        <v>2098369962</v>
      </c>
      <c r="F31" s="45" t="n">
        <v>71.6</v>
      </c>
      <c r="G31" s="46" t="n">
        <v>609760791</v>
      </c>
      <c r="H31" s="45" t="n">
        <v>20.8</v>
      </c>
      <c r="I31" s="47" t="n">
        <v>170047302</v>
      </c>
      <c r="J31" s="48" t="n">
        <v>5.8</v>
      </c>
      <c r="K31" s="49" t="n">
        <v>53676883</v>
      </c>
      <c r="L31" s="50" t="n">
        <v>1.8</v>
      </c>
      <c r="M31" s="51" t="s">
        <v>62</v>
      </c>
      <c r="N31" s="41"/>
    </row>
    <row r="32" customFormat="false" ht="9.9" hidden="false" customHeight="true" outlineLevel="0" collapsed="false">
      <c r="A32" s="52"/>
      <c r="B32" s="53"/>
      <c r="C32" s="54"/>
      <c r="D32" s="55"/>
      <c r="E32" s="56"/>
      <c r="F32" s="57"/>
      <c r="G32" s="57"/>
      <c r="H32" s="57"/>
      <c r="I32" s="58" t="s">
        <v>63</v>
      </c>
      <c r="J32" s="58"/>
      <c r="K32" s="58"/>
      <c r="L32" s="58"/>
      <c r="M32" s="59"/>
      <c r="N32" s="60"/>
    </row>
    <row r="33" customFormat="false" ht="15.9" hidden="false" customHeight="true" outlineLevel="0" collapsed="false">
      <c r="A33" s="61" t="s">
        <v>64</v>
      </c>
      <c r="B33" s="60" t="s">
        <v>65</v>
      </c>
      <c r="C33" s="62" t="n">
        <v>2942279000</v>
      </c>
      <c r="D33" s="63" t="n">
        <v>100</v>
      </c>
      <c r="E33" s="64" t="n">
        <v>2106961000</v>
      </c>
      <c r="F33" s="65" t="n">
        <v>71.6</v>
      </c>
      <c r="G33" s="66" t="n">
        <v>611445000</v>
      </c>
      <c r="H33" s="65" t="n">
        <v>20.8</v>
      </c>
      <c r="I33" s="67" t="n">
        <v>223873000</v>
      </c>
      <c r="J33" s="67"/>
      <c r="K33" s="68" t="n">
        <v>7.6</v>
      </c>
      <c r="L33" s="68"/>
      <c r="M33" s="59" t="s">
        <v>66</v>
      </c>
      <c r="N33" s="60" t="s">
        <v>65</v>
      </c>
    </row>
    <row r="34" customFormat="false" ht="5.1" hidden="false" customHeight="true" outlineLevel="0" collapsed="false">
      <c r="A34" s="69"/>
      <c r="B34" s="70"/>
      <c r="C34" s="71"/>
      <c r="D34" s="72"/>
      <c r="E34" s="72"/>
      <c r="F34" s="72"/>
      <c r="G34" s="72"/>
      <c r="H34" s="73"/>
      <c r="I34" s="69"/>
      <c r="J34" s="74"/>
      <c r="K34" s="74"/>
      <c r="L34" s="75"/>
      <c r="M34" s="76"/>
      <c r="N34" s="76"/>
    </row>
    <row r="35" s="79" customFormat="true" ht="12.9" hidden="false" customHeight="true" outlineLevel="0" collapsed="false">
      <c r="A35" s="77" t="str">
        <f aca="false">SUBSTITUTE(A39&amp;B39,CHAR(10),CHAR(10)&amp;"　　　　　")</f>
        <v>資料來源：審計部暨各級政府。</v>
      </c>
      <c r="B35" s="77"/>
      <c r="C35" s="77"/>
      <c r="D35" s="77"/>
      <c r="E35" s="77"/>
      <c r="F35" s="77"/>
      <c r="G35" s="77"/>
      <c r="H35" s="77"/>
      <c r="I35" s="78" t="str">
        <f aca="false">SUBSTITUTE(I39&amp;J39,CHAR(10),CHAR(10)&amp;"　　　")</f>
        <v>Source：Ministry of Audit, All levels of government.</v>
      </c>
      <c r="J35" s="78"/>
      <c r="K35" s="78"/>
      <c r="L35" s="78"/>
      <c r="M35" s="78"/>
      <c r="N35" s="78"/>
    </row>
    <row r="36" s="82" customFormat="true" ht="45.9" hidden="false" customHeight="true" outlineLevel="0" collapsed="false">
      <c r="A36" s="80" t="str">
        <f aca="false">SUBSTITUTE(A40&amp;B40,CHAR(10),CHAR(10)&amp;"　　　　　")</f>
        <v>說　　明：1.91年（含）以前為決算審定數；92至108年為決算數。
　　　　　2.歲入淨額不包括債務之舉借、移用以前年度歲計賸餘。
　　　　　3.中央政府88年下半年及89年度（含）以後含省府，省市政府僅含北、高二市。
　　　　　4.省市政府100年（含）以後含新北市、臺北市、臺中市、臺南市及高雄市等五都，104年含桃園市。</v>
      </c>
      <c r="B36" s="80"/>
      <c r="C36" s="80"/>
      <c r="D36" s="80"/>
      <c r="E36" s="80"/>
      <c r="F36" s="80"/>
      <c r="G36" s="80"/>
      <c r="H36" s="80"/>
      <c r="I36" s="81" t="str">
        <f aca="false">SUBSTITUTE(I40&amp;J40,CHAR(10),CHAR(10)&amp;"　　 　 　　")</f>
        <v>Explanation：1.Prior to 2003, the figures are final audit accounts; the figures for 2003 to 2019 are final accounts.
　　 　 　　2.Net Revenues exclude the bond issuance and borrowing and appropriation from previous year's surplus.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 Taipei City,
　　 　 　　   Taichung City, Tainan City and Kaohsiung City, 2015, the figures include Taoyuan City.</v>
      </c>
      <c r="J36" s="81"/>
      <c r="K36" s="81"/>
      <c r="L36" s="81"/>
      <c r="M36" s="81"/>
      <c r="N36" s="81"/>
    </row>
    <row r="37" s="82" customFormat="true" ht="26.1" hidden="false" customHeight="true" outlineLevel="0" collapsed="false">
      <c r="A37" s="83" t="str">
        <f aca="false">SUBSTITUTE(A41&amp;B41,CHAR(10),CHAR(10)&amp;"　　　　　")</f>
        <v>附　　註：* 係預算數。</v>
      </c>
      <c r="B37" s="83"/>
      <c r="C37" s="83"/>
      <c r="D37" s="83"/>
      <c r="E37" s="83"/>
      <c r="F37" s="83"/>
      <c r="G37" s="83"/>
      <c r="H37" s="83"/>
      <c r="I37" s="81"/>
      <c r="J37" s="81"/>
      <c r="K37" s="81"/>
      <c r="L37" s="81"/>
      <c r="M37" s="81"/>
      <c r="N37" s="81"/>
    </row>
    <row r="38" s="82" customFormat="true" ht="12" hidden="false" customHeight="true" outlineLevel="0" collapsed="false">
      <c r="A38" s="84"/>
      <c r="B38" s="84"/>
      <c r="C38" s="84"/>
      <c r="D38" s="84"/>
      <c r="E38" s="84"/>
      <c r="F38" s="84"/>
      <c r="G38" s="84"/>
      <c r="H38" s="84"/>
      <c r="I38" s="85" t="str">
        <f aca="false">SUBSTITUTE(I41&amp;J41,CHAR(10),CHAR(10)&amp;"　　　")</f>
        <v>Note：* The figures are budget accounts.</v>
      </c>
      <c r="J38" s="85"/>
      <c r="K38" s="85"/>
      <c r="L38" s="85"/>
      <c r="M38" s="85"/>
      <c r="N38" s="85"/>
    </row>
    <row r="39" customFormat="false" ht="16.2" hidden="true" customHeight="false" outlineLevel="0" collapsed="false">
      <c r="A39" s="86" t="s">
        <v>67</v>
      </c>
      <c r="B39" s="86" t="s">
        <v>68</v>
      </c>
      <c r="I39" s="87" t="s">
        <v>69</v>
      </c>
      <c r="J39" s="87" t="s">
        <v>70</v>
      </c>
    </row>
    <row r="40" customFormat="false" ht="409.6" hidden="true" customHeight="false" outlineLevel="0" collapsed="false">
      <c r="A40" s="86" t="s">
        <v>71</v>
      </c>
      <c r="B40" s="88" t="s">
        <v>72</v>
      </c>
      <c r="I40" s="87" t="s">
        <v>73</v>
      </c>
      <c r="J40" s="89" t="s">
        <v>74</v>
      </c>
    </row>
    <row r="41" customFormat="false" ht="16.2" hidden="true" customHeight="false" outlineLevel="0" collapsed="false">
      <c r="A41" s="86" t="s">
        <v>75</v>
      </c>
      <c r="B41" s="90" t="s">
        <v>76</v>
      </c>
      <c r="I41" s="87" t="s">
        <v>77</v>
      </c>
      <c r="J41" s="87" t="s">
        <v>78</v>
      </c>
    </row>
    <row r="42" customFormat="false" ht="15" hidden="true" customHeight="true" outlineLevel="0" collapsed="false"/>
  </sheetData>
  <mergeCells count="23">
    <mergeCell ref="A1:H1"/>
    <mergeCell ref="I1:N1"/>
    <mergeCell ref="A3:B6"/>
    <mergeCell ref="C3:D3"/>
    <mergeCell ref="E3:F3"/>
    <mergeCell ref="G3:H3"/>
    <mergeCell ref="I3:J3"/>
    <mergeCell ref="K3:L3"/>
    <mergeCell ref="M3:N6"/>
    <mergeCell ref="C4:D4"/>
    <mergeCell ref="E4:F4"/>
    <mergeCell ref="G4:H4"/>
    <mergeCell ref="I4:J4"/>
    <mergeCell ref="K4:L4"/>
    <mergeCell ref="I32:L32"/>
    <mergeCell ref="I33:J33"/>
    <mergeCell ref="K33:L33"/>
    <mergeCell ref="A35:H35"/>
    <mergeCell ref="I35:N35"/>
    <mergeCell ref="A36:H36"/>
    <mergeCell ref="I36:N37"/>
    <mergeCell ref="A37:H37"/>
    <mergeCell ref="I38:N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14-04-22T04:00:38Z</cp:lastPrinted>
  <dcterms:modified xsi:type="dcterms:W3CDTF">2020-08-26T08:13:44Z</dcterms:modified>
  <cp:revision>0</cp:revision>
  <dc:subject/>
  <dc:title/>
</cp:coreProperties>
</file>