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8. </t>
    </r>
    <r>
      <rPr>
        <sz val="13"/>
        <rFont val="Noto Sans"/>
        <family val="2"/>
      </rPr>
      <t xml:space="preserve">中央政府歲入毛額－按來源別分 </t>
    </r>
    <r>
      <rPr>
        <sz val="13"/>
        <rFont val="微軟正黑體"/>
        <family val="2"/>
        <charset val="136"/>
      </rPr>
      <t xml:space="preserve">(1/2)</t>
    </r>
  </si>
  <si>
    <r>
      <rPr>
        <sz val="12"/>
        <rFont val="微軟正黑體"/>
        <family val="2"/>
        <charset val="136"/>
      </rPr>
      <t xml:space="preserve">Table 1-8.  Central Government Gross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(1/2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1-8. </t>
    </r>
    <r>
      <rPr>
        <sz val="13"/>
        <rFont val="Noto Sans"/>
        <family val="2"/>
      </rPr>
      <t xml:space="preserve">中央政府歲入毛額－按來源別分 </t>
    </r>
    <r>
      <rPr>
        <sz val="13"/>
        <rFont val="微軟正黑體"/>
        <family val="2"/>
        <charset val="136"/>
      </rPr>
      <t xml:space="preserve">(2/2)</t>
    </r>
  </si>
  <si>
    <r>
      <rPr>
        <sz val="12"/>
        <rFont val="微軟正黑體"/>
        <family val="2"/>
        <charset val="136"/>
      </rPr>
      <t xml:space="preserve">Table 1-8.  Central Government Gross Revenues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Source  (2/2)</t>
    </r>
  </si>
  <si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不含特別預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決算</t>
    </r>
    <r>
      <rPr>
        <sz val="11"/>
        <rFont val="微軟正黑體"/>
        <family val="2"/>
        <charset val="136"/>
      </rPr>
      <t xml:space="preserve">)</t>
    </r>
  </si>
  <si>
    <t xml:space="preserve">(Special Budget /Final Accounts are excluded)</t>
  </si>
  <si>
    <t xml:space="preserve">單位：新臺幣千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1,000</t>
    </r>
  </si>
  <si>
    <t xml:space="preserve">會計年度</t>
  </si>
  <si>
    <t xml:space="preserve">總　　　計</t>
  </si>
  <si>
    <t xml:space="preserve">稅　　　課　　　收　　　入</t>
  </si>
  <si>
    <t xml:space="preserve">Revenues form Taxes</t>
  </si>
  <si>
    <t xml:space="preserve">FY</t>
  </si>
  <si>
    <t xml:space="preserve">獨占及專賣收入</t>
  </si>
  <si>
    <t xml:space="preserve">罰款及賠償收入</t>
  </si>
  <si>
    <t xml:space="preserve">規費收入</t>
  </si>
  <si>
    <t xml:space="preserve">財產收入</t>
  </si>
  <si>
    <t xml:space="preserve">營業盈餘及
事業收入
</t>
  </si>
  <si>
    <r>
      <rPr>
        <sz val="9.25"/>
        <rFont val="Noto Sans"/>
        <family val="2"/>
      </rPr>
      <t xml:space="preserve">其　他　</t>
    </r>
    <r>
      <rPr>
        <sz val="9.25"/>
        <rFont val="細明體"/>
        <family val="3"/>
        <charset val="136"/>
      </rPr>
      <t xml:space="preserve">(1)
</t>
    </r>
  </si>
  <si>
    <t xml:space="preserve">公債收入
</t>
  </si>
  <si>
    <t xml:space="preserve">移用以前年度
歲計賸餘
</t>
  </si>
  <si>
    <t xml:space="preserve">合　　計</t>
  </si>
  <si>
    <t xml:space="preserve">關　　稅</t>
  </si>
  <si>
    <t xml:space="preserve">所　得　稅</t>
  </si>
  <si>
    <t xml:space="preserve">貨　物　稅</t>
  </si>
  <si>
    <t xml:space="preserve">證券交易稅</t>
  </si>
  <si>
    <t xml:space="preserve">營　業　稅</t>
  </si>
  <si>
    <t xml:space="preserve">其　　他</t>
  </si>
  <si>
    <t xml:space="preserve">Revenues from
Monopolies</t>
  </si>
  <si>
    <t xml:space="preserve">Revenues
from Fines
&amp;
Indemnities</t>
  </si>
  <si>
    <t xml:space="preserve">Revenues
from Fees</t>
  </si>
  <si>
    <t xml:space="preserve">Revenues from
Public Properties</t>
  </si>
  <si>
    <t xml:space="preserve">Grand Total</t>
  </si>
  <si>
    <t xml:space="preserve">Total</t>
  </si>
  <si>
    <t xml:space="preserve">Customs Duties</t>
  </si>
  <si>
    <t xml:space="preserve">Income Tax</t>
  </si>
  <si>
    <t xml:space="preserve">Commodity Tax</t>
  </si>
  <si>
    <t xml:space="preserve">Securities
Transaction Tax</t>
  </si>
  <si>
    <t xml:space="preserve">Business Tax</t>
  </si>
  <si>
    <t xml:space="preserve">Others</t>
  </si>
  <si>
    <t xml:space="preserve">Revenues and Surplus 
from Public Enterprises</t>
  </si>
  <si>
    <t xml:space="preserve">Government
Bonds</t>
  </si>
  <si>
    <t xml:space="preserve">Appropriation from 
Previous Year's Surplus</t>
  </si>
  <si>
    <r>
      <rPr>
        <sz val="9.25"/>
        <rFont val="細明體"/>
        <family val="3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細明體"/>
        <family val="3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細明體"/>
        <family val="3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細明體"/>
        <family val="3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細明體"/>
        <family val="3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細明體"/>
        <family val="3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細明體"/>
        <family val="3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*</t>
  </si>
  <si>
    <t xml:space="preserve">CY  2020</t>
  </si>
  <si>
    <t xml:space="preserve">資料來源：</t>
  </si>
  <si>
    <t xml:space="preserve">審計部暨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Ministry of Audit, DGBAS.</t>
  </si>
  <si>
    <t xml:space="preserve">說　　明：</t>
  </si>
  <si>
    <r>
      <rPr>
        <sz val="8.25"/>
        <rFont val="細明體"/>
        <family val="3"/>
        <charset val="136"/>
      </rPr>
      <t xml:space="preserve">1.108</t>
    </r>
    <r>
      <rPr>
        <sz val="8.25"/>
        <rFont val="Noto Sans"/>
        <family val="2"/>
      </rPr>
      <t xml:space="preserve">年（含）以前為決算審定數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（含）起歲入不包括債務之舉借、移用以前年度歲計賸餘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Prior to 2020, the figures are final audit accounts.
2.Since FY 2000 Revenues exclude the bond issuance and borrowing and appropriation from previous year's surplus.</t>
  </si>
  <si>
    <t xml:space="preserve">附　　註：</t>
  </si>
  <si>
    <r>
      <rPr>
        <sz val="8.25"/>
        <rFont val="細明體"/>
        <family val="3"/>
        <charset val="136"/>
      </rPr>
      <t xml:space="preserve"> * </t>
    </r>
    <r>
      <rPr>
        <sz val="8.25"/>
        <rFont val="Noto Sans"/>
        <family val="2"/>
      </rPr>
      <t xml:space="preserve">係預算數。
</t>
    </r>
    <r>
      <rPr>
        <sz val="8.25"/>
        <rFont val="細明體"/>
        <family val="3"/>
        <charset val="136"/>
      </rPr>
      <t xml:space="preserve">(1)88</t>
    </r>
    <r>
      <rPr>
        <sz val="8.25"/>
        <rFont val="Noto Sans"/>
        <family val="2"/>
      </rPr>
      <t xml:space="preserve">年度（含）以前含賒借收入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 * The figures are budget accounts.
(1)Others include the borrowing prior to FY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,##0\ "/>
    <numFmt numFmtId="166" formatCode="###,###,###,##0;&quot; -&quot;###,###,###,##0;&quot;               - &quot;"/>
    <numFmt numFmtId="167" formatCode="@"/>
    <numFmt numFmtId="168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微軟正黑體"/>
      <family val="2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9.25"/>
      <name val="MS Sans Serif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.66"/>
    <col collapsed="false" customWidth="true" hidden="false" outlineLevel="0" max="6" min="3" style="0" width="18.1"/>
    <col collapsed="false" customWidth="true" hidden="false" outlineLevel="0" max="7" min="7" style="1" width="18.1"/>
    <col collapsed="false" customWidth="true" hidden="false" outlineLevel="0" max="10" min="8" style="0" width="18.1"/>
    <col collapsed="false" customWidth="true" hidden="false" outlineLevel="0" max="11" min="11" style="0" width="7.66"/>
    <col collapsed="false" customWidth="true" hidden="false" outlineLevel="0" max="12" min="12" style="0" width="2.66"/>
    <col collapsed="false" customWidth="true" hidden="false" outlineLevel="0" max="13" min="13" style="1" width="7.66"/>
    <col collapsed="false" customWidth="true" hidden="false" outlineLevel="0" max="14" min="14" style="1" width="2.66"/>
    <col collapsed="false" customWidth="true" hidden="false" outlineLevel="0" max="18" min="15" style="0" width="18.1"/>
    <col collapsed="false" customWidth="true" hidden="false" outlineLevel="0" max="19" min="19" style="1" width="18.1"/>
    <col collapsed="false" customWidth="true" hidden="false" outlineLevel="0" max="22" min="20" style="0" width="18.1"/>
    <col collapsed="false" customWidth="true" hidden="false" outlineLevel="0" max="23" min="23" style="0" width="7.66"/>
    <col collapsed="false" customWidth="true" hidden="false" outlineLevel="0" max="24" min="24" style="0" width="2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2" t="s">
        <v>2</v>
      </c>
      <c r="N1" s="2"/>
      <c r="O1" s="2"/>
      <c r="P1" s="2"/>
      <c r="Q1" s="2"/>
      <c r="R1" s="2"/>
      <c r="S1" s="3" t="s">
        <v>3</v>
      </c>
      <c r="T1" s="3"/>
      <c r="U1" s="3"/>
      <c r="V1" s="3"/>
      <c r="W1" s="3"/>
      <c r="X1" s="3"/>
    </row>
    <row r="2" customFormat="false" ht="18" hidden="false" customHeight="true" outlineLevel="0" collapsed="false">
      <c r="A2" s="4" t="s">
        <v>4</v>
      </c>
      <c r="B2" s="4"/>
      <c r="C2" s="4"/>
      <c r="D2" s="4"/>
      <c r="E2" s="4"/>
      <c r="F2" s="4"/>
      <c r="G2" s="4" t="s">
        <v>5</v>
      </c>
      <c r="H2" s="4"/>
      <c r="I2" s="4"/>
      <c r="J2" s="4"/>
      <c r="K2" s="4"/>
      <c r="L2" s="4"/>
      <c r="M2" s="4" t="s">
        <v>4</v>
      </c>
      <c r="N2" s="4"/>
      <c r="O2" s="4"/>
      <c r="P2" s="4"/>
      <c r="Q2" s="4"/>
      <c r="R2" s="4"/>
      <c r="S2" s="4" t="s">
        <v>5</v>
      </c>
      <c r="T2" s="4"/>
      <c r="U2" s="4"/>
      <c r="V2" s="4"/>
      <c r="W2" s="4"/>
      <c r="X2" s="4"/>
    </row>
    <row r="3" customFormat="false" ht="15" hidden="false" customHeight="true" outlineLevel="0" collapsed="false">
      <c r="A3" s="5"/>
      <c r="B3" s="5"/>
      <c r="C3" s="6"/>
      <c r="D3" s="7"/>
      <c r="E3" s="7"/>
      <c r="F3" s="8" t="s">
        <v>6</v>
      </c>
      <c r="H3" s="6"/>
      <c r="I3" s="6"/>
      <c r="J3" s="9"/>
      <c r="K3" s="9"/>
      <c r="L3" s="10" t="s">
        <v>7</v>
      </c>
      <c r="M3" s="5"/>
      <c r="N3" s="5"/>
      <c r="O3" s="6"/>
      <c r="P3" s="7"/>
      <c r="Q3" s="7"/>
      <c r="R3" s="8" t="s">
        <v>6</v>
      </c>
      <c r="T3" s="6"/>
      <c r="U3" s="6"/>
      <c r="V3" s="9"/>
      <c r="W3" s="9"/>
      <c r="X3" s="10" t="s">
        <v>7</v>
      </c>
    </row>
    <row r="4" customFormat="false" ht="20.1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3"/>
      <c r="F4" s="13"/>
      <c r="G4" s="14" t="s">
        <v>11</v>
      </c>
      <c r="H4" s="14"/>
      <c r="I4" s="14"/>
      <c r="J4" s="14"/>
      <c r="K4" s="15" t="s">
        <v>12</v>
      </c>
      <c r="L4" s="15"/>
      <c r="M4" s="11" t="s">
        <v>8</v>
      </c>
      <c r="N4" s="11"/>
      <c r="O4" s="16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T4" s="17" t="s">
        <v>18</v>
      </c>
      <c r="U4" s="17" t="s">
        <v>19</v>
      </c>
      <c r="V4" s="19" t="s">
        <v>20</v>
      </c>
      <c r="W4" s="15" t="s">
        <v>12</v>
      </c>
      <c r="X4" s="15"/>
    </row>
    <row r="5" customFormat="false" ht="24.9" hidden="false" customHeight="true" outlineLevel="0" collapsed="false">
      <c r="A5" s="11"/>
      <c r="B5" s="11"/>
      <c r="C5" s="12"/>
      <c r="D5" s="20" t="s">
        <v>21</v>
      </c>
      <c r="E5" s="21" t="s">
        <v>22</v>
      </c>
      <c r="F5" s="21" t="s">
        <v>23</v>
      </c>
      <c r="G5" s="22" t="s">
        <v>24</v>
      </c>
      <c r="H5" s="21" t="s">
        <v>25</v>
      </c>
      <c r="I5" s="21" t="s">
        <v>26</v>
      </c>
      <c r="J5" s="23" t="s">
        <v>27</v>
      </c>
      <c r="K5" s="15"/>
      <c r="L5" s="15"/>
      <c r="M5" s="11"/>
      <c r="N5" s="11"/>
      <c r="O5" s="24" t="s">
        <v>28</v>
      </c>
      <c r="P5" s="25" t="s">
        <v>29</v>
      </c>
      <c r="Q5" s="25" t="s">
        <v>30</v>
      </c>
      <c r="R5" s="25" t="s">
        <v>31</v>
      </c>
      <c r="S5" s="18"/>
      <c r="T5" s="17"/>
      <c r="U5" s="17"/>
      <c r="V5" s="19"/>
      <c r="W5" s="15"/>
      <c r="X5" s="15"/>
    </row>
    <row r="6" customFormat="false" ht="24.9" hidden="false" customHeight="true" outlineLevel="0" collapsed="false">
      <c r="A6" s="11"/>
      <c r="B6" s="11"/>
      <c r="C6" s="26" t="s">
        <v>32</v>
      </c>
      <c r="D6" s="27" t="s">
        <v>33</v>
      </c>
      <c r="E6" s="27" t="s">
        <v>34</v>
      </c>
      <c r="F6" s="25" t="s">
        <v>35</v>
      </c>
      <c r="G6" s="28" t="s">
        <v>36</v>
      </c>
      <c r="H6" s="25" t="s">
        <v>37</v>
      </c>
      <c r="I6" s="25" t="s">
        <v>38</v>
      </c>
      <c r="J6" s="29" t="s">
        <v>39</v>
      </c>
      <c r="K6" s="15"/>
      <c r="L6" s="15"/>
      <c r="M6" s="11"/>
      <c r="N6" s="11"/>
      <c r="O6" s="24"/>
      <c r="P6" s="25"/>
      <c r="Q6" s="25"/>
      <c r="R6" s="25"/>
      <c r="S6" s="30" t="s">
        <v>40</v>
      </c>
      <c r="T6" s="25" t="s">
        <v>39</v>
      </c>
      <c r="U6" s="25" t="s">
        <v>41</v>
      </c>
      <c r="V6" s="31" t="s">
        <v>42</v>
      </c>
      <c r="W6" s="15"/>
      <c r="X6" s="15"/>
    </row>
    <row r="7" customFormat="false" ht="5.1" hidden="false" customHeight="true" outlineLevel="0" collapsed="false">
      <c r="A7" s="32"/>
      <c r="B7" s="33"/>
      <c r="C7" s="34"/>
      <c r="D7" s="35"/>
      <c r="E7" s="36"/>
      <c r="F7" s="36"/>
      <c r="G7" s="37"/>
      <c r="H7" s="38"/>
      <c r="I7" s="38"/>
      <c r="J7" s="39"/>
      <c r="K7" s="40"/>
      <c r="L7" s="40"/>
      <c r="M7" s="32"/>
      <c r="N7" s="33"/>
      <c r="O7" s="34"/>
      <c r="P7" s="35"/>
      <c r="Q7" s="35"/>
      <c r="R7" s="36"/>
      <c r="S7" s="37"/>
      <c r="T7" s="38"/>
      <c r="U7" s="38"/>
      <c r="V7" s="39"/>
      <c r="W7" s="40"/>
      <c r="X7" s="40"/>
    </row>
    <row r="8" customFormat="false" ht="18.6" hidden="false" customHeight="true" outlineLevel="0" collapsed="false">
      <c r="A8" s="41" t="s">
        <v>43</v>
      </c>
      <c r="B8" s="42"/>
      <c r="C8" s="43" t="n">
        <v>1092525675</v>
      </c>
      <c r="D8" s="44" t="n">
        <v>706107966</v>
      </c>
      <c r="E8" s="44" t="n">
        <v>104805585</v>
      </c>
      <c r="F8" s="44" t="n">
        <v>343550020</v>
      </c>
      <c r="G8" s="45" t="n">
        <v>154673473</v>
      </c>
      <c r="H8" s="45" t="n">
        <v>33920306</v>
      </c>
      <c r="I8" s="46" t="n">
        <v>0</v>
      </c>
      <c r="J8" s="47" t="n">
        <v>69158582</v>
      </c>
      <c r="K8" s="48" t="n">
        <v>1996</v>
      </c>
      <c r="L8" s="49"/>
      <c r="M8" s="41" t="s">
        <v>43</v>
      </c>
      <c r="N8" s="42"/>
      <c r="O8" s="43" t="n">
        <v>36373068</v>
      </c>
      <c r="P8" s="44" t="n">
        <v>13438167</v>
      </c>
      <c r="Q8" s="44" t="n">
        <v>18495779</v>
      </c>
      <c r="R8" s="44" t="n">
        <v>40638939</v>
      </c>
      <c r="S8" s="45" t="n">
        <v>151588836</v>
      </c>
      <c r="T8" s="45" t="n">
        <v>30114202</v>
      </c>
      <c r="U8" s="45" t="n">
        <v>95768718</v>
      </c>
      <c r="V8" s="50" t="n">
        <v>0</v>
      </c>
      <c r="W8" s="51" t="n">
        <v>1996</v>
      </c>
      <c r="X8" s="49"/>
    </row>
    <row r="9" customFormat="false" ht="18.6" hidden="false" customHeight="true" outlineLevel="0" collapsed="false">
      <c r="A9" s="41" t="s">
        <v>44</v>
      </c>
      <c r="B9" s="42"/>
      <c r="C9" s="43" t="n">
        <v>1151761733</v>
      </c>
      <c r="D9" s="44" t="n">
        <v>749059020</v>
      </c>
      <c r="E9" s="44" t="n">
        <v>103405990</v>
      </c>
      <c r="F9" s="44" t="n">
        <v>352890477</v>
      </c>
      <c r="G9" s="45" t="n">
        <v>146444927</v>
      </c>
      <c r="H9" s="45" t="n">
        <v>79118234</v>
      </c>
      <c r="I9" s="46" t="n">
        <v>0</v>
      </c>
      <c r="J9" s="47" t="n">
        <v>67199392</v>
      </c>
      <c r="K9" s="48" t="n">
        <v>1997</v>
      </c>
      <c r="L9" s="49"/>
      <c r="M9" s="41" t="s">
        <v>44</v>
      </c>
      <c r="N9" s="42"/>
      <c r="O9" s="43" t="n">
        <v>37816193</v>
      </c>
      <c r="P9" s="44" t="n">
        <v>12575503</v>
      </c>
      <c r="Q9" s="44" t="n">
        <v>20151650</v>
      </c>
      <c r="R9" s="44" t="n">
        <v>31143061</v>
      </c>
      <c r="S9" s="45" t="n">
        <v>149501506</v>
      </c>
      <c r="T9" s="45" t="n">
        <v>24959835</v>
      </c>
      <c r="U9" s="45" t="n">
        <v>117264925</v>
      </c>
      <c r="V9" s="47" t="n">
        <v>9290040</v>
      </c>
      <c r="W9" s="51" t="n">
        <v>1997</v>
      </c>
      <c r="X9" s="49"/>
    </row>
    <row r="10" customFormat="false" ht="18.6" hidden="false" customHeight="true" outlineLevel="0" collapsed="false">
      <c r="A10" s="41" t="s">
        <v>45</v>
      </c>
      <c r="B10" s="42"/>
      <c r="C10" s="43" t="n">
        <v>1301428217</v>
      </c>
      <c r="D10" s="44" t="n">
        <v>858799169</v>
      </c>
      <c r="E10" s="44" t="n">
        <v>114330914</v>
      </c>
      <c r="F10" s="44" t="n">
        <v>398390232</v>
      </c>
      <c r="G10" s="45" t="n">
        <v>150363093</v>
      </c>
      <c r="H10" s="45" t="n">
        <v>119683379</v>
      </c>
      <c r="I10" s="46" t="n">
        <v>0</v>
      </c>
      <c r="J10" s="47" t="n">
        <v>76031551</v>
      </c>
      <c r="K10" s="48" t="n">
        <v>1998</v>
      </c>
      <c r="L10" s="49"/>
      <c r="M10" s="41" t="s">
        <v>45</v>
      </c>
      <c r="N10" s="42"/>
      <c r="O10" s="43" t="n">
        <v>37341069</v>
      </c>
      <c r="P10" s="44" t="n">
        <v>13758171</v>
      </c>
      <c r="Q10" s="44" t="n">
        <v>21127890</v>
      </c>
      <c r="R10" s="44" t="n">
        <v>60536875</v>
      </c>
      <c r="S10" s="45" t="n">
        <v>239923989</v>
      </c>
      <c r="T10" s="45" t="n">
        <v>20037208</v>
      </c>
      <c r="U10" s="45" t="n">
        <v>49903846</v>
      </c>
      <c r="V10" s="50" t="n">
        <v>0</v>
      </c>
      <c r="W10" s="51" t="n">
        <v>1998</v>
      </c>
      <c r="X10" s="49"/>
    </row>
    <row r="11" customFormat="false" ht="18.6" hidden="false" customHeight="true" outlineLevel="0" collapsed="false">
      <c r="A11" s="41" t="s">
        <v>46</v>
      </c>
      <c r="B11" s="42"/>
      <c r="C11" s="43" t="n">
        <v>1285206960</v>
      </c>
      <c r="D11" s="44" t="n">
        <v>772881090</v>
      </c>
      <c r="E11" s="44" t="n">
        <v>103044621</v>
      </c>
      <c r="F11" s="44" t="n">
        <v>432388876</v>
      </c>
      <c r="G11" s="45" t="n">
        <v>145497149</v>
      </c>
      <c r="H11" s="45" t="n">
        <v>84677346</v>
      </c>
      <c r="I11" s="46" t="n">
        <v>0</v>
      </c>
      <c r="J11" s="47" t="n">
        <v>7273098</v>
      </c>
      <c r="K11" s="48" t="n">
        <v>1999</v>
      </c>
      <c r="L11" s="49"/>
      <c r="M11" s="41" t="s">
        <v>46</v>
      </c>
      <c r="N11" s="42"/>
      <c r="O11" s="43" t="n">
        <v>35959217</v>
      </c>
      <c r="P11" s="44" t="n">
        <v>11710833</v>
      </c>
      <c r="Q11" s="44" t="n">
        <v>17362073</v>
      </c>
      <c r="R11" s="44" t="n">
        <v>91879245</v>
      </c>
      <c r="S11" s="45" t="n">
        <v>284119112</v>
      </c>
      <c r="T11" s="45" t="n">
        <v>14737008</v>
      </c>
      <c r="U11" s="45" t="n">
        <v>56558382</v>
      </c>
      <c r="V11" s="50" t="n">
        <v>0</v>
      </c>
      <c r="W11" s="51" t="n">
        <v>1999</v>
      </c>
      <c r="X11" s="49"/>
    </row>
    <row r="12" customFormat="false" ht="18.6" hidden="false" customHeight="true" outlineLevel="0" collapsed="false">
      <c r="A12" s="41" t="s">
        <v>47</v>
      </c>
      <c r="B12" s="42"/>
      <c r="C12" s="43" t="n">
        <v>2030845213</v>
      </c>
      <c r="D12" s="44" t="n">
        <v>1280657269</v>
      </c>
      <c r="E12" s="44" t="n">
        <v>156815025</v>
      </c>
      <c r="F12" s="44" t="n">
        <v>549533864</v>
      </c>
      <c r="G12" s="45" t="n">
        <v>197482279</v>
      </c>
      <c r="H12" s="45" t="n">
        <v>160292244</v>
      </c>
      <c r="I12" s="45" t="n">
        <v>198538481</v>
      </c>
      <c r="J12" s="47" t="n">
        <v>17995376</v>
      </c>
      <c r="K12" s="48" t="n">
        <v>2000</v>
      </c>
      <c r="L12" s="49"/>
      <c r="M12" s="41" t="s">
        <v>47</v>
      </c>
      <c r="N12" s="42"/>
      <c r="O12" s="43" t="n">
        <v>77315841</v>
      </c>
      <c r="P12" s="44" t="n">
        <v>35356212</v>
      </c>
      <c r="Q12" s="44" t="n">
        <v>67633227</v>
      </c>
      <c r="R12" s="44" t="n">
        <v>88471883</v>
      </c>
      <c r="S12" s="45" t="n">
        <v>442412201</v>
      </c>
      <c r="T12" s="45" t="n">
        <v>38998580</v>
      </c>
      <c r="U12" s="46" t="n">
        <v>0</v>
      </c>
      <c r="V12" s="50" t="n">
        <v>0</v>
      </c>
      <c r="W12" s="51" t="n">
        <v>2000</v>
      </c>
      <c r="X12" s="49"/>
    </row>
    <row r="13" customFormat="false" ht="29.4" hidden="false" customHeight="true" outlineLevel="0" collapsed="false">
      <c r="A13" s="41" t="s">
        <v>48</v>
      </c>
      <c r="B13" s="42"/>
      <c r="C13" s="43" t="n">
        <v>1417169004</v>
      </c>
      <c r="D13" s="44" t="n">
        <v>841480131</v>
      </c>
      <c r="E13" s="44" t="n">
        <v>92557766</v>
      </c>
      <c r="F13" s="44" t="n">
        <v>430772693</v>
      </c>
      <c r="G13" s="45" t="n">
        <v>120494886</v>
      </c>
      <c r="H13" s="45" t="n">
        <v>63899313</v>
      </c>
      <c r="I13" s="45" t="n">
        <v>124668740</v>
      </c>
      <c r="J13" s="47" t="n">
        <v>9086733</v>
      </c>
      <c r="K13" s="48" t="s">
        <v>49</v>
      </c>
      <c r="L13" s="49"/>
      <c r="M13" s="41" t="s">
        <v>48</v>
      </c>
      <c r="N13" s="42"/>
      <c r="O13" s="43" t="n">
        <v>57563011</v>
      </c>
      <c r="P13" s="44" t="n">
        <v>23573950</v>
      </c>
      <c r="Q13" s="44" t="n">
        <v>48918921</v>
      </c>
      <c r="R13" s="44" t="n">
        <v>80880003</v>
      </c>
      <c r="S13" s="45" t="n">
        <v>335787991</v>
      </c>
      <c r="T13" s="45" t="n">
        <v>28964997</v>
      </c>
      <c r="U13" s="46" t="n">
        <v>0</v>
      </c>
      <c r="V13" s="50" t="n">
        <v>0</v>
      </c>
      <c r="W13" s="51" t="s">
        <v>49</v>
      </c>
      <c r="X13" s="49"/>
    </row>
    <row r="14" customFormat="false" ht="18.6" hidden="false" customHeight="true" outlineLevel="0" collapsed="false">
      <c r="A14" s="41" t="s">
        <v>50</v>
      </c>
      <c r="B14" s="42"/>
      <c r="C14" s="43" t="n">
        <v>1304667028</v>
      </c>
      <c r="D14" s="44" t="n">
        <v>820051115</v>
      </c>
      <c r="E14" s="44" t="n">
        <v>85900543</v>
      </c>
      <c r="F14" s="44" t="n">
        <v>353645119</v>
      </c>
      <c r="G14" s="45" t="n">
        <v>129277332</v>
      </c>
      <c r="H14" s="45" t="n">
        <v>76794435</v>
      </c>
      <c r="I14" s="45" t="n">
        <v>131417788</v>
      </c>
      <c r="J14" s="47" t="n">
        <v>43015898</v>
      </c>
      <c r="K14" s="48" t="s">
        <v>51</v>
      </c>
      <c r="L14" s="49"/>
      <c r="M14" s="41" t="s">
        <v>50</v>
      </c>
      <c r="N14" s="42"/>
      <c r="O14" s="43" t="n">
        <v>346450</v>
      </c>
      <c r="P14" s="44" t="n">
        <v>24179687</v>
      </c>
      <c r="Q14" s="44" t="n">
        <v>99133948</v>
      </c>
      <c r="R14" s="44" t="n">
        <v>73895648</v>
      </c>
      <c r="S14" s="45" t="n">
        <v>250637702</v>
      </c>
      <c r="T14" s="45" t="n">
        <v>36422478</v>
      </c>
      <c r="U14" s="46" t="n">
        <v>0</v>
      </c>
      <c r="V14" s="50" t="n">
        <v>0</v>
      </c>
      <c r="W14" s="51" t="s">
        <v>51</v>
      </c>
      <c r="X14" s="49"/>
    </row>
    <row r="15" customFormat="false" ht="18.6" hidden="false" customHeight="true" outlineLevel="0" collapsed="false">
      <c r="A15" s="41" t="s">
        <v>52</v>
      </c>
      <c r="B15" s="42"/>
      <c r="C15" s="43" t="n">
        <v>1320923875</v>
      </c>
      <c r="D15" s="44" t="n">
        <v>828550686</v>
      </c>
      <c r="E15" s="44" t="n">
        <v>82782764</v>
      </c>
      <c r="F15" s="44" t="n">
        <v>369978231</v>
      </c>
      <c r="G15" s="45" t="n">
        <v>131410358</v>
      </c>
      <c r="H15" s="45" t="n">
        <v>69283205</v>
      </c>
      <c r="I15" s="45" t="n">
        <v>120882873</v>
      </c>
      <c r="J15" s="47" t="n">
        <v>54213255</v>
      </c>
      <c r="K15" s="48" t="s">
        <v>53</v>
      </c>
      <c r="L15" s="49"/>
      <c r="M15" s="41" t="s">
        <v>52</v>
      </c>
      <c r="N15" s="42"/>
      <c r="O15" s="52" t="n">
        <v>0</v>
      </c>
      <c r="P15" s="44" t="n">
        <v>23186612</v>
      </c>
      <c r="Q15" s="44" t="n">
        <v>50063025</v>
      </c>
      <c r="R15" s="44" t="n">
        <v>65762238</v>
      </c>
      <c r="S15" s="45" t="n">
        <v>326485075</v>
      </c>
      <c r="T15" s="45" t="n">
        <v>26876239</v>
      </c>
      <c r="U15" s="46" t="n">
        <v>0</v>
      </c>
      <c r="V15" s="50" t="n">
        <v>0</v>
      </c>
      <c r="W15" s="51" t="s">
        <v>53</v>
      </c>
      <c r="X15" s="49"/>
    </row>
    <row r="16" customFormat="false" ht="18.6" hidden="false" customHeight="true" outlineLevel="0" collapsed="false">
      <c r="A16" s="41" t="s">
        <v>54</v>
      </c>
      <c r="B16" s="42"/>
      <c r="C16" s="43" t="n">
        <v>1368162403</v>
      </c>
      <c r="D16" s="44" t="n">
        <v>916620956</v>
      </c>
      <c r="E16" s="44" t="n">
        <v>78884589</v>
      </c>
      <c r="F16" s="44" t="n">
        <v>410322393</v>
      </c>
      <c r="G16" s="45" t="n">
        <v>143679264</v>
      </c>
      <c r="H16" s="45" t="n">
        <v>84148343</v>
      </c>
      <c r="I16" s="45" t="n">
        <v>142877393</v>
      </c>
      <c r="J16" s="47" t="n">
        <v>56708974</v>
      </c>
      <c r="K16" s="48" t="s">
        <v>55</v>
      </c>
      <c r="L16" s="49"/>
      <c r="M16" s="41" t="s">
        <v>54</v>
      </c>
      <c r="N16" s="42"/>
      <c r="O16" s="52" t="n">
        <v>0</v>
      </c>
      <c r="P16" s="44" t="n">
        <v>20620137</v>
      </c>
      <c r="Q16" s="44" t="n">
        <v>55313577</v>
      </c>
      <c r="R16" s="44" t="n">
        <v>70408377</v>
      </c>
      <c r="S16" s="45" t="n">
        <v>282133229</v>
      </c>
      <c r="T16" s="45" t="n">
        <v>23066127</v>
      </c>
      <c r="U16" s="46" t="n">
        <v>0</v>
      </c>
      <c r="V16" s="50" t="n">
        <v>0</v>
      </c>
      <c r="W16" s="51" t="s">
        <v>55</v>
      </c>
      <c r="X16" s="49"/>
    </row>
    <row r="17" customFormat="false" ht="18.6" hidden="false" customHeight="true" outlineLevel="0" collapsed="false">
      <c r="A17" s="41" t="s">
        <v>56</v>
      </c>
      <c r="B17" s="42"/>
      <c r="C17" s="43" t="n">
        <v>1464506162</v>
      </c>
      <c r="D17" s="44" t="n">
        <v>1067719854</v>
      </c>
      <c r="E17" s="44" t="n">
        <v>82373668</v>
      </c>
      <c r="F17" s="44" t="n">
        <v>563226303</v>
      </c>
      <c r="G17" s="45" t="n">
        <v>151569813</v>
      </c>
      <c r="H17" s="45" t="n">
        <v>68203677</v>
      </c>
      <c r="I17" s="45" t="n">
        <v>145369079</v>
      </c>
      <c r="J17" s="47" t="n">
        <v>56977314</v>
      </c>
      <c r="K17" s="48" t="s">
        <v>57</v>
      </c>
      <c r="L17" s="49"/>
      <c r="M17" s="41" t="s">
        <v>56</v>
      </c>
      <c r="N17" s="42"/>
      <c r="O17" s="52" t="n">
        <v>0</v>
      </c>
      <c r="P17" s="44" t="n">
        <v>22654467</v>
      </c>
      <c r="Q17" s="44" t="n">
        <v>56384601</v>
      </c>
      <c r="R17" s="44" t="n">
        <v>52587575</v>
      </c>
      <c r="S17" s="45" t="n">
        <v>243420594</v>
      </c>
      <c r="T17" s="45" t="n">
        <v>21739072</v>
      </c>
      <c r="U17" s="46" t="n">
        <v>0</v>
      </c>
      <c r="V17" s="50" t="n">
        <v>0</v>
      </c>
      <c r="W17" s="51" t="s">
        <v>57</v>
      </c>
      <c r="X17" s="49"/>
    </row>
    <row r="18" customFormat="false" ht="29.4" hidden="false" customHeight="true" outlineLevel="0" collapsed="false">
      <c r="A18" s="41" t="s">
        <v>58</v>
      </c>
      <c r="B18" s="42"/>
      <c r="C18" s="43" t="n">
        <v>1546372421</v>
      </c>
      <c r="D18" s="44" t="n">
        <v>1094282130</v>
      </c>
      <c r="E18" s="44" t="n">
        <v>79566925</v>
      </c>
      <c r="F18" s="44" t="n">
        <v>581595974</v>
      </c>
      <c r="G18" s="45" t="n">
        <v>143281330</v>
      </c>
      <c r="H18" s="45" t="n">
        <v>89954386</v>
      </c>
      <c r="I18" s="45" t="n">
        <v>145001962</v>
      </c>
      <c r="J18" s="47" t="n">
        <v>54881553</v>
      </c>
      <c r="K18" s="48" t="s">
        <v>59</v>
      </c>
      <c r="L18" s="49"/>
      <c r="M18" s="41" t="s">
        <v>58</v>
      </c>
      <c r="N18" s="42"/>
      <c r="O18" s="52" t="n">
        <v>0</v>
      </c>
      <c r="P18" s="44" t="n">
        <v>21665693</v>
      </c>
      <c r="Q18" s="44" t="n">
        <v>57298603</v>
      </c>
      <c r="R18" s="44" t="n">
        <v>58538286</v>
      </c>
      <c r="S18" s="45" t="n">
        <v>289075508</v>
      </c>
      <c r="T18" s="45" t="n">
        <v>25512202</v>
      </c>
      <c r="U18" s="46" t="n">
        <v>0</v>
      </c>
      <c r="V18" s="50" t="n">
        <v>0</v>
      </c>
      <c r="W18" s="51" t="s">
        <v>59</v>
      </c>
      <c r="X18" s="49"/>
    </row>
    <row r="19" customFormat="false" ht="18.6" hidden="false" customHeight="true" outlineLevel="0" collapsed="false">
      <c r="A19" s="41" t="s">
        <v>60</v>
      </c>
      <c r="B19" s="42"/>
      <c r="C19" s="43" t="n">
        <v>1635461617</v>
      </c>
      <c r="D19" s="44" t="n">
        <v>1208698505</v>
      </c>
      <c r="E19" s="44" t="n">
        <v>81859070</v>
      </c>
      <c r="F19" s="44" t="n">
        <v>657143834</v>
      </c>
      <c r="G19" s="45" t="n">
        <v>134133050</v>
      </c>
      <c r="H19" s="45" t="n">
        <v>128894627</v>
      </c>
      <c r="I19" s="45" t="n">
        <v>150635664</v>
      </c>
      <c r="J19" s="47" t="n">
        <v>56032260</v>
      </c>
      <c r="K19" s="48" t="s">
        <v>61</v>
      </c>
      <c r="L19" s="49"/>
      <c r="M19" s="41" t="s">
        <v>60</v>
      </c>
      <c r="N19" s="42"/>
      <c r="O19" s="52" t="n">
        <v>0</v>
      </c>
      <c r="P19" s="44" t="n">
        <v>23562296</v>
      </c>
      <c r="Q19" s="44" t="n">
        <v>57534493</v>
      </c>
      <c r="R19" s="44" t="n">
        <v>51294341</v>
      </c>
      <c r="S19" s="45" t="n">
        <v>271467217</v>
      </c>
      <c r="T19" s="45" t="n">
        <v>22904765</v>
      </c>
      <c r="U19" s="46" t="n">
        <v>0</v>
      </c>
      <c r="V19" s="50" t="n">
        <v>0</v>
      </c>
      <c r="W19" s="51" t="s">
        <v>61</v>
      </c>
      <c r="X19" s="49"/>
    </row>
    <row r="20" customFormat="false" ht="18.6" hidden="false" customHeight="true" outlineLevel="0" collapsed="false">
      <c r="A20" s="41" t="s">
        <v>62</v>
      </c>
      <c r="B20" s="42"/>
      <c r="C20" s="43" t="n">
        <v>1640883738</v>
      </c>
      <c r="D20" s="44" t="n">
        <v>1242941809</v>
      </c>
      <c r="E20" s="44" t="n">
        <v>80425705</v>
      </c>
      <c r="F20" s="44" t="n">
        <v>751489538</v>
      </c>
      <c r="G20" s="45" t="n">
        <v>113993650</v>
      </c>
      <c r="H20" s="45" t="n">
        <v>90630291</v>
      </c>
      <c r="I20" s="45" t="n">
        <v>149303994</v>
      </c>
      <c r="J20" s="47" t="n">
        <v>57098631</v>
      </c>
      <c r="K20" s="48" t="s">
        <v>63</v>
      </c>
      <c r="L20" s="49"/>
      <c r="M20" s="41" t="s">
        <v>62</v>
      </c>
      <c r="N20" s="42"/>
      <c r="O20" s="52" t="n">
        <v>0</v>
      </c>
      <c r="P20" s="44" t="n">
        <v>27364602</v>
      </c>
      <c r="Q20" s="44" t="n">
        <v>55755992</v>
      </c>
      <c r="R20" s="44" t="n">
        <v>40037847</v>
      </c>
      <c r="S20" s="45" t="n">
        <v>253352869</v>
      </c>
      <c r="T20" s="45" t="n">
        <v>21430619</v>
      </c>
      <c r="U20" s="46" t="n">
        <v>0</v>
      </c>
      <c r="V20" s="50" t="n">
        <v>0</v>
      </c>
      <c r="W20" s="51" t="s">
        <v>63</v>
      </c>
      <c r="X20" s="49"/>
    </row>
    <row r="21" customFormat="false" ht="18.6" hidden="false" customHeight="true" outlineLevel="0" collapsed="false">
      <c r="A21" s="41" t="s">
        <v>64</v>
      </c>
      <c r="B21" s="42"/>
      <c r="C21" s="43" t="n">
        <v>1553710373</v>
      </c>
      <c r="D21" s="44" t="n">
        <v>1051564740</v>
      </c>
      <c r="E21" s="44" t="n">
        <v>68827432</v>
      </c>
      <c r="F21" s="44" t="n">
        <v>576870053</v>
      </c>
      <c r="G21" s="45" t="n">
        <v>115090891</v>
      </c>
      <c r="H21" s="45" t="n">
        <v>105956213</v>
      </c>
      <c r="I21" s="45" t="n">
        <v>136783840</v>
      </c>
      <c r="J21" s="47" t="n">
        <v>48036311</v>
      </c>
      <c r="K21" s="48" t="s">
        <v>65</v>
      </c>
      <c r="L21" s="49"/>
      <c r="M21" s="41" t="s">
        <v>64</v>
      </c>
      <c r="N21" s="42"/>
      <c r="O21" s="52" t="n">
        <v>0</v>
      </c>
      <c r="P21" s="44" t="n">
        <v>23223029</v>
      </c>
      <c r="Q21" s="44" t="n">
        <v>54838321</v>
      </c>
      <c r="R21" s="44" t="n">
        <v>53702838</v>
      </c>
      <c r="S21" s="45" t="n">
        <v>318750340</v>
      </c>
      <c r="T21" s="45" t="n">
        <v>51631105</v>
      </c>
      <c r="U21" s="46" t="n">
        <v>0</v>
      </c>
      <c r="V21" s="50" t="n">
        <v>0</v>
      </c>
      <c r="W21" s="51" t="s">
        <v>65</v>
      </c>
      <c r="X21" s="49"/>
    </row>
    <row r="22" customFormat="false" ht="18.6" hidden="false" customHeight="true" outlineLevel="0" collapsed="false">
      <c r="A22" s="41" t="s">
        <v>66</v>
      </c>
      <c r="B22" s="42"/>
      <c r="C22" s="43" t="n">
        <v>1497369980</v>
      </c>
      <c r="D22" s="44" t="n">
        <v>1082412257</v>
      </c>
      <c r="E22" s="44" t="n">
        <v>89484228</v>
      </c>
      <c r="F22" s="44" t="n">
        <v>531348681</v>
      </c>
      <c r="G22" s="45" t="n">
        <v>135699454</v>
      </c>
      <c r="H22" s="45" t="n">
        <v>104574112</v>
      </c>
      <c r="I22" s="45" t="n">
        <v>164146754</v>
      </c>
      <c r="J22" s="47" t="n">
        <v>57159028</v>
      </c>
      <c r="K22" s="48" t="s">
        <v>67</v>
      </c>
      <c r="L22" s="49"/>
      <c r="M22" s="41" t="s">
        <v>66</v>
      </c>
      <c r="N22" s="42"/>
      <c r="O22" s="52" t="n">
        <v>0</v>
      </c>
      <c r="P22" s="44" t="n">
        <v>25682079</v>
      </c>
      <c r="Q22" s="44" t="n">
        <v>55895255</v>
      </c>
      <c r="R22" s="44" t="n">
        <v>46723843</v>
      </c>
      <c r="S22" s="45" t="n">
        <v>264775629</v>
      </c>
      <c r="T22" s="45" t="n">
        <v>21880917</v>
      </c>
      <c r="U22" s="46" t="n">
        <v>0</v>
      </c>
      <c r="V22" s="50" t="n">
        <v>0</v>
      </c>
      <c r="W22" s="51" t="s">
        <v>67</v>
      </c>
      <c r="X22" s="49"/>
    </row>
    <row r="23" customFormat="false" ht="29.4" hidden="false" customHeight="true" outlineLevel="0" collapsed="false">
      <c r="A23" s="41" t="s">
        <v>68</v>
      </c>
      <c r="B23" s="42"/>
      <c r="C23" s="43" t="n">
        <v>1671309223</v>
      </c>
      <c r="D23" s="44" t="n">
        <v>1203398430</v>
      </c>
      <c r="E23" s="44" t="n">
        <v>96322743</v>
      </c>
      <c r="F23" s="44" t="n">
        <v>639171904</v>
      </c>
      <c r="G23" s="45" t="n">
        <v>148388968</v>
      </c>
      <c r="H23" s="45" t="n">
        <v>93990479</v>
      </c>
      <c r="I23" s="45" t="n">
        <v>173737156</v>
      </c>
      <c r="J23" s="47" t="n">
        <v>51787180</v>
      </c>
      <c r="K23" s="48" t="s">
        <v>69</v>
      </c>
      <c r="L23" s="49"/>
      <c r="M23" s="41" t="s">
        <v>68</v>
      </c>
      <c r="N23" s="42"/>
      <c r="O23" s="52" t="n">
        <v>0</v>
      </c>
      <c r="P23" s="44" t="n">
        <v>24355549</v>
      </c>
      <c r="Q23" s="44" t="n">
        <v>56678676</v>
      </c>
      <c r="R23" s="44" t="n">
        <v>63996331</v>
      </c>
      <c r="S23" s="45" t="n">
        <v>264744709</v>
      </c>
      <c r="T23" s="45" t="n">
        <v>58135528</v>
      </c>
      <c r="U23" s="46" t="n">
        <v>0</v>
      </c>
      <c r="V23" s="50" t="n">
        <v>0</v>
      </c>
      <c r="W23" s="51" t="s">
        <v>69</v>
      </c>
      <c r="X23" s="49"/>
    </row>
    <row r="24" customFormat="false" ht="18.6" hidden="false" customHeight="true" outlineLevel="0" collapsed="false">
      <c r="A24" s="41" t="s">
        <v>70</v>
      </c>
      <c r="B24" s="42"/>
      <c r="C24" s="43" t="n">
        <v>1668334399</v>
      </c>
      <c r="D24" s="44" t="n">
        <v>1222125909</v>
      </c>
      <c r="E24" s="44" t="n">
        <v>94918150</v>
      </c>
      <c r="F24" s="44" t="n">
        <v>684728627</v>
      </c>
      <c r="G24" s="45" t="n">
        <v>144807565</v>
      </c>
      <c r="H24" s="45" t="n">
        <v>71940360</v>
      </c>
      <c r="I24" s="45" t="n">
        <v>172472124</v>
      </c>
      <c r="J24" s="47" t="n">
        <v>53259083</v>
      </c>
      <c r="K24" s="48" t="s">
        <v>71</v>
      </c>
      <c r="L24" s="49"/>
      <c r="M24" s="41" t="s">
        <v>70</v>
      </c>
      <c r="N24" s="42"/>
      <c r="O24" s="52" t="n">
        <v>0</v>
      </c>
      <c r="P24" s="44" t="n">
        <v>49233588</v>
      </c>
      <c r="Q24" s="44" t="n">
        <v>58925063</v>
      </c>
      <c r="R24" s="44" t="n">
        <v>60125744</v>
      </c>
      <c r="S24" s="45" t="n">
        <v>262536803</v>
      </c>
      <c r="T24" s="45" t="n">
        <v>15387292</v>
      </c>
      <c r="U24" s="46" t="n">
        <v>0</v>
      </c>
      <c r="V24" s="50" t="n">
        <v>0</v>
      </c>
      <c r="W24" s="51" t="s">
        <v>71</v>
      </c>
      <c r="X24" s="49"/>
    </row>
    <row r="25" customFormat="false" ht="18.6" hidden="false" customHeight="true" outlineLevel="0" collapsed="false">
      <c r="A25" s="41" t="s">
        <v>72</v>
      </c>
      <c r="B25" s="42"/>
      <c r="C25" s="43" t="n">
        <v>1730496721</v>
      </c>
      <c r="D25" s="44" t="n">
        <v>1218049938</v>
      </c>
      <c r="E25" s="44" t="n">
        <v>97008695</v>
      </c>
      <c r="F25" s="44" t="n">
        <v>668960570</v>
      </c>
      <c r="G25" s="45" t="n">
        <v>146253341</v>
      </c>
      <c r="H25" s="45" t="n">
        <v>71383426</v>
      </c>
      <c r="I25" s="45" t="n">
        <v>185460074</v>
      </c>
      <c r="J25" s="47" t="n">
        <v>48983832</v>
      </c>
      <c r="K25" s="48" t="s">
        <v>73</v>
      </c>
      <c r="L25" s="49"/>
      <c r="M25" s="41" t="s">
        <v>72</v>
      </c>
      <c r="N25" s="42"/>
      <c r="O25" s="52" t="n">
        <v>0</v>
      </c>
      <c r="P25" s="44" t="n">
        <v>21540915</v>
      </c>
      <c r="Q25" s="44" t="n">
        <v>175785275</v>
      </c>
      <c r="R25" s="44" t="n">
        <v>52246389</v>
      </c>
      <c r="S25" s="45" t="n">
        <v>250961577</v>
      </c>
      <c r="T25" s="45" t="n">
        <v>11912627</v>
      </c>
      <c r="U25" s="46" t="n">
        <v>0</v>
      </c>
      <c r="V25" s="50" t="n">
        <v>0</v>
      </c>
      <c r="W25" s="51" t="s">
        <v>73</v>
      </c>
      <c r="X25" s="49"/>
    </row>
    <row r="26" customFormat="false" ht="18.6" hidden="false" customHeight="true" outlineLevel="0" collapsed="false">
      <c r="A26" s="41" t="s">
        <v>74</v>
      </c>
      <c r="B26" s="42"/>
      <c r="C26" s="43" t="n">
        <v>1726442715</v>
      </c>
      <c r="D26" s="44" t="n">
        <v>1343377442</v>
      </c>
      <c r="E26" s="44" t="n">
        <v>107141879</v>
      </c>
      <c r="F26" s="44" t="n">
        <v>732135527</v>
      </c>
      <c r="G26" s="45" t="n">
        <v>155607683</v>
      </c>
      <c r="H26" s="45" t="n">
        <v>88710599</v>
      </c>
      <c r="I26" s="45" t="n">
        <v>205074060</v>
      </c>
      <c r="J26" s="47" t="n">
        <v>54707694</v>
      </c>
      <c r="K26" s="48" t="s">
        <v>75</v>
      </c>
      <c r="L26" s="49"/>
      <c r="M26" s="41" t="s">
        <v>74</v>
      </c>
      <c r="N26" s="42"/>
      <c r="O26" s="52" t="n">
        <v>0</v>
      </c>
      <c r="P26" s="44" t="n">
        <v>23836294</v>
      </c>
      <c r="Q26" s="44" t="n">
        <v>59889744</v>
      </c>
      <c r="R26" s="44" t="n">
        <v>43733766</v>
      </c>
      <c r="S26" s="45" t="n">
        <v>241046282</v>
      </c>
      <c r="T26" s="45" t="n">
        <v>14559187</v>
      </c>
      <c r="U26" s="46" t="n">
        <v>0</v>
      </c>
      <c r="V26" s="50" t="n">
        <v>0</v>
      </c>
      <c r="W26" s="51" t="s">
        <v>75</v>
      </c>
      <c r="X26" s="49"/>
    </row>
    <row r="27" customFormat="false" ht="18.6" hidden="false" customHeight="true" outlineLevel="0" collapsed="false">
      <c r="A27" s="41" t="s">
        <v>76</v>
      </c>
      <c r="B27" s="42"/>
      <c r="C27" s="43" t="n">
        <v>1885671520</v>
      </c>
      <c r="D27" s="44" t="n">
        <v>1465119470</v>
      </c>
      <c r="E27" s="44" t="n">
        <v>110977956</v>
      </c>
      <c r="F27" s="44" t="n">
        <v>843057751</v>
      </c>
      <c r="G27" s="45" t="n">
        <v>164817711</v>
      </c>
      <c r="H27" s="45" t="n">
        <v>82032932</v>
      </c>
      <c r="I27" s="45" t="n">
        <v>205522516</v>
      </c>
      <c r="J27" s="47" t="n">
        <v>58710604</v>
      </c>
      <c r="K27" s="48" t="s">
        <v>77</v>
      </c>
      <c r="L27" s="49"/>
      <c r="M27" s="41" t="s">
        <v>76</v>
      </c>
      <c r="N27" s="42"/>
      <c r="O27" s="52" t="n">
        <v>0</v>
      </c>
      <c r="P27" s="44" t="n">
        <v>28601391</v>
      </c>
      <c r="Q27" s="44" t="n">
        <v>91653720</v>
      </c>
      <c r="R27" s="44" t="n">
        <v>49347088</v>
      </c>
      <c r="S27" s="45" t="n">
        <v>237969999</v>
      </c>
      <c r="T27" s="45" t="n">
        <v>12979852</v>
      </c>
      <c r="U27" s="46" t="n">
        <v>0</v>
      </c>
      <c r="V27" s="50" t="n">
        <v>0</v>
      </c>
      <c r="W27" s="51" t="s">
        <v>77</v>
      </c>
      <c r="X27" s="49"/>
    </row>
    <row r="28" customFormat="false" ht="29.4" hidden="false" customHeight="true" outlineLevel="0" collapsed="false">
      <c r="A28" s="41" t="s">
        <v>78</v>
      </c>
      <c r="B28" s="42"/>
      <c r="C28" s="43" t="n">
        <v>1895742556</v>
      </c>
      <c r="D28" s="44" t="n">
        <v>1533842020</v>
      </c>
      <c r="E28" s="44" t="n">
        <v>114971077</v>
      </c>
      <c r="F28" s="44" t="n">
        <v>901595313</v>
      </c>
      <c r="G28" s="45" t="n">
        <v>163716269</v>
      </c>
      <c r="H28" s="45" t="n">
        <v>70854816</v>
      </c>
      <c r="I28" s="45" t="n">
        <v>217087530</v>
      </c>
      <c r="J28" s="47" t="n">
        <v>65617015</v>
      </c>
      <c r="K28" s="48" t="s">
        <v>79</v>
      </c>
      <c r="L28" s="49"/>
      <c r="M28" s="41" t="s">
        <v>78</v>
      </c>
      <c r="N28" s="42"/>
      <c r="O28" s="52" t="n">
        <v>0</v>
      </c>
      <c r="P28" s="44" t="n">
        <v>25479766</v>
      </c>
      <c r="Q28" s="44" t="n">
        <v>59696686</v>
      </c>
      <c r="R28" s="44" t="n">
        <v>26634268</v>
      </c>
      <c r="S28" s="45" t="n">
        <v>232076345</v>
      </c>
      <c r="T28" s="45" t="n">
        <v>18013471</v>
      </c>
      <c r="U28" s="46" t="n">
        <v>0</v>
      </c>
      <c r="V28" s="50" t="n">
        <v>0</v>
      </c>
      <c r="W28" s="51" t="s">
        <v>79</v>
      </c>
      <c r="X28" s="49"/>
    </row>
    <row r="29" customFormat="false" ht="18.6" hidden="false" customHeight="true" outlineLevel="0" collapsed="false">
      <c r="A29" s="41" t="s">
        <v>80</v>
      </c>
      <c r="B29" s="42"/>
      <c r="C29" s="43" t="n">
        <v>1929818773</v>
      </c>
      <c r="D29" s="44" t="n">
        <v>1522876570</v>
      </c>
      <c r="E29" s="44" t="n">
        <v>114956843</v>
      </c>
      <c r="F29" s="44" t="n">
        <v>869735802</v>
      </c>
      <c r="G29" s="45" t="n">
        <v>160620661</v>
      </c>
      <c r="H29" s="45" t="n">
        <v>89967010</v>
      </c>
      <c r="I29" s="45" t="n">
        <v>221516787</v>
      </c>
      <c r="J29" s="47" t="n">
        <v>66079467</v>
      </c>
      <c r="K29" s="48" t="s">
        <v>81</v>
      </c>
      <c r="L29" s="49"/>
      <c r="M29" s="41" t="s">
        <v>80</v>
      </c>
      <c r="N29" s="42"/>
      <c r="O29" s="52" t="n">
        <v>0</v>
      </c>
      <c r="P29" s="44" t="n">
        <v>39834626</v>
      </c>
      <c r="Q29" s="44" t="n">
        <v>88907730</v>
      </c>
      <c r="R29" s="44" t="n">
        <v>22649237</v>
      </c>
      <c r="S29" s="45" t="n">
        <v>233522860</v>
      </c>
      <c r="T29" s="45" t="n">
        <v>22027750</v>
      </c>
      <c r="U29" s="46" t="n">
        <v>0</v>
      </c>
      <c r="V29" s="50" t="n">
        <v>0</v>
      </c>
      <c r="W29" s="51" t="s">
        <v>81</v>
      </c>
      <c r="X29" s="49"/>
    </row>
    <row r="30" customFormat="false" ht="18.6" hidden="false" customHeight="true" outlineLevel="0" collapsed="false">
      <c r="A30" s="41" t="s">
        <v>82</v>
      </c>
      <c r="B30" s="42"/>
      <c r="C30" s="43" t="n">
        <v>2020338924</v>
      </c>
      <c r="D30" s="44" t="n">
        <v>1639216918</v>
      </c>
      <c r="E30" s="44" t="n">
        <v>120056787</v>
      </c>
      <c r="F30" s="44" t="n">
        <v>961790995</v>
      </c>
      <c r="G30" s="45" t="n">
        <v>162100284</v>
      </c>
      <c r="H30" s="45" t="n">
        <v>101170665</v>
      </c>
      <c r="I30" s="45" t="n">
        <v>239317168</v>
      </c>
      <c r="J30" s="47" t="n">
        <v>54781019</v>
      </c>
      <c r="K30" s="48" t="s">
        <v>83</v>
      </c>
      <c r="L30" s="49"/>
      <c r="M30" s="41" t="s">
        <v>82</v>
      </c>
      <c r="N30" s="42"/>
      <c r="O30" s="52" t="n">
        <v>0</v>
      </c>
      <c r="P30" s="44" t="n">
        <v>35398046</v>
      </c>
      <c r="Q30" s="44" t="n">
        <v>61829861</v>
      </c>
      <c r="R30" s="44" t="n">
        <v>29737629</v>
      </c>
      <c r="S30" s="45" t="n">
        <v>239466477</v>
      </c>
      <c r="T30" s="45" t="n">
        <v>14689993</v>
      </c>
      <c r="U30" s="46" t="n">
        <v>0</v>
      </c>
      <c r="V30" s="50" t="n">
        <v>0</v>
      </c>
      <c r="W30" s="51" t="s">
        <v>83</v>
      </c>
      <c r="X30" s="49"/>
    </row>
    <row r="31" customFormat="false" ht="18.6" hidden="false" customHeight="true" outlineLevel="0" collapsed="false">
      <c r="A31" s="41" t="s">
        <v>84</v>
      </c>
      <c r="B31" s="42"/>
      <c r="C31" s="43" t="n">
        <v>2076530034</v>
      </c>
      <c r="D31" s="44" t="n">
        <v>1686139001</v>
      </c>
      <c r="E31" s="44" t="n">
        <v>123042335</v>
      </c>
      <c r="F31" s="44" t="n">
        <v>1017843496</v>
      </c>
      <c r="G31" s="45" t="n">
        <v>159190365</v>
      </c>
      <c r="H31" s="45" t="n">
        <v>91204702</v>
      </c>
      <c r="I31" s="45" t="n">
        <v>241586540</v>
      </c>
      <c r="J31" s="47" t="n">
        <v>53271563</v>
      </c>
      <c r="K31" s="48" t="s">
        <v>85</v>
      </c>
      <c r="L31" s="49"/>
      <c r="M31" s="41" t="s">
        <v>84</v>
      </c>
      <c r="N31" s="42"/>
      <c r="O31" s="52" t="n">
        <v>0</v>
      </c>
      <c r="P31" s="44" t="n">
        <v>25037969</v>
      </c>
      <c r="Q31" s="44" t="n">
        <v>61258340</v>
      </c>
      <c r="R31" s="44" t="n">
        <v>30692030</v>
      </c>
      <c r="S31" s="45" t="n">
        <v>257157226</v>
      </c>
      <c r="T31" s="45" t="n">
        <v>16245468</v>
      </c>
      <c r="U31" s="46" t="n">
        <v>0</v>
      </c>
      <c r="V31" s="50" t="n">
        <v>0</v>
      </c>
      <c r="W31" s="51" t="s">
        <v>85</v>
      </c>
      <c r="X31" s="49"/>
    </row>
    <row r="32" customFormat="false" ht="20.1" hidden="false" customHeight="true" outlineLevel="0" collapsed="false">
      <c r="A32" s="53" t="s">
        <v>86</v>
      </c>
      <c r="B32" s="54" t="s">
        <v>87</v>
      </c>
      <c r="C32" s="55" t="n">
        <v>2107027829</v>
      </c>
      <c r="D32" s="56" t="n">
        <v>1679592000</v>
      </c>
      <c r="E32" s="56" t="n">
        <v>119741000</v>
      </c>
      <c r="F32" s="56" t="n">
        <v>997514000</v>
      </c>
      <c r="G32" s="57" t="n">
        <v>160500000</v>
      </c>
      <c r="H32" s="57" t="n">
        <v>106475000</v>
      </c>
      <c r="I32" s="57" t="n">
        <v>241472000</v>
      </c>
      <c r="J32" s="58" t="n">
        <v>53890000</v>
      </c>
      <c r="K32" s="59" t="s">
        <v>88</v>
      </c>
      <c r="L32" s="60" t="s">
        <v>87</v>
      </c>
      <c r="M32" s="53" t="s">
        <v>86</v>
      </c>
      <c r="N32" s="54" t="s">
        <v>87</v>
      </c>
      <c r="O32" s="61" t="n">
        <v>0</v>
      </c>
      <c r="P32" s="56" t="n">
        <v>20707399</v>
      </c>
      <c r="Q32" s="56" t="n">
        <v>102501734</v>
      </c>
      <c r="R32" s="56" t="n">
        <v>48017875</v>
      </c>
      <c r="S32" s="57" t="n">
        <v>244253149</v>
      </c>
      <c r="T32" s="57" t="n">
        <v>11955672</v>
      </c>
      <c r="U32" s="62" t="n">
        <v>0</v>
      </c>
      <c r="V32" s="63" t="n">
        <v>0</v>
      </c>
      <c r="W32" s="59" t="s">
        <v>88</v>
      </c>
      <c r="X32" s="60" t="s">
        <v>87</v>
      </c>
    </row>
    <row r="33" customFormat="false" ht="5.1" hidden="false" customHeight="true" outlineLevel="0" collapsed="false">
      <c r="A33" s="64"/>
      <c r="B33" s="65"/>
      <c r="C33" s="66"/>
      <c r="D33" s="67"/>
      <c r="E33" s="67"/>
      <c r="F33" s="68"/>
      <c r="G33" s="69"/>
      <c r="H33" s="70"/>
      <c r="I33" s="70"/>
      <c r="J33" s="71"/>
      <c r="K33" s="72"/>
      <c r="L33" s="72"/>
      <c r="M33" s="64"/>
      <c r="N33" s="65"/>
      <c r="O33" s="66"/>
      <c r="P33" s="67"/>
      <c r="Q33" s="67"/>
      <c r="R33" s="68"/>
      <c r="S33" s="69"/>
      <c r="T33" s="70"/>
      <c r="U33" s="70"/>
      <c r="V33" s="71"/>
      <c r="W33" s="72"/>
      <c r="X33" s="72"/>
    </row>
    <row r="34" s="77" customFormat="true" ht="12.9" hidden="false" customHeight="true" outlineLevel="0" collapsed="false">
      <c r="A34" s="73" t="str">
        <f aca="false">SUBSTITUTE(A38&amp;B38,CHAR(10),CHAR(10)&amp;"　　　　　")</f>
        <v>資料來源：審計部暨行政院主計總處。</v>
      </c>
      <c r="B34" s="73"/>
      <c r="C34" s="73"/>
      <c r="D34" s="73"/>
      <c r="E34" s="73"/>
      <c r="F34" s="73"/>
      <c r="G34" s="74" t="str">
        <f aca="false">SUBSTITUTE(G38&amp;H38,CHAR(10),CHAR(10)&amp;"　　　")</f>
        <v>Source：Ministry of Audit, DGBAS.</v>
      </c>
      <c r="H34" s="74"/>
      <c r="I34" s="74"/>
      <c r="J34" s="74"/>
      <c r="K34" s="74"/>
      <c r="L34" s="74"/>
      <c r="M34" s="75"/>
      <c r="N34" s="75"/>
      <c r="O34" s="75"/>
      <c r="P34" s="75"/>
      <c r="Q34" s="75"/>
      <c r="R34" s="75"/>
      <c r="S34" s="76"/>
      <c r="T34" s="76"/>
      <c r="U34" s="76"/>
      <c r="V34" s="76"/>
      <c r="W34" s="76"/>
      <c r="X34" s="76"/>
    </row>
    <row r="35" s="82" customFormat="true" ht="23.1" hidden="false" customHeight="true" outlineLevel="0" collapsed="false">
      <c r="A35" s="78" t="str">
        <f aca="false">SUBSTITUTE(A39&amp;B39,CHAR(10),CHAR(10)&amp;"　　　　　")</f>
        <v>說　　明：1.108年（含）以前為決算審定數。
　　　　　2.自89年度（含）起歲入不包括債務之舉借、移用以前年度歲計賸餘。</v>
      </c>
      <c r="B35" s="78"/>
      <c r="C35" s="78"/>
      <c r="D35" s="78"/>
      <c r="E35" s="78"/>
      <c r="F35" s="78"/>
      <c r="G35" s="79" t="str">
        <f aca="false">SUBSTITUTE(G39&amp;H39,CHAR(10),CHAR(10)&amp;"　　 　 　　")</f>
        <v>Explanation：1.Prior to 2020, the figures are final audit accounts.
　　 　 　　2.Since FY 2000 Revenues exclude the bond issuance and borrowing and appropriation from previous year's surplus.</v>
      </c>
      <c r="H35" s="79"/>
      <c r="I35" s="79"/>
      <c r="J35" s="79"/>
      <c r="K35" s="79"/>
      <c r="L35" s="79"/>
      <c r="M35" s="80"/>
      <c r="N35" s="80"/>
      <c r="O35" s="80"/>
      <c r="P35" s="80"/>
      <c r="Q35" s="80"/>
      <c r="R35" s="80"/>
      <c r="S35" s="81"/>
      <c r="T35" s="81"/>
      <c r="U35" s="81"/>
      <c r="V35" s="81"/>
      <c r="W35" s="81"/>
      <c r="X35" s="81"/>
    </row>
    <row r="36" s="82" customFormat="true" ht="23.1" hidden="false" customHeight="true" outlineLevel="0" collapsed="false">
      <c r="A36" s="83" t="str">
        <f aca="false">SUBSTITUTE(A40&amp;B40,CHAR(10),CHAR(10)&amp;"　　　　　")</f>
        <v>附　　註： * 係預算數。
　　　　　(1)88年度（含）以前含賒借收入。</v>
      </c>
      <c r="B36" s="83"/>
      <c r="C36" s="83"/>
      <c r="D36" s="83"/>
      <c r="E36" s="83"/>
      <c r="F36" s="83"/>
      <c r="G36" s="79" t="str">
        <f aca="false">SUBSTITUTE(G40&amp;H40,CHAR(10),CHAR(10)&amp;"　　　")</f>
        <v>Note： * The figures are budget accounts.
　　　(1)Others include the borrowing prior to FY 2000.</v>
      </c>
      <c r="H36" s="79"/>
      <c r="I36" s="79"/>
      <c r="J36" s="79"/>
      <c r="K36" s="79"/>
      <c r="L36" s="79"/>
      <c r="M36" s="80"/>
      <c r="N36" s="80"/>
      <c r="O36" s="80"/>
      <c r="P36" s="80"/>
      <c r="Q36" s="80"/>
      <c r="R36" s="80"/>
      <c r="S36" s="81"/>
      <c r="T36" s="81"/>
      <c r="U36" s="81"/>
      <c r="V36" s="81"/>
      <c r="W36" s="81"/>
      <c r="X36" s="81"/>
    </row>
    <row r="37" s="82" customFormat="true" ht="12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</row>
    <row r="38" customFormat="false" ht="16.2" hidden="true" customHeight="false" outlineLevel="0" collapsed="false">
      <c r="A38" s="85" t="s">
        <v>89</v>
      </c>
      <c r="B38" s="85" t="s">
        <v>90</v>
      </c>
      <c r="G38" s="86" t="s">
        <v>91</v>
      </c>
      <c r="H38" s="86" t="s">
        <v>92</v>
      </c>
    </row>
    <row r="39" customFormat="false" ht="409.6" hidden="true" customHeight="false" outlineLevel="0" collapsed="false">
      <c r="A39" s="85" t="s">
        <v>93</v>
      </c>
      <c r="B39" s="87" t="s">
        <v>94</v>
      </c>
      <c r="G39" s="86" t="s">
        <v>95</v>
      </c>
      <c r="H39" s="88" t="s">
        <v>96</v>
      </c>
    </row>
    <row r="40" customFormat="false" ht="264.6" hidden="true" customHeight="false" outlineLevel="0" collapsed="false">
      <c r="A40" s="85" t="s">
        <v>97</v>
      </c>
      <c r="B40" s="87" t="s">
        <v>98</v>
      </c>
      <c r="G40" s="86" t="s">
        <v>99</v>
      </c>
      <c r="H40" s="88" t="s">
        <v>100</v>
      </c>
    </row>
    <row r="41" customFormat="false" ht="15" hidden="false" customHeight="true" outlineLevel="0" collapsed="false"/>
  </sheetData>
  <mergeCells count="29">
    <mergeCell ref="A1:F1"/>
    <mergeCell ref="G1:L1"/>
    <mergeCell ref="M1:R1"/>
    <mergeCell ref="S1:X1"/>
    <mergeCell ref="A2:F2"/>
    <mergeCell ref="G2:L2"/>
    <mergeCell ref="M2:R2"/>
    <mergeCell ref="S2:X2"/>
    <mergeCell ref="A4:B6"/>
    <mergeCell ref="C4:C5"/>
    <mergeCell ref="D4:F4"/>
    <mergeCell ref="G4:J4"/>
    <mergeCell ref="K4:L6"/>
    <mergeCell ref="M4:N6"/>
    <mergeCell ref="S4:S5"/>
    <mergeCell ref="T4:T5"/>
    <mergeCell ref="U4:U5"/>
    <mergeCell ref="V4:V5"/>
    <mergeCell ref="W4:X6"/>
    <mergeCell ref="O5:O6"/>
    <mergeCell ref="P5:P6"/>
    <mergeCell ref="Q5:Q6"/>
    <mergeCell ref="R5:R6"/>
    <mergeCell ref="A34:F34"/>
    <mergeCell ref="G34:L34"/>
    <mergeCell ref="A35:F35"/>
    <mergeCell ref="G35:L35"/>
    <mergeCell ref="A36:F36"/>
    <mergeCell ref="G36:L36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15-05-22T02:29:46Z</cp:lastPrinted>
  <dcterms:modified xsi:type="dcterms:W3CDTF">2020-08-26T08:14:44Z</dcterms:modified>
  <cp:revision>0</cp:revision>
  <dc:subject/>
  <dc:title/>
</cp:coreProperties>
</file>