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1-9. </t>
    </r>
    <r>
      <rPr>
        <sz val="13"/>
        <rFont val="Noto Sans"/>
        <family val="2"/>
      </rPr>
      <t xml:space="preserve">中央政府歲出毛額－按政事別分</t>
    </r>
  </si>
  <si>
    <r>
      <rPr>
        <sz val="12"/>
        <rFont val="微軟正黑體"/>
        <family val="2"/>
        <charset val="136"/>
      </rPr>
      <t xml:space="preserve">Table 1-9.  Central Government Gross Expenditures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Administrative Affair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不含特別預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決算</t>
    </r>
    <r>
      <rPr>
        <sz val="11"/>
        <rFont val="微軟正黑體"/>
        <family val="2"/>
        <charset val="136"/>
      </rPr>
      <t xml:space="preserve">)</t>
    </r>
  </si>
  <si>
    <t xml:space="preserve">(Special Budget /Final Accounts are excluded)</t>
  </si>
  <si>
    <t xml:space="preserve">單位：新臺幣千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1,000</t>
    </r>
  </si>
  <si>
    <t xml:space="preserve">會計年度</t>
  </si>
  <si>
    <t xml:space="preserve">總　　　計</t>
  </si>
  <si>
    <t xml:space="preserve">一般政務支出</t>
  </si>
  <si>
    <t xml:space="preserve">國 防 支 出</t>
  </si>
  <si>
    <t xml:space="preserve">教育科學文化支出</t>
  </si>
  <si>
    <t xml:space="preserve">經濟發展支出</t>
  </si>
  <si>
    <t xml:space="preserve">社會福利支出</t>
  </si>
  <si>
    <t xml:space="preserve">社區發展及
環境保護支出</t>
  </si>
  <si>
    <t xml:space="preserve">退休撫卹支出</t>
  </si>
  <si>
    <t xml:space="preserve">債 務 支 出</t>
  </si>
  <si>
    <t xml:space="preserve">補 助 支 出</t>
  </si>
  <si>
    <t xml:space="preserve">其 他 支 出</t>
  </si>
  <si>
    <t xml:space="preserve">FY</t>
  </si>
  <si>
    <t xml:space="preserve">Grand Total</t>
  </si>
  <si>
    <t xml:space="preserve">Expenditures
for General
Administration</t>
  </si>
  <si>
    <t xml:space="preserve">Expenditures for
National Defense</t>
  </si>
  <si>
    <t xml:space="preserve">Expenditures for
Education, Science
&amp; Culture</t>
  </si>
  <si>
    <t xml:space="preserve">Expenditures for
Economic
Development</t>
  </si>
  <si>
    <t xml:space="preserve">Expenditures
for Social
Welfare</t>
  </si>
  <si>
    <t xml:space="preserve">Expenditures
for Community
Development &amp;
Environmental
Protection</t>
  </si>
  <si>
    <t xml:space="preserve">Expenditures
for Retirement
and Condolence</t>
  </si>
  <si>
    <t xml:space="preserve">Expenditures
for Obligations</t>
  </si>
  <si>
    <t xml:space="preserve">Expenditures
for Aid</t>
  </si>
  <si>
    <t xml:space="preserve">Other
Expenditures</t>
  </si>
  <si>
    <r>
      <rPr>
        <sz val="9.25"/>
        <rFont val="細明體"/>
        <family val="3"/>
        <charset val="136"/>
      </rPr>
      <t xml:space="preserve">85</t>
    </r>
    <r>
      <rPr>
        <sz val="9.25"/>
        <rFont val="Noto Sans"/>
        <family val="2"/>
      </rPr>
      <t xml:space="preserve">年度</t>
    </r>
  </si>
  <si>
    <r>
      <rPr>
        <sz val="9.25"/>
        <rFont val="細明體"/>
        <family val="3"/>
        <charset val="136"/>
      </rPr>
      <t xml:space="preserve">86</t>
    </r>
    <r>
      <rPr>
        <sz val="9.25"/>
        <rFont val="Noto Sans"/>
        <family val="2"/>
      </rPr>
      <t xml:space="preserve">年度</t>
    </r>
  </si>
  <si>
    <r>
      <rPr>
        <sz val="9.25"/>
        <rFont val="細明體"/>
        <family val="3"/>
        <charset val="136"/>
      </rPr>
      <t xml:space="preserve">87</t>
    </r>
    <r>
      <rPr>
        <sz val="9.25"/>
        <rFont val="Noto Sans"/>
        <family val="2"/>
      </rPr>
      <t xml:space="preserve">年度</t>
    </r>
  </si>
  <si>
    <r>
      <rPr>
        <sz val="9.25"/>
        <rFont val="細明體"/>
        <family val="3"/>
        <charset val="136"/>
      </rPr>
      <t xml:space="preserve">88</t>
    </r>
    <r>
      <rPr>
        <sz val="9.25"/>
        <rFont val="Noto Sans"/>
        <family val="2"/>
      </rPr>
      <t xml:space="preserve">年度</t>
    </r>
  </si>
  <si>
    <r>
      <rPr>
        <sz val="9.25"/>
        <rFont val="細明體"/>
        <family val="3"/>
        <charset val="136"/>
      </rPr>
      <t xml:space="preserve">89</t>
    </r>
    <r>
      <rPr>
        <sz val="9.25"/>
        <rFont val="Noto Sans"/>
        <family val="2"/>
      </rPr>
      <t xml:space="preserve">年度</t>
    </r>
  </si>
  <si>
    <r>
      <rPr>
        <sz val="9.25"/>
        <rFont val="細明體"/>
        <family val="3"/>
        <charset val="136"/>
      </rPr>
      <t xml:space="preserve">90</t>
    </r>
    <r>
      <rPr>
        <sz val="9.25"/>
        <rFont val="Noto Sans"/>
        <family val="2"/>
      </rPr>
      <t xml:space="preserve">年</t>
    </r>
  </si>
  <si>
    <t xml:space="preserve">CY  2001</t>
  </si>
  <si>
    <r>
      <rPr>
        <sz val="9.25"/>
        <rFont val="細明體"/>
        <family val="3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細明體"/>
        <family val="3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細明體"/>
        <family val="3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細明體"/>
        <family val="3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細明體"/>
        <family val="3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細明體"/>
        <family val="3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細明體"/>
        <family val="3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細明體"/>
        <family val="3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細明體"/>
        <family val="3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細明體"/>
        <family val="3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細明體"/>
        <family val="3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細明體"/>
        <family val="3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細明體"/>
        <family val="3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細明體"/>
        <family val="3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細明體"/>
        <family val="3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細明體"/>
        <family val="3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*</t>
  </si>
  <si>
    <t xml:space="preserve">CY  2020</t>
  </si>
  <si>
    <t xml:space="preserve">資料來源：</t>
  </si>
  <si>
    <t xml:space="preserve">審計部暨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Ministry of Audit, DGBAS.</t>
  </si>
  <si>
    <t xml:space="preserve">說　　明：</t>
  </si>
  <si>
    <r>
      <rPr>
        <sz val="8.25"/>
        <rFont val="細明體"/>
        <family val="3"/>
        <charset val="136"/>
      </rPr>
      <t xml:space="preserve">1.108</t>
    </r>
    <r>
      <rPr>
        <sz val="8.25"/>
        <rFont val="Noto Sans"/>
        <family val="2"/>
      </rPr>
      <t xml:space="preserve">年（含）以前為決算審定數。
</t>
    </r>
    <r>
      <rPr>
        <sz val="8.25"/>
        <rFont val="細明體"/>
        <family val="3"/>
        <charset val="136"/>
      </rPr>
      <t xml:space="preserve">2.</t>
    </r>
    <r>
      <rPr>
        <sz val="8.25"/>
        <rFont val="Noto Sans"/>
        <family val="2"/>
      </rPr>
      <t xml:space="preserve">自</t>
    </r>
    <r>
      <rPr>
        <sz val="8.25"/>
        <rFont val="細明體"/>
        <family val="3"/>
        <charset val="136"/>
      </rPr>
      <t xml:space="preserve">89</t>
    </r>
    <r>
      <rPr>
        <sz val="8.25"/>
        <rFont val="Noto Sans"/>
        <family val="2"/>
      </rPr>
      <t xml:space="preserve">年度（含）起歲出不包括債務之償還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Prior to 2020, the figures are final audit accounts.
2.Since FY 2000 Expenditures exclude the debt repayment.</t>
  </si>
  <si>
    <t xml:space="preserve">附　　註：</t>
  </si>
  <si>
    <r>
      <rPr>
        <sz val="8.25"/>
        <rFont val="細明體"/>
        <family val="3"/>
        <charset val="136"/>
      </rPr>
      <t xml:space="preserve">* </t>
    </r>
    <r>
      <rPr>
        <sz val="8.25"/>
        <rFont val="Noto Sans"/>
        <family val="2"/>
      </rPr>
      <t xml:space="preserve">係預算數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The figures are budget accou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\ "/>
    <numFmt numFmtId="166" formatCode="##,###,###,##0\ "/>
    <numFmt numFmtId="167" formatCode="@"/>
    <numFmt numFmtId="168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微軟正黑體"/>
      <family val="2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標楷體"/>
      <family val="4"/>
      <charset val="136"/>
    </font>
    <font>
      <sz val="9.25"/>
      <name val="Times New Roman"/>
      <family val="1"/>
    </font>
    <font>
      <sz val="9.25"/>
      <name val="細明體"/>
      <family val="3"/>
      <charset val="136"/>
    </font>
    <font>
      <sz val="9.25"/>
      <name val="MS Sans Serif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8.2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.66"/>
    <col collapsed="false" customWidth="true" hidden="false" outlineLevel="0" max="7" min="3" style="0" width="14.66"/>
    <col collapsed="false" customWidth="true" hidden="false" outlineLevel="0" max="8" min="8" style="1" width="12.1"/>
    <col collapsed="false" customWidth="true" hidden="false" outlineLevel="0" max="13" min="9" style="0" width="12.1"/>
    <col collapsed="false" customWidth="true" hidden="false" outlineLevel="0" max="14" min="14" style="0" width="7.66"/>
    <col collapsed="false" customWidth="true" hidden="false" outlineLevel="0" max="15" min="15" style="0" width="2.66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 t="s">
        <v>3</v>
      </c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/>
      <c r="B3" s="5"/>
      <c r="C3" s="6"/>
      <c r="D3" s="7"/>
      <c r="E3" s="7"/>
      <c r="F3" s="7"/>
      <c r="G3" s="8" t="s">
        <v>4</v>
      </c>
      <c r="I3" s="6"/>
      <c r="J3" s="6"/>
      <c r="K3" s="6"/>
      <c r="L3" s="6"/>
      <c r="M3" s="9"/>
      <c r="N3" s="9"/>
      <c r="O3" s="10" t="s">
        <v>5</v>
      </c>
    </row>
    <row r="4" customFormat="false" ht="27.9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  <c r="N4" s="16" t="s">
        <v>18</v>
      </c>
      <c r="O4" s="16"/>
    </row>
    <row r="5" customFormat="false" ht="65.1" hidden="false" customHeight="true" outlineLevel="0" collapsed="false">
      <c r="A5" s="11"/>
      <c r="B5" s="11"/>
      <c r="C5" s="17" t="s">
        <v>19</v>
      </c>
      <c r="D5" s="18" t="s">
        <v>20</v>
      </c>
      <c r="E5" s="18" t="s">
        <v>21</v>
      </c>
      <c r="F5" s="18" t="s">
        <v>22</v>
      </c>
      <c r="G5" s="18" t="s">
        <v>23</v>
      </c>
      <c r="H5" s="19" t="s">
        <v>24</v>
      </c>
      <c r="I5" s="18" t="s">
        <v>25</v>
      </c>
      <c r="J5" s="18" t="s">
        <v>26</v>
      </c>
      <c r="K5" s="20" t="s">
        <v>27</v>
      </c>
      <c r="L5" s="20" t="s">
        <v>28</v>
      </c>
      <c r="M5" s="21" t="s">
        <v>29</v>
      </c>
      <c r="N5" s="16"/>
      <c r="O5" s="16"/>
    </row>
    <row r="6" customFormat="false" ht="5.1" hidden="false" customHeight="true" outlineLevel="0" collapsed="false">
      <c r="A6" s="22"/>
      <c r="B6" s="23"/>
      <c r="C6" s="24"/>
      <c r="D6" s="25"/>
      <c r="E6" s="26"/>
      <c r="F6" s="26"/>
      <c r="G6" s="27"/>
      <c r="H6" s="28"/>
      <c r="I6" s="29"/>
      <c r="J6" s="29"/>
      <c r="K6" s="30"/>
      <c r="L6" s="31"/>
      <c r="M6" s="32"/>
      <c r="N6" s="33"/>
      <c r="O6" s="33"/>
    </row>
    <row r="7" customFormat="false" ht="17.4" hidden="false" customHeight="true" outlineLevel="0" collapsed="false">
      <c r="A7" s="34" t="s">
        <v>30</v>
      </c>
      <c r="B7" s="35"/>
      <c r="C7" s="36" t="n">
        <v>1085076670</v>
      </c>
      <c r="D7" s="37" t="n">
        <v>104737388</v>
      </c>
      <c r="E7" s="37" t="n">
        <v>244124802</v>
      </c>
      <c r="F7" s="37" t="n">
        <v>166634020</v>
      </c>
      <c r="G7" s="37" t="n">
        <v>124173512</v>
      </c>
      <c r="H7" s="38" t="n">
        <v>143737355</v>
      </c>
      <c r="I7" s="38" t="n">
        <v>19833804</v>
      </c>
      <c r="J7" s="38" t="n">
        <v>108599637</v>
      </c>
      <c r="K7" s="39" t="n">
        <v>141365665</v>
      </c>
      <c r="L7" s="40" t="n">
        <v>28823690</v>
      </c>
      <c r="M7" s="41" t="n">
        <v>3046797</v>
      </c>
      <c r="N7" s="42" t="n">
        <v>1996</v>
      </c>
      <c r="O7" s="43"/>
    </row>
    <row r="8" customFormat="false" ht="17.4" hidden="false" customHeight="true" outlineLevel="0" collapsed="false">
      <c r="A8" s="34" t="s">
        <v>31</v>
      </c>
      <c r="B8" s="35"/>
      <c r="C8" s="36" t="n">
        <v>1151761733</v>
      </c>
      <c r="D8" s="37" t="n">
        <v>108017937</v>
      </c>
      <c r="E8" s="37" t="n">
        <v>253416981</v>
      </c>
      <c r="F8" s="37" t="n">
        <v>174929183</v>
      </c>
      <c r="G8" s="37" t="n">
        <v>113739407</v>
      </c>
      <c r="H8" s="38" t="n">
        <v>150020499</v>
      </c>
      <c r="I8" s="38" t="n">
        <v>15245942</v>
      </c>
      <c r="J8" s="38" t="n">
        <v>139521346</v>
      </c>
      <c r="K8" s="39" t="n">
        <v>159259182</v>
      </c>
      <c r="L8" s="40" t="n">
        <v>34525945</v>
      </c>
      <c r="M8" s="41" t="n">
        <v>3085311</v>
      </c>
      <c r="N8" s="42" t="n">
        <v>1997</v>
      </c>
      <c r="O8" s="43"/>
    </row>
    <row r="9" customFormat="false" ht="17.4" hidden="false" customHeight="true" outlineLevel="0" collapsed="false">
      <c r="A9" s="34" t="s">
        <v>32</v>
      </c>
      <c r="B9" s="35"/>
      <c r="C9" s="36" t="n">
        <v>1187011103</v>
      </c>
      <c r="D9" s="37" t="n">
        <v>112717244</v>
      </c>
      <c r="E9" s="37" t="n">
        <v>257125340</v>
      </c>
      <c r="F9" s="37" t="n">
        <v>184816483</v>
      </c>
      <c r="G9" s="37" t="n">
        <v>126478451</v>
      </c>
      <c r="H9" s="38" t="n">
        <v>150151921</v>
      </c>
      <c r="I9" s="38" t="n">
        <v>15758124</v>
      </c>
      <c r="J9" s="38" t="n">
        <v>139831636</v>
      </c>
      <c r="K9" s="39" t="n">
        <v>167417176</v>
      </c>
      <c r="L9" s="40" t="n">
        <v>29662599</v>
      </c>
      <c r="M9" s="41" t="n">
        <v>3052129</v>
      </c>
      <c r="N9" s="42" t="n">
        <v>1998</v>
      </c>
      <c r="O9" s="43"/>
    </row>
    <row r="10" customFormat="false" ht="17.4" hidden="false" customHeight="true" outlineLevel="0" collapsed="false">
      <c r="A10" s="34" t="s">
        <v>33</v>
      </c>
      <c r="B10" s="35"/>
      <c r="C10" s="36" t="n">
        <v>1281995962</v>
      </c>
      <c r="D10" s="37" t="n">
        <v>134569048</v>
      </c>
      <c r="E10" s="37" t="n">
        <v>263165941</v>
      </c>
      <c r="F10" s="37" t="n">
        <v>202668980</v>
      </c>
      <c r="G10" s="37" t="n">
        <v>172551613</v>
      </c>
      <c r="H10" s="38" t="n">
        <v>157587864</v>
      </c>
      <c r="I10" s="38" t="n">
        <v>19259668</v>
      </c>
      <c r="J10" s="38" t="n">
        <v>129271817</v>
      </c>
      <c r="K10" s="39" t="n">
        <v>198268554</v>
      </c>
      <c r="L10" s="40" t="n">
        <v>1773373</v>
      </c>
      <c r="M10" s="41" t="n">
        <v>2879104</v>
      </c>
      <c r="N10" s="42" t="n">
        <v>1999</v>
      </c>
      <c r="O10" s="43"/>
    </row>
    <row r="11" customFormat="false" ht="17.4" hidden="false" customHeight="true" outlineLevel="0" collapsed="false">
      <c r="A11" s="34" t="s">
        <v>34</v>
      </c>
      <c r="B11" s="35"/>
      <c r="C11" s="36" t="n">
        <v>2230145252</v>
      </c>
      <c r="D11" s="37" t="n">
        <v>234928513</v>
      </c>
      <c r="E11" s="37" t="n">
        <v>343281758</v>
      </c>
      <c r="F11" s="37" t="n">
        <v>367635144</v>
      </c>
      <c r="G11" s="37" t="n">
        <v>356417879</v>
      </c>
      <c r="H11" s="38" t="n">
        <v>411022531</v>
      </c>
      <c r="I11" s="38" t="n">
        <v>39627295</v>
      </c>
      <c r="J11" s="38" t="n">
        <v>195395108</v>
      </c>
      <c r="K11" s="39" t="n">
        <v>249584169</v>
      </c>
      <c r="L11" s="40" t="n">
        <v>25979841</v>
      </c>
      <c r="M11" s="41" t="n">
        <v>6273014</v>
      </c>
      <c r="N11" s="42" t="n">
        <v>2000</v>
      </c>
      <c r="O11" s="43"/>
    </row>
    <row r="12" customFormat="false" ht="28.95" hidden="false" customHeight="true" outlineLevel="0" collapsed="false">
      <c r="A12" s="34" t="s">
        <v>35</v>
      </c>
      <c r="B12" s="35"/>
      <c r="C12" s="36" t="n">
        <v>1559700282</v>
      </c>
      <c r="D12" s="37" t="n">
        <v>166960188</v>
      </c>
      <c r="E12" s="37" t="n">
        <v>237741947</v>
      </c>
      <c r="F12" s="37" t="n">
        <v>257151597</v>
      </c>
      <c r="G12" s="37" t="n">
        <v>277074613</v>
      </c>
      <c r="H12" s="38" t="n">
        <v>293348938</v>
      </c>
      <c r="I12" s="38" t="n">
        <v>22308984</v>
      </c>
      <c r="J12" s="38" t="n">
        <v>121966985</v>
      </c>
      <c r="K12" s="39" t="n">
        <v>151241783</v>
      </c>
      <c r="L12" s="40" t="n">
        <v>27671677</v>
      </c>
      <c r="M12" s="41" t="n">
        <v>4233570</v>
      </c>
      <c r="N12" s="42" t="s">
        <v>36</v>
      </c>
      <c r="O12" s="43"/>
    </row>
    <row r="13" customFormat="false" ht="17.4" hidden="false" customHeight="true" outlineLevel="0" collapsed="false">
      <c r="A13" s="34" t="s">
        <v>37</v>
      </c>
      <c r="B13" s="35"/>
      <c r="C13" s="36" t="n">
        <v>1551942823</v>
      </c>
      <c r="D13" s="37" t="n">
        <v>162254986</v>
      </c>
      <c r="E13" s="37" t="n">
        <v>225243316</v>
      </c>
      <c r="F13" s="37" t="n">
        <v>267008039</v>
      </c>
      <c r="G13" s="37" t="n">
        <v>291166264</v>
      </c>
      <c r="H13" s="38" t="n">
        <v>262241197</v>
      </c>
      <c r="I13" s="38" t="n">
        <v>23432740</v>
      </c>
      <c r="J13" s="38" t="n">
        <v>124288056</v>
      </c>
      <c r="K13" s="39" t="n">
        <v>152239748</v>
      </c>
      <c r="L13" s="40" t="n">
        <v>37909129</v>
      </c>
      <c r="M13" s="41" t="n">
        <v>6159348</v>
      </c>
      <c r="N13" s="42" t="s">
        <v>38</v>
      </c>
      <c r="O13" s="43"/>
    </row>
    <row r="14" customFormat="false" ht="17.4" hidden="false" customHeight="true" outlineLevel="0" collapsed="false">
      <c r="A14" s="34" t="s">
        <v>39</v>
      </c>
      <c r="B14" s="35"/>
      <c r="C14" s="36" t="n">
        <v>1618129557</v>
      </c>
      <c r="D14" s="37" t="n">
        <v>167334620</v>
      </c>
      <c r="E14" s="37" t="n">
        <v>227740317</v>
      </c>
      <c r="F14" s="37" t="n">
        <v>300177957</v>
      </c>
      <c r="G14" s="37" t="n">
        <v>295524197</v>
      </c>
      <c r="H14" s="38" t="n">
        <v>284364678</v>
      </c>
      <c r="I14" s="38" t="n">
        <v>28679627</v>
      </c>
      <c r="J14" s="38" t="n">
        <v>125413847</v>
      </c>
      <c r="K14" s="39" t="n">
        <v>144633773</v>
      </c>
      <c r="L14" s="40" t="n">
        <v>39957102</v>
      </c>
      <c r="M14" s="41" t="n">
        <v>4303439</v>
      </c>
      <c r="N14" s="42" t="s">
        <v>40</v>
      </c>
      <c r="O14" s="43"/>
    </row>
    <row r="15" customFormat="false" ht="17.4" hidden="false" customHeight="true" outlineLevel="0" collapsed="false">
      <c r="A15" s="34" t="s">
        <v>41</v>
      </c>
      <c r="B15" s="35"/>
      <c r="C15" s="36" t="n">
        <v>1564799228</v>
      </c>
      <c r="D15" s="37" t="n">
        <v>164131318</v>
      </c>
      <c r="E15" s="37" t="n">
        <v>248909814</v>
      </c>
      <c r="F15" s="37" t="n">
        <v>302056966</v>
      </c>
      <c r="G15" s="37" t="n">
        <v>248877651</v>
      </c>
      <c r="H15" s="38" t="n">
        <v>279849374</v>
      </c>
      <c r="I15" s="38" t="n">
        <v>24780700</v>
      </c>
      <c r="J15" s="38" t="n">
        <v>123116640</v>
      </c>
      <c r="K15" s="39" t="n">
        <v>127055046</v>
      </c>
      <c r="L15" s="40" t="n">
        <v>40677115</v>
      </c>
      <c r="M15" s="41" t="n">
        <v>5344604</v>
      </c>
      <c r="N15" s="42" t="s">
        <v>42</v>
      </c>
      <c r="O15" s="43"/>
    </row>
    <row r="16" customFormat="false" ht="17.4" hidden="false" customHeight="true" outlineLevel="0" collapsed="false">
      <c r="A16" s="34" t="s">
        <v>43</v>
      </c>
      <c r="B16" s="35"/>
      <c r="C16" s="36" t="n">
        <v>1566968199</v>
      </c>
      <c r="D16" s="37" t="n">
        <v>165484946</v>
      </c>
      <c r="E16" s="37" t="n">
        <v>248547122</v>
      </c>
      <c r="F16" s="37" t="n">
        <v>301465703</v>
      </c>
      <c r="G16" s="37" t="n">
        <v>246996415</v>
      </c>
      <c r="H16" s="38" t="n">
        <v>285690811</v>
      </c>
      <c r="I16" s="38" t="n">
        <v>25217184</v>
      </c>
      <c r="J16" s="38" t="n">
        <v>130537418</v>
      </c>
      <c r="K16" s="39" t="n">
        <v>117869748</v>
      </c>
      <c r="L16" s="40" t="n">
        <v>39461202</v>
      </c>
      <c r="M16" s="41" t="n">
        <v>5697650</v>
      </c>
      <c r="N16" s="42" t="s">
        <v>44</v>
      </c>
      <c r="O16" s="43"/>
    </row>
    <row r="17" customFormat="false" ht="28.95" hidden="false" customHeight="true" outlineLevel="0" collapsed="false">
      <c r="A17" s="34" t="s">
        <v>45</v>
      </c>
      <c r="B17" s="35"/>
      <c r="C17" s="36" t="n">
        <v>1529815121</v>
      </c>
      <c r="D17" s="37" t="n">
        <v>167341987</v>
      </c>
      <c r="E17" s="37" t="n">
        <v>237093395</v>
      </c>
      <c r="F17" s="37" t="n">
        <v>303110466</v>
      </c>
      <c r="G17" s="37" t="n">
        <v>196961426</v>
      </c>
      <c r="H17" s="38" t="n">
        <v>303325489</v>
      </c>
      <c r="I17" s="38" t="n">
        <v>20406321</v>
      </c>
      <c r="J17" s="38" t="n">
        <v>134662524</v>
      </c>
      <c r="K17" s="39" t="n">
        <v>125200177</v>
      </c>
      <c r="L17" s="40" t="n">
        <v>37597947</v>
      </c>
      <c r="M17" s="41" t="n">
        <v>4115389</v>
      </c>
      <c r="N17" s="42" t="s">
        <v>46</v>
      </c>
      <c r="O17" s="43"/>
    </row>
    <row r="18" customFormat="false" ht="17.4" hidden="false" customHeight="true" outlineLevel="0" collapsed="false">
      <c r="A18" s="34" t="s">
        <v>47</v>
      </c>
      <c r="B18" s="35"/>
      <c r="C18" s="36" t="n">
        <v>1552030777</v>
      </c>
      <c r="D18" s="37" t="n">
        <v>168172532</v>
      </c>
      <c r="E18" s="37" t="n">
        <v>256690060</v>
      </c>
      <c r="F18" s="37" t="n">
        <v>308682712</v>
      </c>
      <c r="G18" s="37" t="n">
        <v>193285117</v>
      </c>
      <c r="H18" s="38" t="n">
        <v>305129196</v>
      </c>
      <c r="I18" s="38" t="n">
        <v>19400776</v>
      </c>
      <c r="J18" s="38" t="n">
        <v>134590094</v>
      </c>
      <c r="K18" s="39" t="n">
        <v>123996768</v>
      </c>
      <c r="L18" s="40" t="n">
        <v>37022567</v>
      </c>
      <c r="M18" s="41" t="n">
        <v>5060955</v>
      </c>
      <c r="N18" s="42" t="s">
        <v>48</v>
      </c>
      <c r="O18" s="43"/>
    </row>
    <row r="19" customFormat="false" ht="17.4" hidden="false" customHeight="true" outlineLevel="0" collapsed="false">
      <c r="A19" s="34" t="s">
        <v>49</v>
      </c>
      <c r="B19" s="35"/>
      <c r="C19" s="36" t="n">
        <v>1617673831</v>
      </c>
      <c r="D19" s="37" t="n">
        <v>170815143</v>
      </c>
      <c r="E19" s="37" t="n">
        <v>282409016</v>
      </c>
      <c r="F19" s="37" t="n">
        <v>310350727</v>
      </c>
      <c r="G19" s="37" t="n">
        <v>203575405</v>
      </c>
      <c r="H19" s="38" t="n">
        <v>298420201</v>
      </c>
      <c r="I19" s="38" t="n">
        <v>13469115</v>
      </c>
      <c r="J19" s="38" t="n">
        <v>133726645</v>
      </c>
      <c r="K19" s="39" t="n">
        <v>117434882</v>
      </c>
      <c r="L19" s="40" t="n">
        <v>82338871</v>
      </c>
      <c r="M19" s="41" t="n">
        <v>5133826</v>
      </c>
      <c r="N19" s="42" t="s">
        <v>50</v>
      </c>
      <c r="O19" s="43"/>
    </row>
    <row r="20" customFormat="false" ht="17.4" hidden="false" customHeight="true" outlineLevel="0" collapsed="false">
      <c r="A20" s="34" t="s">
        <v>51</v>
      </c>
      <c r="B20" s="35"/>
      <c r="C20" s="36" t="n">
        <v>1714819860</v>
      </c>
      <c r="D20" s="37" t="n">
        <v>168828293</v>
      </c>
      <c r="E20" s="37" t="n">
        <v>291242366</v>
      </c>
      <c r="F20" s="37" t="n">
        <v>326387392</v>
      </c>
      <c r="G20" s="37" t="n">
        <v>244404217</v>
      </c>
      <c r="H20" s="38" t="n">
        <v>320161128</v>
      </c>
      <c r="I20" s="38" t="n">
        <v>21367156</v>
      </c>
      <c r="J20" s="38" t="n">
        <v>133444716</v>
      </c>
      <c r="K20" s="39" t="n">
        <v>116752240</v>
      </c>
      <c r="L20" s="40" t="n">
        <v>89059353</v>
      </c>
      <c r="M20" s="41" t="n">
        <v>3172999</v>
      </c>
      <c r="N20" s="42" t="s">
        <v>52</v>
      </c>
      <c r="O20" s="43"/>
    </row>
    <row r="21" customFormat="false" ht="17.4" hidden="false" customHeight="true" outlineLevel="0" collapsed="false">
      <c r="A21" s="34" t="s">
        <v>53</v>
      </c>
      <c r="B21" s="35"/>
      <c r="C21" s="36" t="n">
        <v>1654428466</v>
      </c>
      <c r="D21" s="37" t="n">
        <v>170232619</v>
      </c>
      <c r="E21" s="37" t="n">
        <v>276783162</v>
      </c>
      <c r="F21" s="37" t="n">
        <v>342600827</v>
      </c>
      <c r="G21" s="37" t="n">
        <v>194544514</v>
      </c>
      <c r="H21" s="38" t="n">
        <v>327430028</v>
      </c>
      <c r="I21" s="38" t="n">
        <v>8974967</v>
      </c>
      <c r="J21" s="38" t="n">
        <v>134538073</v>
      </c>
      <c r="K21" s="39" t="n">
        <v>109805363</v>
      </c>
      <c r="L21" s="40" t="n">
        <v>85804538</v>
      </c>
      <c r="M21" s="41" t="n">
        <v>3714375</v>
      </c>
      <c r="N21" s="42" t="s">
        <v>54</v>
      </c>
      <c r="O21" s="43"/>
    </row>
    <row r="22" customFormat="false" ht="28.95" hidden="false" customHeight="true" outlineLevel="0" collapsed="false">
      <c r="A22" s="34" t="s">
        <v>55</v>
      </c>
      <c r="B22" s="35"/>
      <c r="C22" s="36" t="n">
        <v>1734434203</v>
      </c>
      <c r="D22" s="37" t="n">
        <v>176427546</v>
      </c>
      <c r="E22" s="37" t="n">
        <v>284185302</v>
      </c>
      <c r="F22" s="37" t="n">
        <v>356217505</v>
      </c>
      <c r="G22" s="37" t="n">
        <v>217072981</v>
      </c>
      <c r="H22" s="38" t="n">
        <v>348517218</v>
      </c>
      <c r="I22" s="38" t="n">
        <v>6601283</v>
      </c>
      <c r="J22" s="38" t="n">
        <v>138450963</v>
      </c>
      <c r="K22" s="39" t="n">
        <v>111753010</v>
      </c>
      <c r="L22" s="40" t="n">
        <v>90033732</v>
      </c>
      <c r="M22" s="41" t="n">
        <v>5174663</v>
      </c>
      <c r="N22" s="42" t="s">
        <v>56</v>
      </c>
      <c r="O22" s="43"/>
    </row>
    <row r="23" customFormat="false" ht="17.4" hidden="false" customHeight="true" outlineLevel="0" collapsed="false">
      <c r="A23" s="34" t="s">
        <v>57</v>
      </c>
      <c r="B23" s="35"/>
      <c r="C23" s="36" t="n">
        <v>1882402305</v>
      </c>
      <c r="D23" s="37" t="n">
        <v>176153563</v>
      </c>
      <c r="E23" s="37" t="n">
        <v>303395243</v>
      </c>
      <c r="F23" s="37" t="n">
        <v>358915346</v>
      </c>
      <c r="G23" s="37" t="n">
        <v>263917390</v>
      </c>
      <c r="H23" s="38" t="n">
        <v>420088478</v>
      </c>
      <c r="I23" s="38" t="n">
        <v>15866239</v>
      </c>
      <c r="J23" s="38" t="n">
        <v>138268783</v>
      </c>
      <c r="K23" s="39" t="n">
        <v>114520125</v>
      </c>
      <c r="L23" s="40" t="n">
        <v>86724085</v>
      </c>
      <c r="M23" s="41" t="n">
        <v>4553053</v>
      </c>
      <c r="N23" s="42" t="s">
        <v>58</v>
      </c>
      <c r="O23" s="43"/>
    </row>
    <row r="24" customFormat="false" ht="17.4" hidden="false" customHeight="true" outlineLevel="0" collapsed="false">
      <c r="A24" s="34" t="s">
        <v>59</v>
      </c>
      <c r="B24" s="35"/>
      <c r="C24" s="36" t="n">
        <v>1855852577</v>
      </c>
      <c r="D24" s="37" t="n">
        <v>172705261</v>
      </c>
      <c r="E24" s="37" t="n">
        <v>289003350</v>
      </c>
      <c r="F24" s="37" t="n">
        <v>355704985</v>
      </c>
      <c r="G24" s="37" t="n">
        <v>258306956</v>
      </c>
      <c r="H24" s="38" t="n">
        <v>438886933</v>
      </c>
      <c r="I24" s="38" t="n">
        <v>15881778</v>
      </c>
      <c r="J24" s="38" t="n">
        <v>132791542</v>
      </c>
      <c r="K24" s="39" t="n">
        <v>117435662</v>
      </c>
      <c r="L24" s="40" t="n">
        <v>70843043</v>
      </c>
      <c r="M24" s="41" t="n">
        <v>4293067</v>
      </c>
      <c r="N24" s="42" t="s">
        <v>60</v>
      </c>
      <c r="O24" s="43"/>
    </row>
    <row r="25" customFormat="false" ht="17.4" hidden="false" customHeight="true" outlineLevel="0" collapsed="false">
      <c r="A25" s="34" t="s">
        <v>61</v>
      </c>
      <c r="B25" s="35"/>
      <c r="C25" s="36" t="n">
        <v>1853585861</v>
      </c>
      <c r="D25" s="37" t="n">
        <v>174157358</v>
      </c>
      <c r="E25" s="37" t="n">
        <v>291362325</v>
      </c>
      <c r="F25" s="37" t="n">
        <v>364589287</v>
      </c>
      <c r="G25" s="37" t="n">
        <v>269025577</v>
      </c>
      <c r="H25" s="38" t="n">
        <v>411770377</v>
      </c>
      <c r="I25" s="38" t="n">
        <v>16145194</v>
      </c>
      <c r="J25" s="38" t="n">
        <v>134614283</v>
      </c>
      <c r="K25" s="39" t="n">
        <v>115116917</v>
      </c>
      <c r="L25" s="40" t="n">
        <v>73112070</v>
      </c>
      <c r="M25" s="41" t="n">
        <v>3692473</v>
      </c>
      <c r="N25" s="42" t="s">
        <v>62</v>
      </c>
      <c r="O25" s="43"/>
    </row>
    <row r="26" customFormat="false" ht="17.4" hidden="false" customHeight="true" outlineLevel="0" collapsed="false">
      <c r="A26" s="34" t="s">
        <v>63</v>
      </c>
      <c r="B26" s="35"/>
      <c r="C26" s="36" t="n">
        <v>1895731715</v>
      </c>
      <c r="D26" s="37" t="n">
        <v>177119595</v>
      </c>
      <c r="E26" s="37" t="n">
        <v>305376642</v>
      </c>
      <c r="F26" s="37" t="n">
        <v>379445653</v>
      </c>
      <c r="G26" s="37" t="n">
        <v>258622283</v>
      </c>
      <c r="H26" s="38" t="n">
        <v>439479273</v>
      </c>
      <c r="I26" s="38" t="n">
        <v>15911029</v>
      </c>
      <c r="J26" s="38" t="n">
        <v>138395253</v>
      </c>
      <c r="K26" s="39" t="n">
        <v>111721531</v>
      </c>
      <c r="L26" s="40" t="n">
        <v>64610928</v>
      </c>
      <c r="M26" s="41" t="n">
        <v>5049528</v>
      </c>
      <c r="N26" s="42" t="s">
        <v>64</v>
      </c>
      <c r="O26" s="43"/>
    </row>
    <row r="27" customFormat="false" ht="28.95" hidden="false" customHeight="true" outlineLevel="0" collapsed="false">
      <c r="A27" s="34" t="s">
        <v>65</v>
      </c>
      <c r="B27" s="35"/>
      <c r="C27" s="36" t="n">
        <v>1939947363</v>
      </c>
      <c r="D27" s="37" t="n">
        <v>179699908</v>
      </c>
      <c r="E27" s="37" t="n">
        <v>309296564</v>
      </c>
      <c r="F27" s="37" t="n">
        <v>382376776</v>
      </c>
      <c r="G27" s="37" t="n">
        <v>266721358</v>
      </c>
      <c r="H27" s="38" t="n">
        <v>460067625</v>
      </c>
      <c r="I27" s="38" t="n">
        <v>17455773</v>
      </c>
      <c r="J27" s="38" t="n">
        <v>146829004</v>
      </c>
      <c r="K27" s="39" t="n">
        <v>113204028</v>
      </c>
      <c r="L27" s="40" t="n">
        <v>59369992</v>
      </c>
      <c r="M27" s="41" t="n">
        <v>4926335</v>
      </c>
      <c r="N27" s="42" t="s">
        <v>66</v>
      </c>
      <c r="O27" s="43"/>
    </row>
    <row r="28" customFormat="false" ht="17.4" hidden="false" customHeight="true" outlineLevel="0" collapsed="false">
      <c r="A28" s="34" t="s">
        <v>67</v>
      </c>
      <c r="B28" s="35"/>
      <c r="C28" s="36" t="n">
        <v>1927300863</v>
      </c>
      <c r="D28" s="37" t="n">
        <v>176005902</v>
      </c>
      <c r="E28" s="37" t="n">
        <v>305698355</v>
      </c>
      <c r="F28" s="37" t="n">
        <v>401289843</v>
      </c>
      <c r="G28" s="37" t="n">
        <v>256726729</v>
      </c>
      <c r="H28" s="38" t="n">
        <v>472194668</v>
      </c>
      <c r="I28" s="38" t="n">
        <v>16437220</v>
      </c>
      <c r="J28" s="38" t="n">
        <v>137882119</v>
      </c>
      <c r="K28" s="39" t="n">
        <v>101811346</v>
      </c>
      <c r="L28" s="40" t="n">
        <v>55815191</v>
      </c>
      <c r="M28" s="41" t="n">
        <v>3439490</v>
      </c>
      <c r="N28" s="42" t="s">
        <v>68</v>
      </c>
      <c r="O28" s="43"/>
    </row>
    <row r="29" customFormat="false" ht="17.4" hidden="false" customHeight="true" outlineLevel="0" collapsed="false">
      <c r="A29" s="34" t="s">
        <v>69</v>
      </c>
      <c r="B29" s="35"/>
      <c r="C29" s="36" t="n">
        <v>1909411908</v>
      </c>
      <c r="D29" s="37" t="n">
        <v>185065504</v>
      </c>
      <c r="E29" s="37" t="n">
        <v>313740042</v>
      </c>
      <c r="F29" s="37" t="n">
        <v>386652862</v>
      </c>
      <c r="G29" s="37" t="n">
        <v>233090257</v>
      </c>
      <c r="H29" s="38" t="n">
        <v>487343198</v>
      </c>
      <c r="I29" s="38" t="n">
        <v>18003496</v>
      </c>
      <c r="J29" s="38" t="n">
        <v>127649751</v>
      </c>
      <c r="K29" s="39" t="n">
        <v>100724972</v>
      </c>
      <c r="L29" s="40" t="n">
        <v>52308130</v>
      </c>
      <c r="M29" s="41" t="n">
        <v>4833696</v>
      </c>
      <c r="N29" s="42" t="s">
        <v>70</v>
      </c>
      <c r="O29" s="43"/>
    </row>
    <row r="30" customFormat="false" ht="17.4" hidden="false" customHeight="true" outlineLevel="0" collapsed="false">
      <c r="A30" s="34" t="s">
        <v>71</v>
      </c>
      <c r="B30" s="35"/>
      <c r="C30" s="36" t="n">
        <v>1955807152</v>
      </c>
      <c r="D30" s="37" t="n">
        <v>185367926</v>
      </c>
      <c r="E30" s="37" t="n">
        <v>324121038</v>
      </c>
      <c r="F30" s="37" t="n">
        <v>406951596</v>
      </c>
      <c r="G30" s="37" t="n">
        <v>241661168</v>
      </c>
      <c r="H30" s="38" t="n">
        <v>490250191</v>
      </c>
      <c r="I30" s="38" t="n">
        <v>18542998</v>
      </c>
      <c r="J30" s="38" t="n">
        <v>133835772</v>
      </c>
      <c r="K30" s="39" t="n">
        <v>98207721</v>
      </c>
      <c r="L30" s="40" t="n">
        <v>52109921</v>
      </c>
      <c r="M30" s="41" t="n">
        <v>4758821</v>
      </c>
      <c r="N30" s="42" t="s">
        <v>72</v>
      </c>
      <c r="O30" s="43"/>
    </row>
    <row r="31" customFormat="false" ht="20.1" hidden="false" customHeight="true" outlineLevel="0" collapsed="false">
      <c r="A31" s="44" t="s">
        <v>73</v>
      </c>
      <c r="B31" s="45" t="s">
        <v>74</v>
      </c>
      <c r="C31" s="46" t="n">
        <v>2077568744</v>
      </c>
      <c r="D31" s="47" t="n">
        <v>197777803</v>
      </c>
      <c r="E31" s="47" t="n">
        <v>337504654</v>
      </c>
      <c r="F31" s="47" t="n">
        <v>420180813</v>
      </c>
      <c r="G31" s="47" t="n">
        <v>246924200</v>
      </c>
      <c r="H31" s="48" t="n">
        <v>523490751</v>
      </c>
      <c r="I31" s="48" t="n">
        <v>23182519</v>
      </c>
      <c r="J31" s="48" t="n">
        <v>146389059</v>
      </c>
      <c r="K31" s="49" t="n">
        <v>108001400</v>
      </c>
      <c r="L31" s="50" t="n">
        <v>61847303</v>
      </c>
      <c r="M31" s="51" t="n">
        <v>12270242</v>
      </c>
      <c r="N31" s="52" t="s">
        <v>75</v>
      </c>
      <c r="O31" s="53" t="s">
        <v>74</v>
      </c>
    </row>
    <row r="32" customFormat="false" ht="5.1" hidden="false" customHeight="true" outlineLevel="0" collapsed="false">
      <c r="A32" s="54"/>
      <c r="B32" s="55"/>
      <c r="C32" s="56"/>
      <c r="D32" s="57"/>
      <c r="E32" s="57"/>
      <c r="F32" s="57"/>
      <c r="G32" s="58"/>
      <c r="H32" s="59"/>
      <c r="I32" s="60"/>
      <c r="J32" s="60"/>
      <c r="K32" s="61"/>
      <c r="L32" s="62"/>
      <c r="M32" s="63"/>
      <c r="N32" s="64"/>
      <c r="O32" s="64"/>
    </row>
    <row r="33" s="67" customFormat="true" ht="12.9" hidden="false" customHeight="true" outlineLevel="0" collapsed="false">
      <c r="A33" s="65" t="str">
        <f aca="false">SUBSTITUTE(A37&amp;B37,CHAR(10),CHAR(10)&amp;"　　　　　")</f>
        <v>資料來源：審計部暨行政院主計總處。</v>
      </c>
      <c r="B33" s="65"/>
      <c r="C33" s="65"/>
      <c r="D33" s="65"/>
      <c r="E33" s="65"/>
      <c r="F33" s="65"/>
      <c r="G33" s="65"/>
      <c r="H33" s="66" t="str">
        <f aca="false">SUBSTITUTE(H37&amp;I37,CHAR(10),CHAR(10)&amp;"　　　")</f>
        <v>Source：Ministry of Audit, DGBAS.</v>
      </c>
      <c r="I33" s="66"/>
      <c r="J33" s="66"/>
      <c r="K33" s="66"/>
      <c r="L33" s="66"/>
      <c r="M33" s="66"/>
      <c r="N33" s="66"/>
      <c r="O33" s="66"/>
    </row>
    <row r="34" s="70" customFormat="true" ht="60" hidden="false" customHeight="true" outlineLevel="0" collapsed="false">
      <c r="A34" s="68" t="str">
        <f aca="false">SUBSTITUTE(A38&amp;B38,CHAR(10),CHAR(10)&amp;"　　　　　")&amp;CHAR(10)&amp;SUBSTITUTE(A39&amp;B39,CHAR(10),CHAR(10)&amp;"　　　　　")</f>
        <v>說　　明：1.108年（含）以前為決算審定數。
　　　　　2.自89年度（含）起歲出不包括債務之償還。
附　　註：* 係預算數。</v>
      </c>
      <c r="B34" s="68"/>
      <c r="C34" s="68"/>
      <c r="D34" s="68"/>
      <c r="E34" s="68"/>
      <c r="F34" s="68"/>
      <c r="G34" s="68"/>
      <c r="H34" s="69" t="str">
        <f aca="false">SUBSTITUTE(H38&amp;I38,CHAR(10),CHAR(10)&amp;"　　 　 　　")&amp;CHAR(10)&amp;SUBSTITUTE(H39&amp;I39,CHAR(10),CHAR(10)&amp;"　　　")</f>
        <v>Explanation：1.Prior to 2020, the figures are final audit accounts.
　　 　 　　2.Since FY 2000 Expenditures exclude the debt repayment.
Note：* The figures are budget accounts.</v>
      </c>
      <c r="I34" s="69"/>
      <c r="J34" s="69"/>
      <c r="K34" s="69"/>
      <c r="L34" s="69"/>
      <c r="M34" s="69"/>
      <c r="N34" s="69"/>
      <c r="O34" s="69"/>
    </row>
    <row r="35" s="70" customFormat="true" ht="12.9" hidden="false" customHeight="true" outlineLevel="0" collapsed="false">
      <c r="A35" s="71"/>
      <c r="B35" s="71"/>
      <c r="C35" s="71"/>
      <c r="D35" s="71"/>
      <c r="E35" s="71"/>
      <c r="F35" s="71"/>
      <c r="G35" s="71"/>
      <c r="H35" s="69"/>
      <c r="I35" s="69"/>
      <c r="J35" s="69"/>
      <c r="K35" s="69"/>
      <c r="L35" s="69"/>
      <c r="M35" s="69"/>
      <c r="N35" s="69"/>
      <c r="O35" s="69"/>
    </row>
    <row r="36" s="70" customFormat="true" ht="12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</row>
    <row r="37" customFormat="false" ht="16.2" hidden="true" customHeight="false" outlineLevel="0" collapsed="false">
      <c r="A37" s="73" t="s">
        <v>76</v>
      </c>
      <c r="B37" s="73" t="s">
        <v>77</v>
      </c>
      <c r="H37" s="74" t="s">
        <v>78</v>
      </c>
      <c r="I37" s="74" t="s">
        <v>79</v>
      </c>
    </row>
    <row r="38" customFormat="false" ht="409.6" hidden="true" customHeight="false" outlineLevel="0" collapsed="false">
      <c r="A38" s="73" t="s">
        <v>80</v>
      </c>
      <c r="B38" s="75" t="s">
        <v>81</v>
      </c>
      <c r="H38" s="74" t="s">
        <v>82</v>
      </c>
      <c r="I38" s="76" t="s">
        <v>83</v>
      </c>
    </row>
    <row r="39" customFormat="false" ht="16.2" hidden="true" customHeight="false" outlineLevel="0" collapsed="false">
      <c r="A39" s="73" t="s">
        <v>84</v>
      </c>
      <c r="B39" s="77" t="s">
        <v>85</v>
      </c>
      <c r="H39" s="74" t="s">
        <v>86</v>
      </c>
      <c r="I39" s="74" t="s">
        <v>87</v>
      </c>
    </row>
    <row r="40" customFormat="false" ht="15" hidden="false" customHeight="true" outlineLevel="0" collapsed="false"/>
  </sheetData>
  <mergeCells count="12">
    <mergeCell ref="A1:G1"/>
    <mergeCell ref="H1:O1"/>
    <mergeCell ref="A2:G2"/>
    <mergeCell ref="H2:O2"/>
    <mergeCell ref="A4:B5"/>
    <mergeCell ref="N4:O5"/>
    <mergeCell ref="A33:G33"/>
    <mergeCell ref="H33:O33"/>
    <mergeCell ref="A34:G34"/>
    <mergeCell ref="H34:O34"/>
    <mergeCell ref="A35:G35"/>
    <mergeCell ref="H35:O35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13-04-20T02:10:45Z</cp:lastPrinted>
  <dcterms:modified xsi:type="dcterms:W3CDTF">2020-08-26T08:14:55Z</dcterms:modified>
  <cp:revision>0</cp:revision>
  <dc:subject/>
  <dc:title/>
</cp:coreProperties>
</file>