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0">
  <si>
    <r>
      <rPr>
        <sz val="13"/>
        <rFont val="Noto Sans"/>
        <family val="2"/>
      </rPr>
      <t xml:space="preserve">表</t>
    </r>
    <r>
      <rPr>
        <sz val="13"/>
        <rFont val="微軟正黑體"/>
        <family val="2"/>
        <charset val="136"/>
      </rPr>
      <t xml:space="preserve">3-9. </t>
    </r>
    <r>
      <rPr>
        <sz val="13"/>
        <rFont val="Noto Sans"/>
        <family val="2"/>
      </rPr>
      <t xml:space="preserve">賦稅收入指標 </t>
    </r>
    <r>
      <rPr>
        <sz val="13"/>
        <rFont val="微軟正黑體"/>
        <family val="2"/>
        <charset val="136"/>
      </rPr>
      <t xml:space="preserve">(1/2)</t>
    </r>
  </si>
  <si>
    <t xml:space="preserve">Table 3-9.  Tax Revenues Index (1/2)</t>
  </si>
  <si>
    <r>
      <rPr>
        <sz val="13"/>
        <rFont val="Noto Sans"/>
        <family val="2"/>
      </rPr>
      <t xml:space="preserve">表</t>
    </r>
    <r>
      <rPr>
        <sz val="13"/>
        <rFont val="微軟正黑體"/>
        <family val="2"/>
        <charset val="136"/>
      </rPr>
      <t xml:space="preserve">3-9. </t>
    </r>
    <r>
      <rPr>
        <sz val="13"/>
        <rFont val="Noto Sans"/>
        <family val="2"/>
      </rPr>
      <t xml:space="preserve">賦稅收入指標 </t>
    </r>
    <r>
      <rPr>
        <sz val="13"/>
        <rFont val="微軟正黑體"/>
        <family val="2"/>
        <charset val="136"/>
      </rPr>
      <t xml:space="preserve">(2/2)</t>
    </r>
  </si>
  <si>
    <t xml:space="preserve">Table 3-9.  Tax Revenues Index  (2/2)</t>
  </si>
  <si>
    <t xml:space="preserve">單位：新臺幣百萬元；％</t>
  </si>
  <si>
    <r>
      <rPr>
        <sz val="9.25"/>
        <rFont val="新細明體"/>
        <family val="1"/>
        <charset val="136"/>
      </rPr>
      <t xml:space="preserve">Unit</t>
    </r>
    <r>
      <rPr>
        <sz val="9.25"/>
        <rFont val="Noto Sans"/>
        <family val="2"/>
      </rPr>
      <t xml:space="preserve">：</t>
    </r>
    <r>
      <rPr>
        <sz val="9.25"/>
        <rFont val="新細明體"/>
        <family val="1"/>
        <charset val="136"/>
      </rPr>
      <t xml:space="preserve">NT$ Million</t>
    </r>
    <r>
      <rPr>
        <sz val="9.25"/>
        <rFont val="Noto Sans"/>
        <family val="2"/>
      </rPr>
      <t xml:space="preserve">；％</t>
    </r>
  </si>
  <si>
    <t xml:space="preserve">單位：％</t>
  </si>
  <si>
    <r>
      <rPr>
        <sz val="9.25"/>
        <rFont val="新細明體"/>
        <family val="1"/>
        <charset val="136"/>
      </rPr>
      <t xml:space="preserve">Unit</t>
    </r>
    <r>
      <rPr>
        <sz val="9.25"/>
        <rFont val="Noto Sans"/>
        <family val="2"/>
      </rPr>
      <t xml:space="preserve">：</t>
    </r>
    <r>
      <rPr>
        <sz val="9.25"/>
        <rFont val="新細明體"/>
        <family val="1"/>
        <charset val="136"/>
      </rPr>
      <t xml:space="preserve">%</t>
    </r>
  </si>
  <si>
    <t xml:space="preserve">年　別</t>
  </si>
  <si>
    <t xml:space="preserve">國民所得毛額</t>
  </si>
  <si>
    <t xml:space="preserve">國內生產毛額</t>
  </si>
  <si>
    <t xml:space="preserve">各級政府歲出淨額</t>
  </si>
  <si>
    <r>
      <rPr>
        <sz val="9.25"/>
        <rFont val="細明體"/>
        <family val="3"/>
        <charset val="136"/>
      </rPr>
      <t xml:space="preserve">*</t>
    </r>
    <r>
      <rPr>
        <sz val="9.25"/>
        <rFont val="Noto Sans"/>
        <family val="2"/>
      </rPr>
      <t xml:space="preserve">　人口數
</t>
    </r>
    <r>
      <rPr>
        <sz val="9.25"/>
        <rFont val="細明體"/>
        <family val="3"/>
        <charset val="136"/>
      </rPr>
      <t xml:space="preserve">(6</t>
    </r>
    <r>
      <rPr>
        <sz val="9.25"/>
        <rFont val="Noto Sans"/>
        <family val="2"/>
      </rPr>
      <t xml:space="preserve">月底</t>
    </r>
    <r>
      <rPr>
        <sz val="9.25"/>
        <rFont val="細明體"/>
        <family val="3"/>
        <charset val="136"/>
      </rPr>
      <t xml:space="preserve">)
</t>
    </r>
    <r>
      <rPr>
        <sz val="9.25"/>
        <rFont val="新細明體"/>
        <family val="1"/>
        <charset val="136"/>
      </rPr>
      <t xml:space="preserve">Population
( Mid of
Current Year)
</t>
    </r>
    <r>
      <rPr>
        <sz val="9.25"/>
        <rFont val="Noto Sans"/>
        <family val="2"/>
      </rPr>
      <t xml:space="preserve">千　　人
</t>
    </r>
    <r>
      <rPr>
        <sz val="9.25"/>
        <rFont val="新細明體"/>
        <family val="1"/>
        <charset val="136"/>
      </rPr>
      <t xml:space="preserve">Thousand
Persons</t>
    </r>
  </si>
  <si>
    <r>
      <rPr>
        <sz val="9.25"/>
        <rFont val="Noto Sans"/>
        <family val="2"/>
      </rPr>
      <t xml:space="preserve">賦　　稅　　收　　入　　</t>
    </r>
    <r>
      <rPr>
        <sz val="9.25"/>
        <rFont val="新細明體"/>
        <family val="1"/>
        <charset val="136"/>
      </rPr>
      <t xml:space="preserve">Tax Revenues</t>
    </r>
  </si>
  <si>
    <t xml:space="preserve">CY</t>
  </si>
  <si>
    <r>
      <rPr>
        <sz val="9.25"/>
        <rFont val="Noto Sans"/>
        <family val="2"/>
      </rPr>
      <t xml:space="preserve">主要稅收占國民所得毛額之百分比　　</t>
    </r>
    <r>
      <rPr>
        <sz val="9.25"/>
        <rFont val="新細明體"/>
        <family val="1"/>
        <charset val="136"/>
      </rPr>
      <t xml:space="preserve">Major Tax Revenues/GNI</t>
    </r>
  </si>
  <si>
    <r>
      <rPr>
        <sz val="9.25"/>
        <rFont val="Noto Sans"/>
        <family val="2"/>
      </rPr>
      <t xml:space="preserve">主要稅收占國內生產毛額之百分比　　</t>
    </r>
    <r>
      <rPr>
        <sz val="9.25"/>
        <rFont val="新細明體"/>
        <family val="1"/>
        <charset val="136"/>
      </rPr>
      <t xml:space="preserve">Major Tax Revenues/GDP</t>
    </r>
  </si>
  <si>
    <t xml:space="preserve">GNI(at current prices)</t>
  </si>
  <si>
    <t xml:space="preserve">GDP(at current prices)</t>
  </si>
  <si>
    <t xml:space="preserve">General Gov. Net
Expenditures</t>
  </si>
  <si>
    <t xml:space="preserve">金  額</t>
  </si>
  <si>
    <t xml:space="preserve">年 增 率</t>
  </si>
  <si>
    <t xml:space="preserve">占國民所得
毛額比率</t>
  </si>
  <si>
    <t xml:space="preserve">占國內生產
毛額比率</t>
  </si>
  <si>
    <r>
      <rPr>
        <sz val="9.25"/>
        <rFont val="細明體"/>
        <family val="3"/>
        <charset val="136"/>
      </rPr>
      <t xml:space="preserve">**</t>
    </r>
    <r>
      <rPr>
        <sz val="9.25"/>
        <rFont val="Noto Sans"/>
        <family val="2"/>
      </rPr>
      <t xml:space="preserve">占各級政府
歲出淨額比率</t>
    </r>
  </si>
  <si>
    <r>
      <rPr>
        <sz val="9.25"/>
        <rFont val="Noto Sans"/>
        <family val="2"/>
      </rPr>
      <t xml:space="preserve">平均每人賦稅
</t>
    </r>
    <r>
      <rPr>
        <sz val="9.25"/>
        <rFont val="新細明體"/>
        <family val="1"/>
        <charset val="136"/>
      </rPr>
      <t xml:space="preserve">Per Capita
Tax Burden
</t>
    </r>
    <r>
      <rPr>
        <sz val="9.25"/>
        <rFont val="Noto Sans"/>
        <family val="2"/>
      </rPr>
      <t xml:space="preserve">新臺幣元</t>
    </r>
    <r>
      <rPr>
        <sz val="9.25"/>
        <rFont val="細明體"/>
        <family val="3"/>
        <charset val="136"/>
      </rPr>
      <t xml:space="preserve">/</t>
    </r>
    <r>
      <rPr>
        <sz val="9.25"/>
        <rFont val="Noto Sans"/>
        <family val="2"/>
      </rPr>
      <t xml:space="preserve">人
</t>
    </r>
    <r>
      <rPr>
        <sz val="9.25"/>
        <rFont val="新細明體"/>
        <family val="1"/>
        <charset val="136"/>
      </rPr>
      <t xml:space="preserve">NT$ / person</t>
    </r>
  </si>
  <si>
    <t xml:space="preserve">關　　稅</t>
  </si>
  <si>
    <t xml:space="preserve">營利事業
所 得 稅</t>
  </si>
  <si>
    <t xml:space="preserve">綜合所得稅</t>
  </si>
  <si>
    <r>
      <rPr>
        <sz val="9.25"/>
        <rFont val="Noto Sans"/>
        <family val="2"/>
      </rPr>
      <t xml:space="preserve">營 業 稅</t>
    </r>
    <r>
      <rPr>
        <sz val="9.25"/>
        <rFont val="細明體"/>
        <family val="3"/>
        <charset val="136"/>
      </rPr>
      <t xml:space="preserve">*</t>
    </r>
  </si>
  <si>
    <t xml:space="preserve">貨 物 稅</t>
  </si>
  <si>
    <t xml:space="preserve">土 地 稅</t>
  </si>
  <si>
    <t xml:space="preserve">金　　額</t>
  </si>
  <si>
    <t xml:space="preserve">年增率</t>
  </si>
  <si>
    <t xml:space="preserve">Amount</t>
  </si>
  <si>
    <t xml:space="preserve">Annual
Growth
Rate</t>
  </si>
  <si>
    <t xml:space="preserve">Tax
Revenues /
GNI</t>
  </si>
  <si>
    <t xml:space="preserve">Tax
Revenues /
GDP</t>
  </si>
  <si>
    <t xml:space="preserve">Tax Revenues
/ General Gov.
Net Exp.</t>
  </si>
  <si>
    <t xml:space="preserve">Customs
Duties</t>
  </si>
  <si>
    <t xml:space="preserve">Profit-seeking
Enterprise
Income Tax</t>
  </si>
  <si>
    <t xml:space="preserve">Individual
Income Tax</t>
  </si>
  <si>
    <t xml:space="preserve">Business Tax*</t>
  </si>
  <si>
    <t xml:space="preserve">Commodity
Tax</t>
  </si>
  <si>
    <t xml:space="preserve">Land Tax</t>
  </si>
  <si>
    <r>
      <rPr>
        <sz val="9.25"/>
        <rFont val="細明體"/>
        <family val="3"/>
        <charset val="136"/>
      </rPr>
      <t xml:space="preserve">85</t>
    </r>
    <r>
      <rPr>
        <sz val="9.25"/>
        <rFont val="Noto Sans"/>
        <family val="2"/>
      </rPr>
      <t xml:space="preserve">年度</t>
    </r>
  </si>
  <si>
    <t xml:space="preserve">FY  1996</t>
  </si>
  <si>
    <r>
      <rPr>
        <sz val="9.25"/>
        <rFont val="細明體"/>
        <family val="3"/>
        <charset val="136"/>
      </rPr>
      <t xml:space="preserve">86</t>
    </r>
    <r>
      <rPr>
        <sz val="9.25"/>
        <rFont val="Noto Sans"/>
        <family val="2"/>
      </rPr>
      <t xml:space="preserve">年度</t>
    </r>
  </si>
  <si>
    <t xml:space="preserve">FY  1997</t>
  </si>
  <si>
    <r>
      <rPr>
        <sz val="9.25"/>
        <rFont val="細明體"/>
        <family val="3"/>
        <charset val="136"/>
      </rPr>
      <t xml:space="preserve">87</t>
    </r>
    <r>
      <rPr>
        <sz val="9.25"/>
        <rFont val="Noto Sans"/>
        <family val="2"/>
      </rPr>
      <t xml:space="preserve">年度</t>
    </r>
  </si>
  <si>
    <t xml:space="preserve">FY  1998</t>
  </si>
  <si>
    <r>
      <rPr>
        <sz val="9.25"/>
        <rFont val="細明體"/>
        <family val="3"/>
        <charset val="136"/>
      </rPr>
      <t xml:space="preserve">88</t>
    </r>
    <r>
      <rPr>
        <sz val="9.25"/>
        <rFont val="Noto Sans"/>
        <family val="2"/>
      </rPr>
      <t xml:space="preserve">年度</t>
    </r>
  </si>
  <si>
    <t xml:space="preserve">FY  1999</t>
  </si>
  <si>
    <r>
      <rPr>
        <sz val="9.25"/>
        <rFont val="細明體"/>
        <family val="3"/>
        <charset val="136"/>
      </rPr>
      <t xml:space="preserve">89</t>
    </r>
    <r>
      <rPr>
        <sz val="9.25"/>
        <rFont val="Noto Sans"/>
        <family val="2"/>
      </rPr>
      <t xml:space="preserve">年度</t>
    </r>
  </si>
  <si>
    <t xml:space="preserve">***</t>
  </si>
  <si>
    <t xml:space="preserve">FY  2000</t>
  </si>
  <si>
    <r>
      <rPr>
        <sz val="9.25"/>
        <rFont val="細明體"/>
        <family val="3"/>
        <charset val="136"/>
      </rPr>
      <t xml:space="preserve">90</t>
    </r>
    <r>
      <rPr>
        <sz val="9.25"/>
        <rFont val="Noto Sans"/>
        <family val="2"/>
      </rPr>
      <t xml:space="preserve">年</t>
    </r>
  </si>
  <si>
    <r>
      <rPr>
        <sz val="9.25"/>
        <rFont val="細明體"/>
        <family val="3"/>
        <charset val="136"/>
      </rPr>
      <t xml:space="preserve">91</t>
    </r>
    <r>
      <rPr>
        <sz val="9.25"/>
        <rFont val="Noto Sans"/>
        <family val="2"/>
      </rPr>
      <t xml:space="preserve">年</t>
    </r>
  </si>
  <si>
    <r>
      <rPr>
        <sz val="9.25"/>
        <rFont val="細明體"/>
        <family val="3"/>
        <charset val="136"/>
      </rPr>
      <t xml:space="preserve">92</t>
    </r>
    <r>
      <rPr>
        <sz val="9.25"/>
        <rFont val="Noto Sans"/>
        <family val="2"/>
      </rPr>
      <t xml:space="preserve">年</t>
    </r>
  </si>
  <si>
    <r>
      <rPr>
        <sz val="9.25"/>
        <rFont val="細明體"/>
        <family val="3"/>
        <charset val="136"/>
      </rPr>
      <t xml:space="preserve">93</t>
    </r>
    <r>
      <rPr>
        <sz val="9.25"/>
        <rFont val="Noto Sans"/>
        <family val="2"/>
      </rPr>
      <t xml:space="preserve">年</t>
    </r>
  </si>
  <si>
    <r>
      <rPr>
        <sz val="9.25"/>
        <rFont val="細明體"/>
        <family val="3"/>
        <charset val="136"/>
      </rPr>
      <t xml:space="preserve">94</t>
    </r>
    <r>
      <rPr>
        <sz val="9.25"/>
        <rFont val="Noto Sans"/>
        <family val="2"/>
      </rPr>
      <t xml:space="preserve">年</t>
    </r>
  </si>
  <si>
    <r>
      <rPr>
        <sz val="9.25"/>
        <rFont val="細明體"/>
        <family val="3"/>
        <charset val="136"/>
      </rPr>
      <t xml:space="preserve">95</t>
    </r>
    <r>
      <rPr>
        <sz val="9.25"/>
        <rFont val="Noto Sans"/>
        <family val="2"/>
      </rPr>
      <t xml:space="preserve">年</t>
    </r>
  </si>
  <si>
    <r>
      <rPr>
        <sz val="9.25"/>
        <rFont val="細明體"/>
        <family val="3"/>
        <charset val="136"/>
      </rPr>
      <t xml:space="preserve">96</t>
    </r>
    <r>
      <rPr>
        <sz val="9.25"/>
        <rFont val="Noto Sans"/>
        <family val="2"/>
      </rPr>
      <t xml:space="preserve">年</t>
    </r>
  </si>
  <si>
    <r>
      <rPr>
        <sz val="9.25"/>
        <rFont val="細明體"/>
        <family val="3"/>
        <charset val="136"/>
      </rPr>
      <t xml:space="preserve">97</t>
    </r>
    <r>
      <rPr>
        <sz val="9.25"/>
        <rFont val="Noto Sans"/>
        <family val="2"/>
      </rPr>
      <t xml:space="preserve">年</t>
    </r>
  </si>
  <si>
    <r>
      <rPr>
        <sz val="9.25"/>
        <rFont val="細明體"/>
        <family val="3"/>
        <charset val="136"/>
      </rPr>
      <t xml:space="preserve">98</t>
    </r>
    <r>
      <rPr>
        <sz val="9.25"/>
        <rFont val="Noto Sans"/>
        <family val="2"/>
      </rPr>
      <t xml:space="preserve">年</t>
    </r>
  </si>
  <si>
    <r>
      <rPr>
        <sz val="9.25"/>
        <rFont val="細明體"/>
        <family val="3"/>
        <charset val="136"/>
      </rPr>
      <t xml:space="preserve">99</t>
    </r>
    <r>
      <rPr>
        <sz val="9.25"/>
        <rFont val="Noto Sans"/>
        <family val="2"/>
      </rPr>
      <t xml:space="preserve">年</t>
    </r>
  </si>
  <si>
    <r>
      <rPr>
        <sz val="9.25"/>
        <rFont val="細明體"/>
        <family val="3"/>
        <charset val="136"/>
      </rPr>
      <t xml:space="preserve">100</t>
    </r>
    <r>
      <rPr>
        <sz val="9.25"/>
        <rFont val="Noto Sans"/>
        <family val="2"/>
      </rPr>
      <t xml:space="preserve">年</t>
    </r>
  </si>
  <si>
    <r>
      <rPr>
        <sz val="9.25"/>
        <rFont val="細明體"/>
        <family val="3"/>
        <charset val="136"/>
      </rPr>
      <t xml:space="preserve">101</t>
    </r>
    <r>
      <rPr>
        <sz val="9.25"/>
        <rFont val="Noto Sans"/>
        <family val="2"/>
      </rPr>
      <t xml:space="preserve">年</t>
    </r>
  </si>
  <si>
    <r>
      <rPr>
        <sz val="9.25"/>
        <rFont val="細明體"/>
        <family val="3"/>
        <charset val="136"/>
      </rPr>
      <t xml:space="preserve">102</t>
    </r>
    <r>
      <rPr>
        <sz val="9.25"/>
        <rFont val="Noto Sans"/>
        <family val="2"/>
      </rPr>
      <t xml:space="preserve">年</t>
    </r>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t xml:space="preserve">資料來源：</t>
  </si>
  <si>
    <r>
      <rPr>
        <sz val="8.25"/>
        <rFont val="細明體"/>
        <family val="3"/>
        <charset val="136"/>
      </rPr>
      <t xml:space="preserve">1.</t>
    </r>
    <r>
      <rPr>
        <sz val="8.25"/>
        <rFont val="Noto Sans"/>
        <family val="2"/>
      </rPr>
      <t xml:space="preserve">財政部所屬各機關及各縣市稽徵單位。
</t>
    </r>
    <r>
      <rPr>
        <sz val="8.25"/>
        <rFont val="細明體"/>
        <family val="3"/>
        <charset val="136"/>
      </rPr>
      <t xml:space="preserve">2.</t>
    </r>
    <r>
      <rPr>
        <sz val="8.25"/>
        <rFont val="Noto Sans"/>
        <family val="2"/>
      </rPr>
      <t xml:space="preserve">國民所得毛額、國內生產毛額為行政院主計總處</t>
    </r>
    <r>
      <rPr>
        <sz val="8.25"/>
        <rFont val="細明體"/>
        <family val="3"/>
        <charset val="136"/>
      </rPr>
      <t xml:space="preserve">110</t>
    </r>
    <r>
      <rPr>
        <sz val="8.25"/>
        <rFont val="Noto Sans"/>
        <family val="2"/>
      </rPr>
      <t xml:space="preserve">年</t>
    </r>
    <r>
      <rPr>
        <sz val="8.25"/>
        <rFont val="細明體"/>
        <family val="3"/>
        <charset val="136"/>
      </rPr>
      <t xml:space="preserve">8</t>
    </r>
    <r>
      <rPr>
        <sz val="8.25"/>
        <rFont val="Noto Sans"/>
        <family val="2"/>
      </rPr>
      <t xml:space="preserve">月發布之資料。</t>
    </r>
  </si>
  <si>
    <r>
      <rPr>
        <sz val="8.25"/>
        <rFont val="新細明體"/>
        <family val="1"/>
        <charset val="136"/>
      </rPr>
      <t xml:space="preserve">Source</t>
    </r>
    <r>
      <rPr>
        <sz val="8.25"/>
        <rFont val="Noto Sans"/>
        <family val="2"/>
      </rPr>
      <t xml:space="preserve">：</t>
    </r>
  </si>
  <si>
    <t xml:space="preserve">1.Various agencies of the Ministry of Finance and tax collection units of each county/city government.
2.GNI and GDP data are from DGBAS Aug., 2021.</t>
  </si>
  <si>
    <t xml:space="preserve">附　　註：</t>
  </si>
  <si>
    <r>
      <rPr>
        <sz val="8.25"/>
        <rFont val="細明體"/>
        <family val="3"/>
        <charset val="136"/>
      </rPr>
      <t xml:space="preserve">*</t>
    </r>
    <r>
      <rPr>
        <sz val="8.25"/>
        <rFont val="Noto Sans"/>
        <family val="2"/>
      </rPr>
      <t xml:space="preserve">營業稅包含未指定用途營業稅與金融業營業稅</t>
    </r>
    <r>
      <rPr>
        <sz val="8.25"/>
        <rFont val="細明體"/>
        <family val="3"/>
        <charset val="136"/>
      </rPr>
      <t xml:space="preserve">(</t>
    </r>
    <r>
      <rPr>
        <sz val="8.25"/>
        <rFont val="Noto Sans"/>
        <family val="2"/>
      </rPr>
      <t xml:space="preserve">撥入金融業特別準備金</t>
    </r>
    <r>
      <rPr>
        <sz val="8.25"/>
        <rFont val="細明體"/>
        <family val="3"/>
        <charset val="136"/>
      </rPr>
      <t xml:space="preserve">)</t>
    </r>
    <r>
      <rPr>
        <sz val="8.25"/>
        <rFont val="Noto Sans"/>
        <family val="2"/>
      </rPr>
      <t xml:space="preserve">。</t>
    </r>
  </si>
  <si>
    <r>
      <rPr>
        <sz val="8.25"/>
        <rFont val="新細明體"/>
        <family val="1"/>
        <charset val="136"/>
      </rPr>
      <t xml:space="preserve">Note</t>
    </r>
    <r>
      <rPr>
        <sz val="8.25"/>
        <rFont val="Noto Sans"/>
        <family val="2"/>
      </rPr>
      <t xml:space="preserve">：</t>
    </r>
  </si>
  <si>
    <t xml:space="preserve">*Business tax include undesignated portion and financial enterprises business tax, which were appropriated to financial special reserves.</t>
  </si>
  <si>
    <t xml:space="preserve">說　　明：</t>
  </si>
  <si>
    <r>
      <rPr>
        <sz val="8.25"/>
        <rFont val="Noto Sans"/>
        <family val="2"/>
      </rPr>
      <t xml:space="preserve"> 賦稅收入自</t>
    </r>
    <r>
      <rPr>
        <sz val="8.25"/>
        <rFont val="細明體"/>
        <family val="3"/>
        <charset val="136"/>
      </rPr>
      <t xml:space="preserve">82</t>
    </r>
    <r>
      <rPr>
        <sz val="8.25"/>
        <rFont val="Noto Sans"/>
        <family val="2"/>
      </rPr>
      <t xml:space="preserve">年度（含）起，人口數自</t>
    </r>
    <r>
      <rPr>
        <sz val="8.25"/>
        <rFont val="細明體"/>
        <family val="3"/>
        <charset val="136"/>
      </rPr>
      <t xml:space="preserve">81</t>
    </r>
    <r>
      <rPr>
        <sz val="8.25"/>
        <rFont val="Noto Sans"/>
        <family val="2"/>
      </rPr>
      <t xml:space="preserve">年底（含）起均含金馬地區資料在內。</t>
    </r>
  </si>
  <si>
    <r>
      <rPr>
        <sz val="8.25"/>
        <rFont val="新細明體"/>
        <family val="1"/>
        <charset val="136"/>
      </rPr>
      <t xml:space="preserve">Explanation</t>
    </r>
    <r>
      <rPr>
        <sz val="8.25"/>
        <rFont val="Noto Sans"/>
        <family val="2"/>
      </rPr>
      <t xml:space="preserve">：</t>
    </r>
  </si>
  <si>
    <t xml:space="preserve">Tax revenues and population include data for Kinmen and Lienchiang counties starting from FY1993 and the end of 1992, respectively.</t>
  </si>
  <si>
    <r>
      <rPr>
        <sz val="8.25"/>
        <rFont val="細明體"/>
        <family val="3"/>
        <charset val="136"/>
      </rPr>
      <t xml:space="preserve">1.*</t>
    </r>
    <r>
      <rPr>
        <sz val="8.25"/>
        <rFont val="Noto Sans"/>
        <family val="2"/>
      </rPr>
      <t xml:space="preserve">人口數</t>
    </r>
    <r>
      <rPr>
        <sz val="8.25"/>
        <rFont val="細明體"/>
        <family val="3"/>
        <charset val="136"/>
      </rPr>
      <t xml:space="preserve">90</t>
    </r>
    <r>
      <rPr>
        <sz val="8.25"/>
        <rFont val="Noto Sans"/>
        <family val="2"/>
      </rPr>
      <t xml:space="preserve">年以前為</t>
    </r>
    <r>
      <rPr>
        <sz val="8.25"/>
        <rFont val="細明體"/>
        <family val="3"/>
        <charset val="136"/>
      </rPr>
      <t xml:space="preserve">12</t>
    </r>
    <r>
      <rPr>
        <sz val="8.25"/>
        <rFont val="Noto Sans"/>
        <family val="2"/>
      </rPr>
      <t xml:space="preserve">月底資料，自</t>
    </r>
    <r>
      <rPr>
        <sz val="8.25"/>
        <rFont val="細明體"/>
        <family val="3"/>
        <charset val="136"/>
      </rPr>
      <t xml:space="preserve">90</t>
    </r>
    <r>
      <rPr>
        <sz val="8.25"/>
        <rFont val="Noto Sans"/>
        <family val="2"/>
      </rPr>
      <t xml:space="preserve">年（含）起為</t>
    </r>
    <r>
      <rPr>
        <sz val="8.25"/>
        <rFont val="細明體"/>
        <family val="3"/>
        <charset val="136"/>
      </rPr>
      <t xml:space="preserve">6</t>
    </r>
    <r>
      <rPr>
        <sz val="8.25"/>
        <rFont val="Noto Sans"/>
        <family val="2"/>
      </rPr>
      <t xml:space="preserve">月底資料。
</t>
    </r>
    <r>
      <rPr>
        <sz val="8.25"/>
        <rFont val="細明體"/>
        <family val="3"/>
        <charset val="136"/>
      </rPr>
      <t xml:space="preserve">2.**</t>
    </r>
    <r>
      <rPr>
        <sz val="8.25"/>
        <rFont val="Noto Sans"/>
        <family val="2"/>
      </rPr>
      <t xml:space="preserve">自</t>
    </r>
    <r>
      <rPr>
        <sz val="8.25"/>
        <rFont val="細明體"/>
        <family val="3"/>
        <charset val="136"/>
      </rPr>
      <t xml:space="preserve">91</t>
    </r>
    <r>
      <rPr>
        <sz val="8.25"/>
        <rFont val="Noto Sans"/>
        <family val="2"/>
      </rPr>
      <t xml:space="preserve">年（含）起此比率之賦稅收入不含金融業營業稅及健康福利捐；</t>
    </r>
    <r>
      <rPr>
        <sz val="8.25"/>
        <rFont val="細明體"/>
        <family val="3"/>
        <charset val="136"/>
      </rPr>
      <t xml:space="preserve">100</t>
    </r>
    <r>
      <rPr>
        <sz val="8.25"/>
        <rFont val="Noto Sans"/>
        <family val="2"/>
      </rPr>
      <t xml:space="preserve">年至</t>
    </r>
    <r>
      <rPr>
        <sz val="8.25"/>
        <rFont val="細明體"/>
        <family val="3"/>
        <charset val="136"/>
      </rPr>
      <t xml:space="preserve">102</t>
    </r>
    <r>
      <rPr>
        <sz val="8.25"/>
        <rFont val="Noto Sans"/>
        <family val="2"/>
      </rPr>
      <t xml:space="preserve">年不含特種貨物及
  勞務稅；</t>
    </r>
    <r>
      <rPr>
        <sz val="8.25"/>
        <rFont val="細明體"/>
        <family val="3"/>
        <charset val="136"/>
      </rPr>
      <t xml:space="preserve">106</t>
    </r>
    <r>
      <rPr>
        <sz val="8.25"/>
        <rFont val="Noto Sans"/>
        <family val="2"/>
      </rPr>
      <t xml:space="preserve">年起不含撥入長照基金之稅款。
</t>
    </r>
    <r>
      <rPr>
        <sz val="8.25"/>
        <rFont val="細明體"/>
        <family val="3"/>
        <charset val="136"/>
      </rPr>
      <t xml:space="preserve">3.***89</t>
    </r>
    <r>
      <rPr>
        <sz val="8.25"/>
        <rFont val="Noto Sans"/>
        <family val="2"/>
      </rPr>
      <t xml:space="preserve">年</t>
    </r>
    <r>
      <rPr>
        <sz val="8.25"/>
        <rFont val="細明體"/>
        <family val="3"/>
        <charset val="136"/>
      </rPr>
      <t xml:space="preserve">(</t>
    </r>
    <r>
      <rPr>
        <sz val="8.25"/>
        <rFont val="Noto Sans"/>
        <family val="2"/>
      </rPr>
      <t xml:space="preserve">含</t>
    </r>
    <r>
      <rPr>
        <sz val="8.25"/>
        <rFont val="細明體"/>
        <family val="3"/>
        <charset val="136"/>
      </rPr>
      <t xml:space="preserve">)</t>
    </r>
    <r>
      <rPr>
        <sz val="8.25"/>
        <rFont val="Noto Sans"/>
        <family val="2"/>
      </rPr>
      <t xml:space="preserve">起，國民所得毛額、國內生產毛額、賦稅收入等年增率係以日曆年基礎計算；</t>
    </r>
    <r>
      <rPr>
        <sz val="8.25"/>
        <rFont val="細明體"/>
        <family val="3"/>
        <charset val="136"/>
      </rPr>
      <t xml:space="preserve">89</t>
    </r>
    <r>
      <rPr>
        <sz val="8.25"/>
        <rFont val="Noto Sans"/>
        <family val="2"/>
      </rPr>
      <t xml:space="preserve">年、</t>
    </r>
    <r>
      <rPr>
        <sz val="8.25"/>
        <rFont val="細明體"/>
        <family val="3"/>
        <charset val="136"/>
      </rPr>
      <t xml:space="preserve">90</t>
    </r>
    <r>
      <rPr>
        <sz val="8.25"/>
        <rFont val="Noto Sans"/>
        <family val="2"/>
      </rPr>
      <t xml:space="preserve">年之
  各級政府歲出淨額年增率，則係以</t>
    </r>
    <r>
      <rPr>
        <sz val="8.25"/>
        <rFont val="細明體"/>
        <family val="3"/>
        <charset val="136"/>
      </rPr>
      <t xml:space="preserve">89</t>
    </r>
    <r>
      <rPr>
        <sz val="8.25"/>
        <rFont val="Noto Sans"/>
        <family val="2"/>
      </rPr>
      <t xml:space="preserve">年度金額</t>
    </r>
    <r>
      <rPr>
        <sz val="8.25"/>
        <rFont val="細明體"/>
        <family val="3"/>
        <charset val="136"/>
      </rPr>
      <t xml:space="preserve">(18</t>
    </r>
    <r>
      <rPr>
        <sz val="8.25"/>
        <rFont val="Noto Sans"/>
        <family val="2"/>
      </rPr>
      <t xml:space="preserve">個月</t>
    </r>
    <r>
      <rPr>
        <sz val="8.25"/>
        <rFont val="細明體"/>
        <family val="3"/>
        <charset val="136"/>
      </rPr>
      <t xml:space="preserve">)</t>
    </r>
    <r>
      <rPr>
        <sz val="8.25"/>
        <rFont val="Noto Sans"/>
        <family val="2"/>
      </rPr>
      <t xml:space="preserve">折算為一年之基礎計算。</t>
    </r>
  </si>
  <si>
    <r>
      <rPr>
        <sz val="8.25"/>
        <rFont val="新細明體"/>
        <family val="1"/>
        <charset val="136"/>
      </rPr>
      <t xml:space="preserve">1.*The population data prior to 2001 refers to year end figures. That for the years after 2001 refers to mid year figures.
2.**Starting from 2002, tax revenues ratio excludes Financial Enterprises Business Tax </t>
    </r>
    <r>
      <rPr>
        <sz val="8.25"/>
        <rFont val="Noto Sans"/>
        <family val="2"/>
      </rPr>
      <t xml:space="preserve">＆ </t>
    </r>
    <r>
      <rPr>
        <sz val="8.25"/>
        <rFont val="新細明體"/>
        <family val="1"/>
        <charset val="136"/>
      </rPr>
      <t xml:space="preserve">Health and Welfare Surcharge on Tobacco;
   from 2011 till 2013, tax revenues ratio excludes the Specifically Selected Goods and Services Tax, starting from 2017, tax revenues 
   ratio excludes revenues for long-term care services development fund.
3.***Starting from 2000, the annual growth rates of GNI, GDP and Tax Revenues are calendar year basis. As for the calculation of 
   annual growth rates of General Gov. Net Expenditures in 2000 and 2001, the figure (18 months) in 2000 is converted to one year basis.</t>
    </r>
  </si>
</sst>
</file>

<file path=xl/styles.xml><?xml version="1.0" encoding="utf-8"?>
<styleSheet xmlns="http://schemas.openxmlformats.org/spreadsheetml/2006/main">
  <numFmts count="8">
    <numFmt numFmtId="164" formatCode="General"/>
    <numFmt numFmtId="165" formatCode="###,###,##0\ "/>
    <numFmt numFmtId="166" formatCode="##0.0\ "/>
    <numFmt numFmtId="167" formatCode="#,##0.0\ "/>
    <numFmt numFmtId="168" formatCode="#,###,##0\ "/>
    <numFmt numFmtId="169" formatCode="##0.0;&quot; -&quot;##0.0;&quot;     - &quot;"/>
    <numFmt numFmtId="170" formatCode="\-#0.0\ "/>
    <numFmt numFmtId="171" formatCode="General"/>
  </numFmts>
  <fonts count="1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新細明體"/>
      <family val="1"/>
      <charset val="136"/>
    </font>
    <font>
      <sz val="11"/>
      <name val="細明體"/>
      <family val="3"/>
      <charset val="136"/>
    </font>
    <font>
      <sz val="9.25"/>
      <name val="Noto Sans"/>
      <family val="2"/>
    </font>
    <font>
      <sz val="9.25"/>
      <name val="新細明體"/>
      <family val="1"/>
      <charset val="136"/>
    </font>
    <font>
      <sz val="9.25"/>
      <name val="細明體"/>
      <family val="3"/>
      <charset val="136"/>
    </font>
    <font>
      <sz val="9.25"/>
      <name val="MS Sans Serif"/>
      <family val="2"/>
    </font>
    <font>
      <sz val="8.25"/>
      <name val="細明體"/>
      <family val="3"/>
      <charset val="136"/>
    </font>
    <font>
      <sz val="8.25"/>
      <name val="新細明體"/>
      <family val="1"/>
      <charset val="136"/>
    </font>
    <font>
      <sz val="9"/>
      <name val="新細明體"/>
      <family val="1"/>
      <charset val="136"/>
    </font>
    <font>
      <sz val="8.25"/>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0" xfId="0" applyFont="true" applyBorder="true" applyAlignment="true" applyProtection="false">
      <alignment horizontal="center" vertical="bottom" textRotation="0" wrapText="true" indent="0" shrinkToFit="false"/>
      <protection locked="true" hidden="false"/>
    </xf>
    <xf numFmtId="164" fontId="11" fillId="0" borderId="3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2"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6" fontId="13" fillId="0" borderId="14" xfId="0" applyFont="tru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8" fontId="11" fillId="0" borderId="14"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7" fontId="11" fillId="0" borderId="13" xfId="0" applyFont="true" applyBorder="true" applyAlignment="true" applyProtection="false">
      <alignment horizontal="right" vertical="bottom" textRotation="0" wrapText="false" indent="0" shrinkToFit="false"/>
      <protection locked="true" hidden="false"/>
    </xf>
    <xf numFmtId="167" fontId="11" fillId="0" borderId="31" xfId="0" applyFont="true" applyBorder="true" applyAlignment="true" applyProtection="false">
      <alignment horizontal="right"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9" fontId="11" fillId="0" borderId="13" xfId="0" applyFont="true" applyBorder="true" applyAlignment="true" applyProtection="false">
      <alignment horizontal="right"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3" xfId="0" applyFont="true" applyBorder="true" applyAlignment="true" applyProtection="false">
      <alignment horizontal="right" vertical="bottom" textRotation="0" wrapText="true" indent="0" shrinkToFit="false"/>
      <protection locked="true" hidden="false"/>
    </xf>
    <xf numFmtId="164" fontId="8" fillId="0" borderId="34" xfId="0" applyFont="true" applyBorder="true" applyAlignment="true" applyProtection="false">
      <alignment horizontal="right" vertical="bottom" textRotation="0" wrapText="true" indent="0" shrinkToFit="false"/>
      <protection locked="true" hidden="false"/>
    </xf>
    <xf numFmtId="164" fontId="8" fillId="0" borderId="25" xfId="0" applyFont="true" applyBorder="true" applyAlignment="true" applyProtection="false">
      <alignment horizontal="right" vertical="bottom" textRotation="0" wrapText="true" indent="0" shrinkToFit="false"/>
      <protection locked="true" hidden="false"/>
    </xf>
    <xf numFmtId="171" fontId="14" fillId="0" borderId="26" xfId="0" applyFont="true" applyBorder="true" applyAlignment="true" applyProtection="false">
      <alignment horizontal="left" vertical="top" textRotation="0" wrapText="true" indent="0" shrinkToFit="false"/>
      <protection locked="true" hidden="false"/>
    </xf>
    <xf numFmtId="171" fontId="15" fillId="0" borderId="26" xfId="0" applyFont="true" applyBorder="true" applyAlignment="true" applyProtection="false">
      <alignment horizontal="left" vertical="top" textRotation="0" wrapText="true" indent="0" shrinkToFit="false"/>
      <protection locked="true" hidden="false"/>
    </xf>
    <xf numFmtId="171" fontId="15" fillId="0" borderId="26"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Z4" activeCellId="0" sqref="Z4:Z5"/>
    </sheetView>
  </sheetViews>
  <sheetFormatPr defaultColWidth="8.99609375" defaultRowHeight="16.5" zeroHeight="false" outlineLevelRow="0" outlineLevelCol="0"/>
  <cols>
    <col collapsed="false" customWidth="true" hidden="false" outlineLevel="0" max="1" min="1" style="1" width="10.12"/>
    <col collapsed="false" customWidth="true" hidden="false" outlineLevel="0" max="2" min="2" style="2" width="3.62"/>
    <col collapsed="false" customWidth="true" hidden="false" outlineLevel="0" max="3" min="3" style="2" width="11.62"/>
    <col collapsed="false" customWidth="true" hidden="false" outlineLevel="0" max="4" min="4" style="2" width="7.62"/>
    <col collapsed="false" customWidth="true" hidden="false" outlineLevel="0" max="5" min="5" style="2" width="11.62"/>
    <col collapsed="false" customWidth="true" hidden="false" outlineLevel="0" max="6" min="6" style="2" width="7.62"/>
    <col collapsed="false" customWidth="true" hidden="false" outlineLevel="0" max="7" min="7" style="2" width="3.12"/>
    <col collapsed="false" customWidth="true" hidden="false" outlineLevel="0" max="8" min="8" style="2" width="8.62"/>
    <col collapsed="false" customWidth="true" hidden="false" outlineLevel="0" max="9" min="9" style="2" width="7.62"/>
    <col collapsed="false" customWidth="true" hidden="false" outlineLevel="0" max="10" min="10" style="2" width="11.62"/>
    <col collapsed="false" customWidth="true" hidden="false" outlineLevel="0" max="16" min="11" style="2" width="11.87"/>
    <col collapsed="false" customWidth="true" hidden="false" outlineLevel="0" max="17" min="17" style="2" width="8.11"/>
    <col collapsed="false" customWidth="true" hidden="false" outlineLevel="0" max="18" min="18" style="2" width="1.62"/>
    <col collapsed="false" customWidth="true" hidden="false" outlineLevel="0" max="19" min="19" style="1" width="13.12"/>
    <col collapsed="false" customWidth="true" hidden="false" outlineLevel="0" max="25" min="20" style="2" width="11.62"/>
    <col collapsed="false" customWidth="true" hidden="false" outlineLevel="0" max="31" min="26" style="2" width="12.36"/>
    <col collapsed="false" customWidth="true" hidden="false" outlineLevel="0" max="32" min="32" style="2" width="8.11"/>
    <col collapsed="false" customWidth="true" hidden="false" outlineLevel="0" max="33" min="33" style="2" width="1.62"/>
    <col collapsed="false" customWidth="false" hidden="false" outlineLevel="0" max="257" min="34" style="2" width="8.99"/>
  </cols>
  <sheetData>
    <row r="1" customFormat="false" ht="39.95" hidden="false" customHeight="true" outlineLevel="0" collapsed="false">
      <c r="A1" s="3" t="s">
        <v>0</v>
      </c>
      <c r="B1" s="3"/>
      <c r="C1" s="3"/>
      <c r="D1" s="3"/>
      <c r="E1" s="3"/>
      <c r="F1" s="3"/>
      <c r="G1" s="3"/>
      <c r="H1" s="3"/>
      <c r="I1" s="3"/>
      <c r="J1" s="3"/>
      <c r="K1" s="4" t="s">
        <v>1</v>
      </c>
      <c r="L1" s="4"/>
      <c r="M1" s="4"/>
      <c r="N1" s="4"/>
      <c r="O1" s="4"/>
      <c r="P1" s="4"/>
      <c r="Q1" s="4"/>
      <c r="R1" s="4"/>
      <c r="S1" s="3" t="s">
        <v>2</v>
      </c>
      <c r="T1" s="3"/>
      <c r="U1" s="3"/>
      <c r="V1" s="3"/>
      <c r="W1" s="3"/>
      <c r="X1" s="3"/>
      <c r="Y1" s="3"/>
      <c r="Z1" s="4" t="s">
        <v>3</v>
      </c>
      <c r="AA1" s="4"/>
      <c r="AB1" s="4"/>
      <c r="AC1" s="4"/>
      <c r="AD1" s="4"/>
      <c r="AE1" s="4"/>
      <c r="AF1" s="4"/>
      <c r="AG1" s="4"/>
    </row>
    <row r="2" customFormat="false" ht="15" hidden="false" customHeight="true" outlineLevel="0" collapsed="false">
      <c r="A2" s="5"/>
      <c r="B2" s="6"/>
      <c r="C2" s="6"/>
      <c r="D2" s="6"/>
      <c r="E2" s="6"/>
      <c r="F2" s="6"/>
      <c r="G2" s="6"/>
      <c r="H2" s="6"/>
      <c r="I2" s="7"/>
      <c r="J2" s="8" t="s">
        <v>4</v>
      </c>
      <c r="K2" s="6"/>
      <c r="L2" s="9"/>
      <c r="M2" s="10"/>
      <c r="N2" s="10"/>
      <c r="O2" s="10"/>
      <c r="P2" s="10"/>
      <c r="Q2" s="9"/>
      <c r="R2" s="9" t="s">
        <v>5</v>
      </c>
      <c r="S2" s="5"/>
      <c r="T2" s="6"/>
      <c r="U2" s="6"/>
      <c r="V2" s="6"/>
      <c r="W2" s="6"/>
      <c r="X2" s="6"/>
      <c r="Y2" s="8" t="s">
        <v>6</v>
      </c>
      <c r="Z2" s="6"/>
      <c r="AA2" s="9"/>
      <c r="AB2" s="10"/>
      <c r="AC2" s="10"/>
      <c r="AD2" s="10"/>
      <c r="AE2" s="10"/>
      <c r="AF2" s="9"/>
      <c r="AG2" s="9" t="s">
        <v>7</v>
      </c>
    </row>
    <row r="3" customFormat="false" ht="15.95" hidden="false" customHeight="true" outlineLevel="0" collapsed="false">
      <c r="A3" s="11" t="s">
        <v>8</v>
      </c>
      <c r="B3" s="11"/>
      <c r="C3" s="12" t="s">
        <v>9</v>
      </c>
      <c r="D3" s="12"/>
      <c r="E3" s="13" t="s">
        <v>10</v>
      </c>
      <c r="F3" s="13"/>
      <c r="G3" s="13" t="s">
        <v>11</v>
      </c>
      <c r="H3" s="13"/>
      <c r="I3" s="13"/>
      <c r="J3" s="14" t="s">
        <v>12</v>
      </c>
      <c r="K3" s="15" t="s">
        <v>13</v>
      </c>
      <c r="L3" s="15"/>
      <c r="M3" s="15"/>
      <c r="N3" s="15"/>
      <c r="O3" s="15"/>
      <c r="P3" s="15"/>
      <c r="Q3" s="16" t="s">
        <v>14</v>
      </c>
      <c r="R3" s="16"/>
      <c r="S3" s="11" t="s">
        <v>8</v>
      </c>
      <c r="T3" s="17" t="s">
        <v>15</v>
      </c>
      <c r="U3" s="17"/>
      <c r="V3" s="17"/>
      <c r="W3" s="17"/>
      <c r="X3" s="17"/>
      <c r="Y3" s="17"/>
      <c r="Z3" s="18" t="s">
        <v>16</v>
      </c>
      <c r="AA3" s="18"/>
      <c r="AB3" s="18"/>
      <c r="AC3" s="18"/>
      <c r="AD3" s="18"/>
      <c r="AE3" s="18"/>
      <c r="AF3" s="16" t="s">
        <v>14</v>
      </c>
      <c r="AG3" s="16"/>
    </row>
    <row r="4" customFormat="false" ht="26.1" hidden="false" customHeight="true" outlineLevel="0" collapsed="false">
      <c r="A4" s="11"/>
      <c r="B4" s="11"/>
      <c r="C4" s="19" t="s">
        <v>17</v>
      </c>
      <c r="D4" s="19"/>
      <c r="E4" s="20" t="s">
        <v>18</v>
      </c>
      <c r="F4" s="20"/>
      <c r="G4" s="21" t="s">
        <v>19</v>
      </c>
      <c r="H4" s="21"/>
      <c r="I4" s="21"/>
      <c r="J4" s="14"/>
      <c r="K4" s="22" t="s">
        <v>20</v>
      </c>
      <c r="L4" s="23" t="s">
        <v>21</v>
      </c>
      <c r="M4" s="23" t="s">
        <v>22</v>
      </c>
      <c r="N4" s="24" t="s">
        <v>23</v>
      </c>
      <c r="O4" s="25" t="s">
        <v>24</v>
      </c>
      <c r="P4" s="26" t="s">
        <v>25</v>
      </c>
      <c r="Q4" s="16"/>
      <c r="R4" s="16"/>
      <c r="S4" s="11"/>
      <c r="T4" s="27" t="s">
        <v>26</v>
      </c>
      <c r="U4" s="23" t="s">
        <v>27</v>
      </c>
      <c r="V4" s="23" t="s">
        <v>28</v>
      </c>
      <c r="W4" s="23" t="s">
        <v>29</v>
      </c>
      <c r="X4" s="23" t="s">
        <v>30</v>
      </c>
      <c r="Y4" s="23" t="s">
        <v>31</v>
      </c>
      <c r="Z4" s="28" t="s">
        <v>26</v>
      </c>
      <c r="AA4" s="29" t="s">
        <v>27</v>
      </c>
      <c r="AB4" s="30" t="s">
        <v>28</v>
      </c>
      <c r="AC4" s="23" t="s">
        <v>29</v>
      </c>
      <c r="AD4" s="23" t="s">
        <v>30</v>
      </c>
      <c r="AE4" s="31" t="s">
        <v>31</v>
      </c>
      <c r="AF4" s="16"/>
      <c r="AG4" s="16"/>
    </row>
    <row r="5" customFormat="false" ht="23.1" hidden="false" customHeight="true" outlineLevel="0" collapsed="false">
      <c r="A5" s="11"/>
      <c r="B5" s="11"/>
      <c r="C5" s="32" t="s">
        <v>32</v>
      </c>
      <c r="D5" s="29" t="s">
        <v>33</v>
      </c>
      <c r="E5" s="29" t="s">
        <v>32</v>
      </c>
      <c r="F5" s="29" t="s">
        <v>33</v>
      </c>
      <c r="G5" s="29" t="s">
        <v>32</v>
      </c>
      <c r="H5" s="29"/>
      <c r="I5" s="29" t="s">
        <v>33</v>
      </c>
      <c r="J5" s="14"/>
      <c r="K5" s="33" t="s">
        <v>34</v>
      </c>
      <c r="L5" s="34" t="s">
        <v>35</v>
      </c>
      <c r="M5" s="34" t="s">
        <v>36</v>
      </c>
      <c r="N5" s="34" t="s">
        <v>37</v>
      </c>
      <c r="O5" s="35" t="s">
        <v>38</v>
      </c>
      <c r="P5" s="26"/>
      <c r="Q5" s="16"/>
      <c r="R5" s="16"/>
      <c r="S5" s="11"/>
      <c r="T5" s="27"/>
      <c r="U5" s="23"/>
      <c r="V5" s="23"/>
      <c r="W5" s="23"/>
      <c r="X5" s="23"/>
      <c r="Y5" s="23"/>
      <c r="Z5" s="28"/>
      <c r="AA5" s="29"/>
      <c r="AB5" s="30"/>
      <c r="AC5" s="23"/>
      <c r="AD5" s="23"/>
      <c r="AE5" s="31"/>
      <c r="AF5" s="16"/>
      <c r="AG5" s="16"/>
    </row>
    <row r="6" customFormat="false" ht="39.95" hidden="false" customHeight="true" outlineLevel="0" collapsed="false">
      <c r="A6" s="11"/>
      <c r="B6" s="11"/>
      <c r="C6" s="36" t="s">
        <v>34</v>
      </c>
      <c r="D6" s="34" t="s">
        <v>35</v>
      </c>
      <c r="E6" s="34" t="s">
        <v>34</v>
      </c>
      <c r="F6" s="34" t="s">
        <v>35</v>
      </c>
      <c r="G6" s="34" t="s">
        <v>34</v>
      </c>
      <c r="H6" s="34"/>
      <c r="I6" s="34" t="s">
        <v>35</v>
      </c>
      <c r="J6" s="14"/>
      <c r="K6" s="33"/>
      <c r="L6" s="34"/>
      <c r="M6" s="34"/>
      <c r="N6" s="34"/>
      <c r="O6" s="35"/>
      <c r="P6" s="26"/>
      <c r="Q6" s="16"/>
      <c r="R6" s="16"/>
      <c r="S6" s="11"/>
      <c r="T6" s="36" t="s">
        <v>39</v>
      </c>
      <c r="U6" s="34" t="s">
        <v>40</v>
      </c>
      <c r="V6" s="34" t="s">
        <v>41</v>
      </c>
      <c r="W6" s="34" t="s">
        <v>42</v>
      </c>
      <c r="X6" s="34" t="s">
        <v>43</v>
      </c>
      <c r="Y6" s="34" t="s">
        <v>44</v>
      </c>
      <c r="Z6" s="33" t="s">
        <v>39</v>
      </c>
      <c r="AA6" s="34" t="s">
        <v>40</v>
      </c>
      <c r="AB6" s="35" t="s">
        <v>41</v>
      </c>
      <c r="AC6" s="34" t="s">
        <v>42</v>
      </c>
      <c r="AD6" s="34" t="s">
        <v>43</v>
      </c>
      <c r="AE6" s="37" t="s">
        <v>44</v>
      </c>
      <c r="AF6" s="16"/>
      <c r="AG6" s="16"/>
    </row>
    <row r="7" customFormat="false" ht="5.1" hidden="false" customHeight="true" outlineLevel="0" collapsed="false">
      <c r="A7" s="38"/>
      <c r="B7" s="39"/>
      <c r="C7" s="40"/>
      <c r="D7" s="41"/>
      <c r="E7" s="41"/>
      <c r="F7" s="41"/>
      <c r="G7" s="42"/>
      <c r="H7" s="41"/>
      <c r="I7" s="41"/>
      <c r="J7" s="43"/>
      <c r="K7" s="44"/>
      <c r="L7" s="45"/>
      <c r="M7" s="46"/>
      <c r="N7" s="43"/>
      <c r="O7" s="46"/>
      <c r="P7" s="42"/>
      <c r="Q7" s="47"/>
      <c r="R7" s="46"/>
      <c r="S7" s="38"/>
      <c r="T7" s="40"/>
      <c r="U7" s="41"/>
      <c r="V7" s="41"/>
      <c r="W7" s="41"/>
      <c r="X7" s="41"/>
      <c r="Y7" s="43"/>
      <c r="Z7" s="44"/>
      <c r="AA7" s="45"/>
      <c r="AB7" s="46"/>
      <c r="AC7" s="45"/>
      <c r="AD7" s="46"/>
      <c r="AE7" s="48"/>
      <c r="AF7" s="46"/>
      <c r="AG7" s="46"/>
    </row>
    <row r="8" customFormat="false" ht="14.45" hidden="false" customHeight="true" outlineLevel="0" collapsed="false">
      <c r="A8" s="49" t="s">
        <v>45</v>
      </c>
      <c r="B8" s="50"/>
      <c r="C8" s="51" t="n">
        <v>7835839</v>
      </c>
      <c r="D8" s="52" t="n">
        <v>9.4</v>
      </c>
      <c r="E8" s="53" t="n">
        <v>7717958</v>
      </c>
      <c r="F8" s="52" t="n">
        <v>9.4</v>
      </c>
      <c r="G8" s="54"/>
      <c r="H8" s="53" t="n">
        <v>1843786</v>
      </c>
      <c r="I8" s="52" t="n">
        <v>-3.5</v>
      </c>
      <c r="J8" s="55" t="n">
        <v>21357</v>
      </c>
      <c r="K8" s="53" t="n">
        <v>1197797</v>
      </c>
      <c r="L8" s="56" t="n">
        <v>-2.8</v>
      </c>
      <c r="M8" s="57" t="n">
        <v>15.3</v>
      </c>
      <c r="N8" s="56" t="n">
        <v>15.5</v>
      </c>
      <c r="O8" s="57" t="n">
        <v>65</v>
      </c>
      <c r="P8" s="58" t="n">
        <v>56084</v>
      </c>
      <c r="Q8" s="59" t="s">
        <v>46</v>
      </c>
      <c r="R8" s="60"/>
      <c r="S8" s="49" t="s">
        <v>45</v>
      </c>
      <c r="T8" s="61" t="n">
        <v>1.3</v>
      </c>
      <c r="U8" s="62" t="n">
        <v>1.9</v>
      </c>
      <c r="V8" s="62" t="n">
        <v>2.5</v>
      </c>
      <c r="W8" s="62" t="n">
        <v>2.8</v>
      </c>
      <c r="X8" s="62" t="n">
        <v>2</v>
      </c>
      <c r="Y8" s="56" t="n">
        <v>2</v>
      </c>
      <c r="Z8" s="62" t="n">
        <v>1.4</v>
      </c>
      <c r="AA8" s="56" t="n">
        <v>1.9</v>
      </c>
      <c r="AB8" s="57" t="n">
        <v>2.5</v>
      </c>
      <c r="AC8" s="56" t="n">
        <v>2.8</v>
      </c>
      <c r="AD8" s="57" t="n">
        <v>2</v>
      </c>
      <c r="AE8" s="63" t="n">
        <v>2</v>
      </c>
      <c r="AF8" s="60" t="s">
        <v>46</v>
      </c>
      <c r="AG8" s="60"/>
    </row>
    <row r="9" customFormat="false" ht="14.45" hidden="false" customHeight="true" outlineLevel="0" collapsed="false">
      <c r="A9" s="49" t="s">
        <v>47</v>
      </c>
      <c r="B9" s="50"/>
      <c r="C9" s="51" t="n">
        <v>8424612</v>
      </c>
      <c r="D9" s="52" t="n">
        <v>7.5</v>
      </c>
      <c r="E9" s="53" t="n">
        <v>8325833</v>
      </c>
      <c r="F9" s="52" t="n">
        <v>7.9</v>
      </c>
      <c r="G9" s="54"/>
      <c r="H9" s="53" t="n">
        <v>1878764</v>
      </c>
      <c r="I9" s="52" t="n">
        <v>1.9</v>
      </c>
      <c r="J9" s="55" t="n">
        <v>21525</v>
      </c>
      <c r="K9" s="53" t="n">
        <v>1271453</v>
      </c>
      <c r="L9" s="56" t="n">
        <v>6.1</v>
      </c>
      <c r="M9" s="57" t="n">
        <v>15.1</v>
      </c>
      <c r="N9" s="56" t="n">
        <v>15.3</v>
      </c>
      <c r="O9" s="57" t="n">
        <v>67.7</v>
      </c>
      <c r="P9" s="58" t="n">
        <v>59069</v>
      </c>
      <c r="Q9" s="59" t="s">
        <v>48</v>
      </c>
      <c r="R9" s="60"/>
      <c r="S9" s="49" t="s">
        <v>47</v>
      </c>
      <c r="T9" s="61" t="n">
        <v>1.2</v>
      </c>
      <c r="U9" s="62" t="n">
        <v>1.7</v>
      </c>
      <c r="V9" s="62" t="n">
        <v>2.4</v>
      </c>
      <c r="W9" s="62" t="n">
        <v>2.7</v>
      </c>
      <c r="X9" s="62" t="n">
        <v>1.7</v>
      </c>
      <c r="Y9" s="56" t="n">
        <v>2.1</v>
      </c>
      <c r="Z9" s="62" t="n">
        <v>1.2</v>
      </c>
      <c r="AA9" s="56" t="n">
        <v>1.8</v>
      </c>
      <c r="AB9" s="57" t="n">
        <v>2.5</v>
      </c>
      <c r="AC9" s="56" t="n">
        <v>2.7</v>
      </c>
      <c r="AD9" s="57" t="n">
        <v>1.8</v>
      </c>
      <c r="AE9" s="63" t="n">
        <v>2.1</v>
      </c>
      <c r="AF9" s="60" t="s">
        <v>48</v>
      </c>
      <c r="AG9" s="60"/>
    </row>
    <row r="10" customFormat="false" ht="14.45" hidden="false" customHeight="true" outlineLevel="0" collapsed="false">
      <c r="A10" s="49" t="s">
        <v>49</v>
      </c>
      <c r="B10" s="50"/>
      <c r="C10" s="51" t="n">
        <v>9153221</v>
      </c>
      <c r="D10" s="52" t="n">
        <v>8.6</v>
      </c>
      <c r="E10" s="53" t="n">
        <v>9079783</v>
      </c>
      <c r="F10" s="52" t="n">
        <v>9.1</v>
      </c>
      <c r="G10" s="54"/>
      <c r="H10" s="53" t="n">
        <v>1992593</v>
      </c>
      <c r="I10" s="52" t="n">
        <v>6.1</v>
      </c>
      <c r="J10" s="55" t="n">
        <v>21743</v>
      </c>
      <c r="K10" s="53" t="n">
        <v>1397052</v>
      </c>
      <c r="L10" s="56" t="n">
        <v>9.9</v>
      </c>
      <c r="M10" s="57" t="n">
        <v>15.3</v>
      </c>
      <c r="N10" s="56" t="n">
        <v>15.4</v>
      </c>
      <c r="O10" s="57" t="n">
        <v>70.1</v>
      </c>
      <c r="P10" s="58" t="n">
        <v>64253</v>
      </c>
      <c r="Q10" s="59" t="s">
        <v>50</v>
      </c>
      <c r="R10" s="60"/>
      <c r="S10" s="49" t="s">
        <v>49</v>
      </c>
      <c r="T10" s="61" t="n">
        <v>1.2</v>
      </c>
      <c r="U10" s="62" t="n">
        <v>1.8</v>
      </c>
      <c r="V10" s="62" t="n">
        <v>2.6</v>
      </c>
      <c r="W10" s="62" t="n">
        <v>2.7</v>
      </c>
      <c r="X10" s="62" t="n">
        <v>1.6</v>
      </c>
      <c r="Y10" s="56" t="n">
        <v>1.9</v>
      </c>
      <c r="Z10" s="62" t="n">
        <v>1.3</v>
      </c>
      <c r="AA10" s="56" t="n">
        <v>1.8</v>
      </c>
      <c r="AB10" s="57" t="n">
        <v>2.6</v>
      </c>
      <c r="AC10" s="56" t="n">
        <v>2.7</v>
      </c>
      <c r="AD10" s="57" t="n">
        <v>1.7</v>
      </c>
      <c r="AE10" s="63" t="n">
        <v>1.9</v>
      </c>
      <c r="AF10" s="60" t="s">
        <v>50</v>
      </c>
      <c r="AG10" s="60"/>
    </row>
    <row r="11" customFormat="false" ht="14.45" hidden="false" customHeight="true" outlineLevel="0" collapsed="false">
      <c r="A11" s="49" t="s">
        <v>51</v>
      </c>
      <c r="B11" s="50"/>
      <c r="C11" s="51" t="n">
        <v>9684370</v>
      </c>
      <c r="D11" s="52" t="n">
        <v>5.8</v>
      </c>
      <c r="E11" s="53" t="n">
        <v>9612130</v>
      </c>
      <c r="F11" s="52" t="n">
        <v>5.9</v>
      </c>
      <c r="G11" s="54"/>
      <c r="H11" s="53" t="n">
        <v>2050004</v>
      </c>
      <c r="I11" s="52" t="n">
        <v>2.9</v>
      </c>
      <c r="J11" s="55" t="n">
        <v>21929</v>
      </c>
      <c r="K11" s="53" t="n">
        <v>1355062</v>
      </c>
      <c r="L11" s="56" t="n">
        <v>-3</v>
      </c>
      <c r="M11" s="57" t="n">
        <v>14</v>
      </c>
      <c r="N11" s="56" t="n">
        <v>14.1</v>
      </c>
      <c r="O11" s="57" t="n">
        <v>66.1</v>
      </c>
      <c r="P11" s="58" t="n">
        <v>61793</v>
      </c>
      <c r="Q11" s="59" t="s">
        <v>52</v>
      </c>
      <c r="R11" s="60"/>
      <c r="S11" s="49" t="s">
        <v>51</v>
      </c>
      <c r="T11" s="61" t="n">
        <v>1.1</v>
      </c>
      <c r="U11" s="62" t="n">
        <v>2</v>
      </c>
      <c r="V11" s="62" t="n">
        <v>2.5</v>
      </c>
      <c r="W11" s="62" t="n">
        <v>2.6</v>
      </c>
      <c r="X11" s="62" t="n">
        <v>1.5</v>
      </c>
      <c r="Y11" s="56" t="n">
        <v>1.5</v>
      </c>
      <c r="Z11" s="62" t="n">
        <v>1.1</v>
      </c>
      <c r="AA11" s="56" t="n">
        <v>2</v>
      </c>
      <c r="AB11" s="57" t="n">
        <v>2.5</v>
      </c>
      <c r="AC11" s="56" t="n">
        <v>2.6</v>
      </c>
      <c r="AD11" s="57" t="n">
        <v>1.5</v>
      </c>
      <c r="AE11" s="63" t="n">
        <v>1.5</v>
      </c>
      <c r="AF11" s="60" t="s">
        <v>52</v>
      </c>
      <c r="AG11" s="60"/>
    </row>
    <row r="12" customFormat="false" ht="14.45" hidden="false" customHeight="true" outlineLevel="0" collapsed="false">
      <c r="A12" s="49" t="s">
        <v>53</v>
      </c>
      <c r="B12" s="64" t="s">
        <v>54</v>
      </c>
      <c r="C12" s="51" t="n">
        <v>15503468</v>
      </c>
      <c r="D12" s="65" t="n">
        <v>0</v>
      </c>
      <c r="E12" s="53" t="n">
        <v>15317264</v>
      </c>
      <c r="F12" s="65" t="n">
        <v>0</v>
      </c>
      <c r="G12" s="54"/>
      <c r="H12" s="53" t="n">
        <v>3140936</v>
      </c>
      <c r="I12" s="52" t="n">
        <v>3.7</v>
      </c>
      <c r="J12" s="55" t="n">
        <v>22092</v>
      </c>
      <c r="K12" s="53" t="n">
        <v>1929767</v>
      </c>
      <c r="L12" s="56" t="n">
        <v>1.4</v>
      </c>
      <c r="M12" s="57" t="n">
        <v>12.4</v>
      </c>
      <c r="N12" s="56" t="n">
        <v>12.6</v>
      </c>
      <c r="O12" s="57" t="n">
        <v>61.4</v>
      </c>
      <c r="P12" s="58" t="n">
        <v>87351</v>
      </c>
      <c r="Q12" s="59" t="s">
        <v>55</v>
      </c>
      <c r="R12" s="60"/>
      <c r="S12" s="49" t="s">
        <v>53</v>
      </c>
      <c r="T12" s="61" t="n">
        <v>1</v>
      </c>
      <c r="U12" s="62" t="n">
        <v>2</v>
      </c>
      <c r="V12" s="62" t="n">
        <v>2</v>
      </c>
      <c r="W12" s="62" t="n">
        <v>2.1</v>
      </c>
      <c r="X12" s="62" t="n">
        <v>1.4</v>
      </c>
      <c r="Y12" s="56" t="n">
        <v>1.4</v>
      </c>
      <c r="Z12" s="62" t="n">
        <v>1</v>
      </c>
      <c r="AA12" s="56" t="n">
        <v>2</v>
      </c>
      <c r="AB12" s="57" t="n">
        <v>2</v>
      </c>
      <c r="AC12" s="56" t="n">
        <v>2.1</v>
      </c>
      <c r="AD12" s="57" t="n">
        <v>1.4</v>
      </c>
      <c r="AE12" s="63" t="n">
        <v>1.4</v>
      </c>
      <c r="AF12" s="60" t="s">
        <v>55</v>
      </c>
      <c r="AG12" s="60"/>
    </row>
    <row r="13" customFormat="false" ht="25.35" hidden="false" customHeight="true" outlineLevel="0" collapsed="false">
      <c r="A13" s="49" t="s">
        <v>56</v>
      </c>
      <c r="B13" s="64" t="s">
        <v>54</v>
      </c>
      <c r="C13" s="51" t="n">
        <v>10308613</v>
      </c>
      <c r="D13" s="65" t="n">
        <v>0</v>
      </c>
      <c r="E13" s="53" t="n">
        <v>10119429</v>
      </c>
      <c r="F13" s="65" t="n">
        <v>0</v>
      </c>
      <c r="G13" s="54"/>
      <c r="H13" s="53" t="n">
        <v>2271755</v>
      </c>
      <c r="I13" s="52" t="n">
        <v>6.8</v>
      </c>
      <c r="J13" s="55" t="n">
        <v>22340</v>
      </c>
      <c r="K13" s="53" t="n">
        <v>1257841</v>
      </c>
      <c r="L13" s="56" t="n">
        <v>-6.7</v>
      </c>
      <c r="M13" s="57" t="n">
        <v>12.2</v>
      </c>
      <c r="N13" s="56" t="n">
        <v>12.4</v>
      </c>
      <c r="O13" s="57" t="n">
        <v>55.4</v>
      </c>
      <c r="P13" s="58" t="n">
        <v>56304</v>
      </c>
      <c r="Q13" s="59" t="n">
        <v>2001</v>
      </c>
      <c r="R13" s="60"/>
      <c r="S13" s="49" t="s">
        <v>56</v>
      </c>
      <c r="T13" s="61" t="n">
        <v>0.9</v>
      </c>
      <c r="U13" s="62" t="n">
        <v>2.3</v>
      </c>
      <c r="V13" s="62" t="n">
        <v>2.4</v>
      </c>
      <c r="W13" s="62" t="n">
        <v>2</v>
      </c>
      <c r="X13" s="62" t="n">
        <v>1.3</v>
      </c>
      <c r="Y13" s="56" t="n">
        <v>0.9</v>
      </c>
      <c r="Z13" s="62" t="n">
        <v>0.9</v>
      </c>
      <c r="AA13" s="56" t="n">
        <v>2.3</v>
      </c>
      <c r="AB13" s="57" t="n">
        <v>2.4</v>
      </c>
      <c r="AC13" s="56" t="n">
        <v>2</v>
      </c>
      <c r="AD13" s="57" t="n">
        <v>1.3</v>
      </c>
      <c r="AE13" s="63" t="n">
        <v>0.9</v>
      </c>
      <c r="AF13" s="60" t="n">
        <v>2001</v>
      </c>
      <c r="AG13" s="60"/>
    </row>
    <row r="14" customFormat="false" ht="14.45" hidden="false" customHeight="true" outlineLevel="0" collapsed="false">
      <c r="A14" s="49" t="s">
        <v>57</v>
      </c>
      <c r="B14" s="50"/>
      <c r="C14" s="51" t="n">
        <v>10867017</v>
      </c>
      <c r="D14" s="52" t="n">
        <v>5.4</v>
      </c>
      <c r="E14" s="53" t="n">
        <v>10630911</v>
      </c>
      <c r="F14" s="52" t="n">
        <v>5.1</v>
      </c>
      <c r="G14" s="54"/>
      <c r="H14" s="53" t="n">
        <v>2144994</v>
      </c>
      <c r="I14" s="52" t="n">
        <v>-5.6</v>
      </c>
      <c r="J14" s="55" t="n">
        <v>22457</v>
      </c>
      <c r="K14" s="53" t="n">
        <v>1225601</v>
      </c>
      <c r="L14" s="56" t="n">
        <v>-2.6</v>
      </c>
      <c r="M14" s="57" t="n">
        <v>11.3</v>
      </c>
      <c r="N14" s="56" t="n">
        <v>11.5</v>
      </c>
      <c r="O14" s="57" t="n">
        <v>55.5</v>
      </c>
      <c r="P14" s="58" t="n">
        <v>54575</v>
      </c>
      <c r="Q14" s="59" t="n">
        <v>2002</v>
      </c>
      <c r="R14" s="60"/>
      <c r="S14" s="49" t="s">
        <v>57</v>
      </c>
      <c r="T14" s="61" t="n">
        <v>0.8</v>
      </c>
      <c r="U14" s="62" t="n">
        <v>1.5</v>
      </c>
      <c r="V14" s="62" t="n">
        <v>2.1</v>
      </c>
      <c r="W14" s="62" t="n">
        <v>2.2</v>
      </c>
      <c r="X14" s="62" t="n">
        <v>1.3</v>
      </c>
      <c r="Y14" s="56" t="n">
        <v>0.9</v>
      </c>
      <c r="Z14" s="62" t="n">
        <v>0.8</v>
      </c>
      <c r="AA14" s="56" t="n">
        <v>1.6</v>
      </c>
      <c r="AB14" s="57" t="n">
        <v>2.1</v>
      </c>
      <c r="AC14" s="56" t="n">
        <v>2.3</v>
      </c>
      <c r="AD14" s="57" t="n">
        <v>1.4</v>
      </c>
      <c r="AE14" s="63" t="n">
        <v>0.9</v>
      </c>
      <c r="AF14" s="60" t="n">
        <v>2002</v>
      </c>
      <c r="AG14" s="60"/>
    </row>
    <row r="15" customFormat="false" ht="14.45" hidden="false" customHeight="true" outlineLevel="0" collapsed="false">
      <c r="A15" s="49" t="s">
        <v>58</v>
      </c>
      <c r="B15" s="50"/>
      <c r="C15" s="51" t="n">
        <v>11246157</v>
      </c>
      <c r="D15" s="52" t="n">
        <v>3.5</v>
      </c>
      <c r="E15" s="53" t="n">
        <v>10924029</v>
      </c>
      <c r="F15" s="52" t="n">
        <v>2.8</v>
      </c>
      <c r="G15" s="54"/>
      <c r="H15" s="53" t="n">
        <v>2216514</v>
      </c>
      <c r="I15" s="52" t="n">
        <v>3.3</v>
      </c>
      <c r="J15" s="55" t="n">
        <v>22554</v>
      </c>
      <c r="K15" s="53" t="n">
        <v>1252766</v>
      </c>
      <c r="L15" s="56" t="n">
        <v>2.2</v>
      </c>
      <c r="M15" s="57" t="n">
        <v>11.1</v>
      </c>
      <c r="N15" s="56" t="n">
        <v>11.5</v>
      </c>
      <c r="O15" s="57" t="n">
        <v>55</v>
      </c>
      <c r="P15" s="58" t="n">
        <v>55545</v>
      </c>
      <c r="Q15" s="59" t="n">
        <v>2003</v>
      </c>
      <c r="R15" s="60"/>
      <c r="S15" s="49" t="s">
        <v>58</v>
      </c>
      <c r="T15" s="61" t="n">
        <v>0.7</v>
      </c>
      <c r="U15" s="62" t="n">
        <v>1.9</v>
      </c>
      <c r="V15" s="62" t="n">
        <v>1.8</v>
      </c>
      <c r="W15" s="62" t="n">
        <v>2</v>
      </c>
      <c r="X15" s="62" t="n">
        <v>1.3</v>
      </c>
      <c r="Y15" s="56" t="n">
        <v>1</v>
      </c>
      <c r="Z15" s="62" t="n">
        <v>0.8</v>
      </c>
      <c r="AA15" s="56" t="n">
        <v>2</v>
      </c>
      <c r="AB15" s="57" t="n">
        <v>1.8</v>
      </c>
      <c r="AC15" s="56" t="n">
        <v>2</v>
      </c>
      <c r="AD15" s="57" t="n">
        <v>1.3</v>
      </c>
      <c r="AE15" s="63" t="n">
        <v>1</v>
      </c>
      <c r="AF15" s="60" t="n">
        <v>2003</v>
      </c>
      <c r="AG15" s="60"/>
    </row>
    <row r="16" customFormat="false" ht="14.45" hidden="false" customHeight="true" outlineLevel="0" collapsed="false">
      <c r="A16" s="49" t="s">
        <v>59</v>
      </c>
      <c r="B16" s="50"/>
      <c r="C16" s="51" t="n">
        <v>11959648</v>
      </c>
      <c r="D16" s="52" t="n">
        <v>6.3</v>
      </c>
      <c r="E16" s="53" t="n">
        <v>11596241</v>
      </c>
      <c r="F16" s="52" t="n">
        <v>6.2</v>
      </c>
      <c r="G16" s="54"/>
      <c r="H16" s="53" t="n">
        <v>2245047</v>
      </c>
      <c r="I16" s="52" t="n">
        <v>1.3</v>
      </c>
      <c r="J16" s="55" t="n">
        <v>22640</v>
      </c>
      <c r="K16" s="53" t="n">
        <v>1387300</v>
      </c>
      <c r="L16" s="56" t="n">
        <v>10.7</v>
      </c>
      <c r="M16" s="57" t="n">
        <v>11.6</v>
      </c>
      <c r="N16" s="56" t="n">
        <v>12</v>
      </c>
      <c r="O16" s="57" t="n">
        <v>60.3</v>
      </c>
      <c r="P16" s="58" t="n">
        <v>61277</v>
      </c>
      <c r="Q16" s="59" t="n">
        <v>2004</v>
      </c>
      <c r="R16" s="60"/>
      <c r="S16" s="49" t="s">
        <v>59</v>
      </c>
      <c r="T16" s="61" t="n">
        <v>0.7</v>
      </c>
      <c r="U16" s="62" t="n">
        <v>2</v>
      </c>
      <c r="V16" s="62" t="n">
        <v>1.8</v>
      </c>
      <c r="W16" s="62" t="n">
        <v>2.2</v>
      </c>
      <c r="X16" s="62" t="n">
        <v>1.3</v>
      </c>
      <c r="Y16" s="56" t="n">
        <v>1.1</v>
      </c>
      <c r="Z16" s="62" t="n">
        <v>0.7</v>
      </c>
      <c r="AA16" s="56" t="n">
        <v>2.1</v>
      </c>
      <c r="AB16" s="57" t="n">
        <v>1.9</v>
      </c>
      <c r="AC16" s="56" t="n">
        <v>2.2</v>
      </c>
      <c r="AD16" s="57" t="n">
        <v>1.4</v>
      </c>
      <c r="AE16" s="63" t="n">
        <v>1.2</v>
      </c>
      <c r="AF16" s="60" t="n">
        <v>2004</v>
      </c>
      <c r="AG16" s="60"/>
    </row>
    <row r="17" customFormat="false" ht="14.45" hidden="false" customHeight="true" outlineLevel="0" collapsed="false">
      <c r="A17" s="49" t="s">
        <v>60</v>
      </c>
      <c r="B17" s="50"/>
      <c r="C17" s="51" t="n">
        <v>12321781</v>
      </c>
      <c r="D17" s="52" t="n">
        <v>3</v>
      </c>
      <c r="E17" s="53" t="n">
        <v>12036675</v>
      </c>
      <c r="F17" s="52" t="n">
        <v>3.8</v>
      </c>
      <c r="G17" s="54"/>
      <c r="H17" s="53" t="n">
        <v>2291999</v>
      </c>
      <c r="I17" s="52" t="n">
        <v>2.1</v>
      </c>
      <c r="J17" s="55" t="n">
        <v>22723</v>
      </c>
      <c r="K17" s="53" t="n">
        <v>1567396</v>
      </c>
      <c r="L17" s="56" t="n">
        <v>13</v>
      </c>
      <c r="M17" s="57" t="n">
        <v>12.7</v>
      </c>
      <c r="N17" s="56" t="n">
        <v>13</v>
      </c>
      <c r="O17" s="57" t="n">
        <v>66.8</v>
      </c>
      <c r="P17" s="58" t="n">
        <v>68978</v>
      </c>
      <c r="Q17" s="59" t="n">
        <v>2005</v>
      </c>
      <c r="R17" s="60"/>
      <c r="S17" s="49" t="s">
        <v>60</v>
      </c>
      <c r="T17" s="61" t="n">
        <v>0.7</v>
      </c>
      <c r="U17" s="62" t="n">
        <v>2.7</v>
      </c>
      <c r="V17" s="62" t="n">
        <v>2.4</v>
      </c>
      <c r="W17" s="62" t="n">
        <v>2.1</v>
      </c>
      <c r="X17" s="62" t="n">
        <v>1.4</v>
      </c>
      <c r="Y17" s="56" t="n">
        <v>1.1</v>
      </c>
      <c r="Z17" s="62" t="n">
        <v>0.7</v>
      </c>
      <c r="AA17" s="56" t="n">
        <v>2.7</v>
      </c>
      <c r="AB17" s="57" t="n">
        <v>2.5</v>
      </c>
      <c r="AC17" s="56" t="n">
        <v>2.2</v>
      </c>
      <c r="AD17" s="57" t="n">
        <v>1.4</v>
      </c>
      <c r="AE17" s="63" t="n">
        <v>1.1</v>
      </c>
      <c r="AF17" s="60" t="n">
        <v>2005</v>
      </c>
      <c r="AG17" s="60"/>
    </row>
    <row r="18" customFormat="false" ht="25.35" hidden="false" customHeight="true" outlineLevel="0" collapsed="false">
      <c r="A18" s="49" t="s">
        <v>61</v>
      </c>
      <c r="B18" s="50"/>
      <c r="C18" s="51" t="n">
        <v>12878527</v>
      </c>
      <c r="D18" s="52" t="n">
        <v>4.5</v>
      </c>
      <c r="E18" s="53" t="n">
        <v>12572587</v>
      </c>
      <c r="F18" s="52" t="n">
        <v>4.5</v>
      </c>
      <c r="G18" s="54"/>
      <c r="H18" s="53" t="n">
        <v>2214226</v>
      </c>
      <c r="I18" s="52" t="n">
        <v>-3.4</v>
      </c>
      <c r="J18" s="55" t="n">
        <v>22815</v>
      </c>
      <c r="K18" s="53" t="n">
        <v>1600804</v>
      </c>
      <c r="L18" s="56" t="n">
        <v>2.1</v>
      </c>
      <c r="M18" s="57" t="n">
        <v>12.4</v>
      </c>
      <c r="N18" s="56" t="n">
        <v>12.7</v>
      </c>
      <c r="O18" s="57" t="n">
        <v>70.3</v>
      </c>
      <c r="P18" s="58" t="n">
        <v>70165</v>
      </c>
      <c r="Q18" s="59" t="n">
        <v>2006</v>
      </c>
      <c r="R18" s="60"/>
      <c r="S18" s="49" t="s">
        <v>61</v>
      </c>
      <c r="T18" s="61" t="n">
        <v>0.6</v>
      </c>
      <c r="U18" s="62" t="n">
        <v>2.4</v>
      </c>
      <c r="V18" s="62" t="n">
        <v>2.6</v>
      </c>
      <c r="W18" s="62" t="n">
        <v>2</v>
      </c>
      <c r="X18" s="62" t="n">
        <v>1.2</v>
      </c>
      <c r="Y18" s="56" t="n">
        <v>1</v>
      </c>
      <c r="Z18" s="62" t="n">
        <v>0.6</v>
      </c>
      <c r="AA18" s="56" t="n">
        <v>2.5</v>
      </c>
      <c r="AB18" s="57" t="n">
        <v>2.7</v>
      </c>
      <c r="AC18" s="56" t="n">
        <v>2.1</v>
      </c>
      <c r="AD18" s="57" t="n">
        <v>1.3</v>
      </c>
      <c r="AE18" s="63" t="n">
        <v>1</v>
      </c>
      <c r="AF18" s="60" t="n">
        <v>2006</v>
      </c>
      <c r="AG18" s="60"/>
    </row>
    <row r="19" customFormat="false" ht="14.45" hidden="false" customHeight="true" outlineLevel="0" collapsed="false">
      <c r="A19" s="49" t="s">
        <v>62</v>
      </c>
      <c r="B19" s="50"/>
      <c r="C19" s="51" t="n">
        <v>13689358</v>
      </c>
      <c r="D19" s="52" t="n">
        <v>6.3</v>
      </c>
      <c r="E19" s="53" t="n">
        <v>13363917</v>
      </c>
      <c r="F19" s="52" t="n">
        <v>6.3</v>
      </c>
      <c r="G19" s="54"/>
      <c r="H19" s="53" t="n">
        <v>2290169</v>
      </c>
      <c r="I19" s="52" t="n">
        <v>3.4</v>
      </c>
      <c r="J19" s="55" t="n">
        <v>22902</v>
      </c>
      <c r="K19" s="53" t="n">
        <v>1733895</v>
      </c>
      <c r="L19" s="56" t="n">
        <v>8.3</v>
      </c>
      <c r="M19" s="57" t="n">
        <v>12.7</v>
      </c>
      <c r="N19" s="56" t="n">
        <v>13</v>
      </c>
      <c r="O19" s="57" t="n">
        <v>73.6</v>
      </c>
      <c r="P19" s="58" t="n">
        <v>75709</v>
      </c>
      <c r="Q19" s="59" t="n">
        <v>2007</v>
      </c>
      <c r="R19" s="60"/>
      <c r="S19" s="49" t="s">
        <v>62</v>
      </c>
      <c r="T19" s="61" t="n">
        <v>0.6</v>
      </c>
      <c r="U19" s="62" t="n">
        <v>2.8</v>
      </c>
      <c r="V19" s="62" t="n">
        <v>2.5</v>
      </c>
      <c r="W19" s="62" t="n">
        <v>2</v>
      </c>
      <c r="X19" s="62" t="n">
        <v>1.1</v>
      </c>
      <c r="Y19" s="56" t="n">
        <v>1</v>
      </c>
      <c r="Z19" s="62" t="n">
        <v>0.6</v>
      </c>
      <c r="AA19" s="56" t="n">
        <v>2.9</v>
      </c>
      <c r="AB19" s="57" t="n">
        <v>2.6</v>
      </c>
      <c r="AC19" s="56" t="n">
        <v>2.1</v>
      </c>
      <c r="AD19" s="57" t="n">
        <v>1.1</v>
      </c>
      <c r="AE19" s="63" t="n">
        <v>1</v>
      </c>
      <c r="AF19" s="60" t="n">
        <v>2007</v>
      </c>
      <c r="AG19" s="60"/>
    </row>
    <row r="20" customFormat="false" ht="14.45" hidden="false" customHeight="true" outlineLevel="0" collapsed="false">
      <c r="A20" s="49" t="s">
        <v>63</v>
      </c>
      <c r="B20" s="50"/>
      <c r="C20" s="51" t="n">
        <v>13420912</v>
      </c>
      <c r="D20" s="52" t="n">
        <v>-2</v>
      </c>
      <c r="E20" s="53" t="n">
        <v>13115096</v>
      </c>
      <c r="F20" s="52" t="n">
        <v>-1.9</v>
      </c>
      <c r="G20" s="54"/>
      <c r="H20" s="53" t="n">
        <v>2343585</v>
      </c>
      <c r="I20" s="52" t="n">
        <v>2.3</v>
      </c>
      <c r="J20" s="55" t="n">
        <v>22994</v>
      </c>
      <c r="K20" s="53" t="n">
        <v>1760438</v>
      </c>
      <c r="L20" s="56" t="n">
        <v>1.5</v>
      </c>
      <c r="M20" s="57" t="n">
        <v>13.1</v>
      </c>
      <c r="N20" s="56" t="n">
        <v>13.4</v>
      </c>
      <c r="O20" s="57" t="n">
        <v>73</v>
      </c>
      <c r="P20" s="58" t="n">
        <v>76561</v>
      </c>
      <c r="Q20" s="59" t="n">
        <v>2008</v>
      </c>
      <c r="R20" s="60"/>
      <c r="S20" s="49" t="s">
        <v>63</v>
      </c>
      <c r="T20" s="61" t="n">
        <v>0.6</v>
      </c>
      <c r="U20" s="62" t="n">
        <v>3.3</v>
      </c>
      <c r="V20" s="62" t="n">
        <v>2.9</v>
      </c>
      <c r="W20" s="62" t="n">
        <v>2</v>
      </c>
      <c r="X20" s="62" t="n">
        <v>0.9</v>
      </c>
      <c r="Y20" s="56" t="n">
        <v>0.9</v>
      </c>
      <c r="Z20" s="62" t="n">
        <v>0.6</v>
      </c>
      <c r="AA20" s="56" t="n">
        <v>3.4</v>
      </c>
      <c r="AB20" s="57" t="n">
        <v>3</v>
      </c>
      <c r="AC20" s="56" t="n">
        <v>2.1</v>
      </c>
      <c r="AD20" s="57" t="n">
        <v>1</v>
      </c>
      <c r="AE20" s="63" t="n">
        <v>0.9</v>
      </c>
      <c r="AF20" s="60" t="n">
        <v>2008</v>
      </c>
      <c r="AG20" s="60"/>
    </row>
    <row r="21" customFormat="false" ht="14.45" hidden="false" customHeight="true" outlineLevel="0" collapsed="false">
      <c r="A21" s="49" t="s">
        <v>64</v>
      </c>
      <c r="B21" s="50"/>
      <c r="C21" s="51" t="n">
        <v>13321803</v>
      </c>
      <c r="D21" s="52" t="n">
        <v>-0.7</v>
      </c>
      <c r="E21" s="53" t="n">
        <v>12919445</v>
      </c>
      <c r="F21" s="52" t="n">
        <v>-1.5</v>
      </c>
      <c r="G21" s="54"/>
      <c r="H21" s="53" t="n">
        <v>2670898</v>
      </c>
      <c r="I21" s="52" t="n">
        <v>14</v>
      </c>
      <c r="J21" s="55" t="n">
        <v>23070</v>
      </c>
      <c r="K21" s="53" t="n">
        <v>1530282</v>
      </c>
      <c r="L21" s="56" t="n">
        <v>-13.1</v>
      </c>
      <c r="M21" s="57" t="n">
        <v>11.5</v>
      </c>
      <c r="N21" s="56" t="n">
        <v>11.8</v>
      </c>
      <c r="O21" s="57" t="n">
        <v>55.5</v>
      </c>
      <c r="P21" s="58" t="n">
        <v>66332</v>
      </c>
      <c r="Q21" s="59" t="n">
        <v>2009</v>
      </c>
      <c r="R21" s="60"/>
      <c r="S21" s="49" t="s">
        <v>64</v>
      </c>
      <c r="T21" s="61" t="n">
        <v>0.5</v>
      </c>
      <c r="U21" s="62" t="n">
        <v>2.5</v>
      </c>
      <c r="V21" s="62" t="n">
        <v>2.3</v>
      </c>
      <c r="W21" s="62" t="n">
        <v>1.8</v>
      </c>
      <c r="X21" s="62" t="n">
        <v>1</v>
      </c>
      <c r="Y21" s="56" t="n">
        <v>0.8</v>
      </c>
      <c r="Z21" s="62" t="n">
        <v>0.5</v>
      </c>
      <c r="AA21" s="56" t="n">
        <v>2.6</v>
      </c>
      <c r="AB21" s="57" t="n">
        <v>2.4</v>
      </c>
      <c r="AC21" s="56" t="n">
        <v>1.9</v>
      </c>
      <c r="AD21" s="57" t="n">
        <v>1</v>
      </c>
      <c r="AE21" s="63" t="n">
        <v>0.9</v>
      </c>
      <c r="AF21" s="60" t="n">
        <v>2009</v>
      </c>
      <c r="AG21" s="60"/>
    </row>
    <row r="22" customFormat="false" ht="14.45" hidden="false" customHeight="true" outlineLevel="0" collapsed="false">
      <c r="A22" s="49" t="s">
        <v>65</v>
      </c>
      <c r="B22" s="50"/>
      <c r="C22" s="51" t="n">
        <v>14476060</v>
      </c>
      <c r="D22" s="52" t="n">
        <v>8.7</v>
      </c>
      <c r="E22" s="53" t="n">
        <v>14060345</v>
      </c>
      <c r="F22" s="52" t="n">
        <v>8.8</v>
      </c>
      <c r="G22" s="54"/>
      <c r="H22" s="53" t="n">
        <v>2566804</v>
      </c>
      <c r="I22" s="52" t="n">
        <v>-3.9</v>
      </c>
      <c r="J22" s="55" t="n">
        <v>23138</v>
      </c>
      <c r="K22" s="53" t="n">
        <v>1622244</v>
      </c>
      <c r="L22" s="56" t="n">
        <v>6</v>
      </c>
      <c r="M22" s="57" t="n">
        <v>11.2</v>
      </c>
      <c r="N22" s="56" t="n">
        <v>11.5</v>
      </c>
      <c r="O22" s="57" t="n">
        <v>61</v>
      </c>
      <c r="P22" s="58" t="n">
        <v>70112</v>
      </c>
      <c r="Q22" s="59" t="n">
        <v>2010</v>
      </c>
      <c r="R22" s="60"/>
      <c r="S22" s="49" t="s">
        <v>65</v>
      </c>
      <c r="T22" s="61" t="n">
        <v>0.6</v>
      </c>
      <c r="U22" s="62" t="n">
        <v>2</v>
      </c>
      <c r="V22" s="62" t="n">
        <v>2.1</v>
      </c>
      <c r="W22" s="62" t="n">
        <v>2</v>
      </c>
      <c r="X22" s="62" t="n">
        <v>1</v>
      </c>
      <c r="Y22" s="56" t="n">
        <v>0.9</v>
      </c>
      <c r="Z22" s="62" t="n">
        <v>0.6</v>
      </c>
      <c r="AA22" s="56" t="n">
        <v>2</v>
      </c>
      <c r="AB22" s="57" t="n">
        <v>2.2</v>
      </c>
      <c r="AC22" s="56" t="n">
        <v>2.1</v>
      </c>
      <c r="AD22" s="57" t="n">
        <v>1.1</v>
      </c>
      <c r="AE22" s="63" t="n">
        <v>1</v>
      </c>
      <c r="AF22" s="60" t="n">
        <v>2010</v>
      </c>
      <c r="AG22" s="60"/>
    </row>
    <row r="23" customFormat="false" ht="25.35" hidden="false" customHeight="true" outlineLevel="0" collapsed="false">
      <c r="A23" s="49" t="s">
        <v>66</v>
      </c>
      <c r="B23" s="50"/>
      <c r="C23" s="51" t="n">
        <v>14634307</v>
      </c>
      <c r="D23" s="52" t="n">
        <v>1.1</v>
      </c>
      <c r="E23" s="53" t="n">
        <v>14262201</v>
      </c>
      <c r="F23" s="52" t="n">
        <v>1.4</v>
      </c>
      <c r="G23" s="54"/>
      <c r="H23" s="53" t="n">
        <v>2612947</v>
      </c>
      <c r="I23" s="52" t="n">
        <v>1.8</v>
      </c>
      <c r="J23" s="55" t="n">
        <v>23180</v>
      </c>
      <c r="K23" s="53" t="n">
        <v>1764611</v>
      </c>
      <c r="L23" s="56" t="n">
        <v>8.8</v>
      </c>
      <c r="M23" s="57" t="n">
        <v>12.1</v>
      </c>
      <c r="N23" s="56" t="n">
        <v>12.4</v>
      </c>
      <c r="O23" s="57" t="n">
        <v>65.2</v>
      </c>
      <c r="P23" s="58" t="n">
        <v>76126</v>
      </c>
      <c r="Q23" s="59" t="n">
        <v>2011</v>
      </c>
      <c r="R23" s="60"/>
      <c r="S23" s="49" t="s">
        <v>66</v>
      </c>
      <c r="T23" s="61" t="n">
        <v>0.7</v>
      </c>
      <c r="U23" s="62" t="n">
        <v>2.5</v>
      </c>
      <c r="V23" s="62" t="n">
        <v>2.3</v>
      </c>
      <c r="W23" s="62" t="n">
        <v>2.1</v>
      </c>
      <c r="X23" s="62" t="n">
        <v>1.1</v>
      </c>
      <c r="Y23" s="56" t="n">
        <v>1</v>
      </c>
      <c r="Z23" s="62" t="n">
        <v>0.7</v>
      </c>
      <c r="AA23" s="56" t="n">
        <v>2.6</v>
      </c>
      <c r="AB23" s="57" t="n">
        <v>2.4</v>
      </c>
      <c r="AC23" s="56" t="n">
        <v>2.2</v>
      </c>
      <c r="AD23" s="57" t="n">
        <v>1.2</v>
      </c>
      <c r="AE23" s="63" t="n">
        <v>1</v>
      </c>
      <c r="AF23" s="60" t="n">
        <v>2011</v>
      </c>
      <c r="AG23" s="60"/>
    </row>
    <row r="24" customFormat="false" ht="14.45" hidden="false" customHeight="true" outlineLevel="0" collapsed="false">
      <c r="A24" s="49" t="s">
        <v>67</v>
      </c>
      <c r="B24" s="50"/>
      <c r="C24" s="51" t="n">
        <v>15109951</v>
      </c>
      <c r="D24" s="52" t="n">
        <v>3.3</v>
      </c>
      <c r="E24" s="53" t="n">
        <v>14677765</v>
      </c>
      <c r="F24" s="52" t="n">
        <v>2.9</v>
      </c>
      <c r="G24" s="54"/>
      <c r="H24" s="53" t="n">
        <v>2677984</v>
      </c>
      <c r="I24" s="52" t="n">
        <v>2.5</v>
      </c>
      <c r="J24" s="55" t="n">
        <v>23262</v>
      </c>
      <c r="K24" s="53" t="n">
        <v>1796697</v>
      </c>
      <c r="L24" s="56" t="n">
        <v>1.8</v>
      </c>
      <c r="M24" s="57" t="n">
        <v>11.9</v>
      </c>
      <c r="N24" s="56" t="n">
        <v>12.2</v>
      </c>
      <c r="O24" s="57" t="n">
        <v>64.7</v>
      </c>
      <c r="P24" s="58" t="n">
        <v>77237</v>
      </c>
      <c r="Q24" s="59" t="n">
        <v>2012</v>
      </c>
      <c r="R24" s="60"/>
      <c r="S24" s="49" t="s">
        <v>67</v>
      </c>
      <c r="T24" s="61" t="n">
        <v>0.6</v>
      </c>
      <c r="U24" s="62" t="n">
        <v>2.4</v>
      </c>
      <c r="V24" s="62" t="n">
        <v>2.6</v>
      </c>
      <c r="W24" s="62" t="n">
        <v>2</v>
      </c>
      <c r="X24" s="62" t="n">
        <v>1.1</v>
      </c>
      <c r="Y24" s="56" t="n">
        <v>1</v>
      </c>
      <c r="Z24" s="62" t="n">
        <v>0.6</v>
      </c>
      <c r="AA24" s="56" t="n">
        <v>2.5</v>
      </c>
      <c r="AB24" s="57" t="n">
        <v>2.7</v>
      </c>
      <c r="AC24" s="56" t="n">
        <v>2.1</v>
      </c>
      <c r="AD24" s="57" t="n">
        <v>1.1</v>
      </c>
      <c r="AE24" s="63" t="n">
        <v>1</v>
      </c>
      <c r="AF24" s="60" t="n">
        <v>2012</v>
      </c>
      <c r="AG24" s="60"/>
    </row>
    <row r="25" customFormat="false" ht="14.45" hidden="false" customHeight="true" outlineLevel="0" collapsed="false">
      <c r="A25" s="49" t="s">
        <v>68</v>
      </c>
      <c r="B25" s="50"/>
      <c r="C25" s="51" t="n">
        <v>15673232</v>
      </c>
      <c r="D25" s="52" t="n">
        <v>3.7</v>
      </c>
      <c r="E25" s="53" t="n">
        <v>15270728</v>
      </c>
      <c r="F25" s="52" t="n">
        <v>4</v>
      </c>
      <c r="G25" s="54"/>
      <c r="H25" s="53" t="n">
        <v>2665241</v>
      </c>
      <c r="I25" s="52" t="n">
        <v>-0.5</v>
      </c>
      <c r="J25" s="55" t="n">
        <v>23344</v>
      </c>
      <c r="K25" s="53" t="n">
        <v>1834124</v>
      </c>
      <c r="L25" s="56" t="n">
        <v>2.1</v>
      </c>
      <c r="M25" s="57" t="n">
        <v>11.7</v>
      </c>
      <c r="N25" s="56" t="n">
        <v>12</v>
      </c>
      <c r="O25" s="57" t="n">
        <v>66.4</v>
      </c>
      <c r="P25" s="58" t="n">
        <v>78569</v>
      </c>
      <c r="Q25" s="59" t="n">
        <v>2013</v>
      </c>
      <c r="R25" s="60"/>
      <c r="S25" s="49" t="s">
        <v>68</v>
      </c>
      <c r="T25" s="61" t="n">
        <v>0.6</v>
      </c>
      <c r="U25" s="62" t="n">
        <v>2.2</v>
      </c>
      <c r="V25" s="62" t="n">
        <v>2.5</v>
      </c>
      <c r="W25" s="62" t="n">
        <v>2.1</v>
      </c>
      <c r="X25" s="62" t="n">
        <v>1</v>
      </c>
      <c r="Y25" s="56" t="n">
        <v>1.1</v>
      </c>
      <c r="Z25" s="62" t="n">
        <v>0.6</v>
      </c>
      <c r="AA25" s="56" t="n">
        <v>2.3</v>
      </c>
      <c r="AB25" s="57" t="n">
        <v>2.6</v>
      </c>
      <c r="AC25" s="56" t="n">
        <v>2.1</v>
      </c>
      <c r="AD25" s="57" t="n">
        <v>1.1</v>
      </c>
      <c r="AE25" s="63" t="n">
        <v>1.1</v>
      </c>
      <c r="AF25" s="60" t="n">
        <v>2013</v>
      </c>
      <c r="AG25" s="60"/>
    </row>
    <row r="26" customFormat="false" ht="14.45" hidden="false" customHeight="true" outlineLevel="0" collapsed="false">
      <c r="A26" s="49" t="s">
        <v>69</v>
      </c>
      <c r="B26" s="50"/>
      <c r="C26" s="51" t="n">
        <v>16697152</v>
      </c>
      <c r="D26" s="52" t="n">
        <v>6.5</v>
      </c>
      <c r="E26" s="53" t="n">
        <v>16258047</v>
      </c>
      <c r="F26" s="52" t="n">
        <v>6.5</v>
      </c>
      <c r="G26" s="54"/>
      <c r="H26" s="53" t="n">
        <v>2645712</v>
      </c>
      <c r="I26" s="52" t="n">
        <v>-0.7</v>
      </c>
      <c r="J26" s="55" t="n">
        <v>23392</v>
      </c>
      <c r="K26" s="53" t="n">
        <v>1976107</v>
      </c>
      <c r="L26" s="56" t="n">
        <v>7.7</v>
      </c>
      <c r="M26" s="57" t="n">
        <v>11.8</v>
      </c>
      <c r="N26" s="56" t="n">
        <v>12.2</v>
      </c>
      <c r="O26" s="57" t="n">
        <v>72.5</v>
      </c>
      <c r="P26" s="58" t="n">
        <v>84478</v>
      </c>
      <c r="Q26" s="59" t="n">
        <v>2014</v>
      </c>
      <c r="R26" s="60"/>
      <c r="S26" s="49" t="s">
        <v>69</v>
      </c>
      <c r="T26" s="61" t="n">
        <v>0.6</v>
      </c>
      <c r="U26" s="62" t="n">
        <v>2.4</v>
      </c>
      <c r="V26" s="62" t="n">
        <v>2.5</v>
      </c>
      <c r="W26" s="62" t="n">
        <v>2.2</v>
      </c>
      <c r="X26" s="62" t="n">
        <v>1</v>
      </c>
      <c r="Y26" s="56" t="n">
        <v>1</v>
      </c>
      <c r="Z26" s="62" t="n">
        <v>0.7</v>
      </c>
      <c r="AA26" s="56" t="n">
        <v>2.5</v>
      </c>
      <c r="AB26" s="57" t="n">
        <v>2.5</v>
      </c>
      <c r="AC26" s="56" t="n">
        <v>2.2</v>
      </c>
      <c r="AD26" s="57" t="n">
        <v>1.1</v>
      </c>
      <c r="AE26" s="63" t="n">
        <v>1.1</v>
      </c>
      <c r="AF26" s="60" t="n">
        <v>2014</v>
      </c>
      <c r="AG26" s="60"/>
    </row>
    <row r="27" customFormat="false" ht="14.45" hidden="false" customHeight="true" outlineLevel="0" collapsed="false">
      <c r="A27" s="49" t="s">
        <v>70</v>
      </c>
      <c r="B27" s="50"/>
      <c r="C27" s="51" t="n">
        <v>17494741</v>
      </c>
      <c r="D27" s="52" t="n">
        <v>4.8</v>
      </c>
      <c r="E27" s="53" t="n">
        <v>17055080</v>
      </c>
      <c r="F27" s="52" t="n">
        <v>4.9</v>
      </c>
      <c r="G27" s="54"/>
      <c r="H27" s="53" t="n">
        <v>2645189</v>
      </c>
      <c r="I27" s="66" t="n">
        <v>0</v>
      </c>
      <c r="J27" s="55" t="n">
        <v>23462</v>
      </c>
      <c r="K27" s="53" t="n">
        <v>2134857</v>
      </c>
      <c r="L27" s="56" t="n">
        <v>8</v>
      </c>
      <c r="M27" s="57" t="n">
        <v>12.2</v>
      </c>
      <c r="N27" s="56" t="n">
        <v>12.5</v>
      </c>
      <c r="O27" s="57" t="n">
        <v>78.5</v>
      </c>
      <c r="P27" s="58" t="n">
        <v>90992</v>
      </c>
      <c r="Q27" s="59" t="n">
        <v>2015</v>
      </c>
      <c r="R27" s="60"/>
      <c r="S27" s="49" t="s">
        <v>70</v>
      </c>
      <c r="T27" s="61" t="n">
        <v>0.6</v>
      </c>
      <c r="U27" s="62" t="n">
        <v>2.6</v>
      </c>
      <c r="V27" s="62" t="n">
        <v>2.7</v>
      </c>
      <c r="W27" s="62" t="n">
        <v>2.1</v>
      </c>
      <c r="X27" s="62" t="n">
        <v>1</v>
      </c>
      <c r="Y27" s="56" t="n">
        <v>1.1</v>
      </c>
      <c r="Z27" s="62" t="n">
        <v>0.7</v>
      </c>
      <c r="AA27" s="56" t="n">
        <v>2.7</v>
      </c>
      <c r="AB27" s="57" t="n">
        <v>2.8</v>
      </c>
      <c r="AC27" s="56" t="n">
        <v>2.1</v>
      </c>
      <c r="AD27" s="57" t="n">
        <v>1.1</v>
      </c>
      <c r="AE27" s="63" t="n">
        <v>1.1</v>
      </c>
      <c r="AF27" s="60" t="n">
        <v>2015</v>
      </c>
      <c r="AG27" s="60"/>
    </row>
    <row r="28" customFormat="false" ht="25.35" hidden="false" customHeight="true" outlineLevel="0" collapsed="false">
      <c r="A28" s="49" t="s">
        <v>71</v>
      </c>
      <c r="B28" s="50"/>
      <c r="C28" s="51" t="n">
        <v>18006409</v>
      </c>
      <c r="D28" s="52" t="n">
        <v>2.9</v>
      </c>
      <c r="E28" s="53" t="n">
        <v>17555268</v>
      </c>
      <c r="F28" s="52" t="n">
        <v>2.9</v>
      </c>
      <c r="G28" s="54"/>
      <c r="H28" s="53" t="n">
        <v>2745305</v>
      </c>
      <c r="I28" s="52" t="n">
        <v>3.8</v>
      </c>
      <c r="J28" s="55" t="n">
        <v>23508</v>
      </c>
      <c r="K28" s="53" t="n">
        <v>2224075</v>
      </c>
      <c r="L28" s="56" t="n">
        <v>4.2</v>
      </c>
      <c r="M28" s="57" t="n">
        <v>12.4</v>
      </c>
      <c r="N28" s="56" t="n">
        <v>12.7</v>
      </c>
      <c r="O28" s="57" t="n">
        <v>78.9</v>
      </c>
      <c r="P28" s="58" t="n">
        <v>94609</v>
      </c>
      <c r="Q28" s="59" t="n">
        <v>2016</v>
      </c>
      <c r="R28" s="60"/>
      <c r="S28" s="49" t="s">
        <v>71</v>
      </c>
      <c r="T28" s="61" t="n">
        <v>0.6</v>
      </c>
      <c r="U28" s="62" t="n">
        <v>2.8</v>
      </c>
      <c r="V28" s="62" t="n">
        <v>2.8</v>
      </c>
      <c r="W28" s="62" t="n">
        <v>2.1</v>
      </c>
      <c r="X28" s="62" t="n">
        <v>1</v>
      </c>
      <c r="Y28" s="56" t="n">
        <v>1</v>
      </c>
      <c r="Z28" s="62" t="n">
        <v>0.7</v>
      </c>
      <c r="AA28" s="56" t="n">
        <v>2.9</v>
      </c>
      <c r="AB28" s="57" t="n">
        <v>2.8</v>
      </c>
      <c r="AC28" s="56" t="n">
        <v>2.2</v>
      </c>
      <c r="AD28" s="57" t="n">
        <v>1</v>
      </c>
      <c r="AE28" s="63" t="n">
        <v>1</v>
      </c>
      <c r="AF28" s="60" t="n">
        <v>2016</v>
      </c>
      <c r="AG28" s="60"/>
    </row>
    <row r="29" customFormat="false" ht="14.45" hidden="false" customHeight="true" outlineLevel="0" collapsed="false">
      <c r="A29" s="49" t="s">
        <v>72</v>
      </c>
      <c r="B29" s="50"/>
      <c r="C29" s="51" t="n">
        <v>18430708</v>
      </c>
      <c r="D29" s="52" t="n">
        <v>2.4</v>
      </c>
      <c r="E29" s="53" t="n">
        <v>17983347</v>
      </c>
      <c r="F29" s="52" t="n">
        <v>2.4</v>
      </c>
      <c r="G29" s="54"/>
      <c r="H29" s="53" t="n">
        <v>2778361</v>
      </c>
      <c r="I29" s="52" t="n">
        <v>1.2</v>
      </c>
      <c r="J29" s="55" t="n">
        <v>23552</v>
      </c>
      <c r="K29" s="53" t="n">
        <v>2251246</v>
      </c>
      <c r="L29" s="56" t="n">
        <v>1.2</v>
      </c>
      <c r="M29" s="57" t="n">
        <v>12.2</v>
      </c>
      <c r="N29" s="56" t="n">
        <v>12.5</v>
      </c>
      <c r="O29" s="57" t="n">
        <v>78.7</v>
      </c>
      <c r="P29" s="58" t="n">
        <v>95586</v>
      </c>
      <c r="Q29" s="59" t="n">
        <v>2017</v>
      </c>
      <c r="R29" s="60"/>
      <c r="S29" s="49" t="s">
        <v>72</v>
      </c>
      <c r="T29" s="61" t="n">
        <v>0.6</v>
      </c>
      <c r="U29" s="62" t="n">
        <v>2.7</v>
      </c>
      <c r="V29" s="62" t="n">
        <v>2.6</v>
      </c>
      <c r="W29" s="62" t="n">
        <v>2.1</v>
      </c>
      <c r="X29" s="62" t="n">
        <v>1</v>
      </c>
      <c r="Y29" s="56" t="n">
        <v>1</v>
      </c>
      <c r="Z29" s="62" t="n">
        <v>0.6</v>
      </c>
      <c r="AA29" s="56" t="n">
        <v>2.8</v>
      </c>
      <c r="AB29" s="57" t="n">
        <v>2.7</v>
      </c>
      <c r="AC29" s="56" t="n">
        <v>2.1</v>
      </c>
      <c r="AD29" s="57" t="n">
        <v>1</v>
      </c>
      <c r="AE29" s="63" t="n">
        <v>1</v>
      </c>
      <c r="AF29" s="60" t="n">
        <v>2017</v>
      </c>
      <c r="AG29" s="60"/>
    </row>
    <row r="30" customFormat="false" ht="14.45" hidden="false" customHeight="true" outlineLevel="0" collapsed="false">
      <c r="A30" s="49" t="s">
        <v>73</v>
      </c>
      <c r="B30" s="50"/>
      <c r="C30" s="51" t="n">
        <v>18789823</v>
      </c>
      <c r="D30" s="52" t="n">
        <v>1.9</v>
      </c>
      <c r="E30" s="53" t="n">
        <v>18375022</v>
      </c>
      <c r="F30" s="52" t="n">
        <v>2.2</v>
      </c>
      <c r="G30" s="54"/>
      <c r="H30" s="53" t="n">
        <v>2845491</v>
      </c>
      <c r="I30" s="52" t="n">
        <v>2.4</v>
      </c>
      <c r="J30" s="55" t="n">
        <v>23574</v>
      </c>
      <c r="K30" s="53" t="n">
        <v>2386945</v>
      </c>
      <c r="L30" s="56" t="n">
        <v>6</v>
      </c>
      <c r="M30" s="57" t="n">
        <v>12.7</v>
      </c>
      <c r="N30" s="56" t="n">
        <v>13</v>
      </c>
      <c r="O30" s="57" t="n">
        <v>80.8</v>
      </c>
      <c r="P30" s="58" t="n">
        <v>101253</v>
      </c>
      <c r="Q30" s="59" t="n">
        <v>2018</v>
      </c>
      <c r="R30" s="60"/>
      <c r="S30" s="49" t="s">
        <v>73</v>
      </c>
      <c r="T30" s="61" t="n">
        <v>0.6</v>
      </c>
      <c r="U30" s="62" t="n">
        <v>3</v>
      </c>
      <c r="V30" s="62" t="n">
        <v>2.7</v>
      </c>
      <c r="W30" s="62" t="n">
        <v>2.2</v>
      </c>
      <c r="X30" s="62" t="n">
        <v>1</v>
      </c>
      <c r="Y30" s="56" t="n">
        <v>1</v>
      </c>
      <c r="Z30" s="62" t="n">
        <v>0.7</v>
      </c>
      <c r="AA30" s="56" t="n">
        <v>3.1</v>
      </c>
      <c r="AB30" s="57" t="n">
        <v>2.8</v>
      </c>
      <c r="AC30" s="56" t="n">
        <v>2.3</v>
      </c>
      <c r="AD30" s="57" t="n">
        <v>1</v>
      </c>
      <c r="AE30" s="63" t="n">
        <v>1</v>
      </c>
      <c r="AF30" s="60" t="n">
        <v>2018</v>
      </c>
      <c r="AG30" s="60"/>
    </row>
    <row r="31" customFormat="false" ht="14.45" hidden="false" customHeight="true" outlineLevel="0" collapsed="false">
      <c r="A31" s="49" t="s">
        <v>74</v>
      </c>
      <c r="B31" s="50"/>
      <c r="C31" s="51" t="n">
        <v>19408986</v>
      </c>
      <c r="D31" s="52" t="n">
        <v>3.3</v>
      </c>
      <c r="E31" s="53" t="n">
        <v>18932525</v>
      </c>
      <c r="F31" s="52" t="n">
        <v>3</v>
      </c>
      <c r="G31" s="54"/>
      <c r="H31" s="53" t="n">
        <v>2911648</v>
      </c>
      <c r="I31" s="52" t="n">
        <v>2.3</v>
      </c>
      <c r="J31" s="55" t="n">
        <v>23591</v>
      </c>
      <c r="K31" s="53" t="n">
        <v>2470519</v>
      </c>
      <c r="L31" s="56" t="n">
        <v>3.5</v>
      </c>
      <c r="M31" s="57" t="n">
        <v>12.7</v>
      </c>
      <c r="N31" s="56" t="n">
        <v>13</v>
      </c>
      <c r="O31" s="57" t="n">
        <v>81.6</v>
      </c>
      <c r="P31" s="58" t="n">
        <v>104723</v>
      </c>
      <c r="Q31" s="59" t="n">
        <v>2019</v>
      </c>
      <c r="R31" s="60"/>
      <c r="S31" s="49" t="s">
        <v>74</v>
      </c>
      <c r="T31" s="61" t="n">
        <v>0.6</v>
      </c>
      <c r="U31" s="62" t="n">
        <v>3.3</v>
      </c>
      <c r="V31" s="62" t="n">
        <v>2.6</v>
      </c>
      <c r="W31" s="62" t="n">
        <v>2.2</v>
      </c>
      <c r="X31" s="62" t="n">
        <v>0.9</v>
      </c>
      <c r="Y31" s="56" t="n">
        <v>1</v>
      </c>
      <c r="Z31" s="62" t="n">
        <v>0.6</v>
      </c>
      <c r="AA31" s="56" t="n">
        <v>3.4</v>
      </c>
      <c r="AB31" s="57" t="n">
        <v>2.6</v>
      </c>
      <c r="AC31" s="56" t="n">
        <v>2.2</v>
      </c>
      <c r="AD31" s="57" t="n">
        <v>0.9</v>
      </c>
      <c r="AE31" s="63" t="n">
        <v>1</v>
      </c>
      <c r="AF31" s="60" t="n">
        <v>2019</v>
      </c>
      <c r="AG31" s="60"/>
    </row>
    <row r="32" customFormat="false" ht="14.45" hidden="false" customHeight="true" outlineLevel="0" collapsed="false">
      <c r="A32" s="49" t="s">
        <v>75</v>
      </c>
      <c r="B32" s="50"/>
      <c r="C32" s="51" t="n">
        <v>20313660</v>
      </c>
      <c r="D32" s="52" t="n">
        <v>4.7</v>
      </c>
      <c r="E32" s="53" t="n">
        <v>19766240</v>
      </c>
      <c r="F32" s="52" t="n">
        <v>4.4</v>
      </c>
      <c r="G32" s="54"/>
      <c r="H32" s="53" t="n">
        <v>3241989</v>
      </c>
      <c r="I32" s="52" t="n">
        <v>11.3</v>
      </c>
      <c r="J32" s="55" t="n">
        <v>23584</v>
      </c>
      <c r="K32" s="53" t="n">
        <v>2398667</v>
      </c>
      <c r="L32" s="56" t="n">
        <v>-2.9</v>
      </c>
      <c r="M32" s="57" t="n">
        <v>11.8</v>
      </c>
      <c r="N32" s="56" t="n">
        <v>12.1</v>
      </c>
      <c r="O32" s="57" t="n">
        <v>70.6</v>
      </c>
      <c r="P32" s="58" t="n">
        <v>101707</v>
      </c>
      <c r="Q32" s="59" t="n">
        <v>2020</v>
      </c>
      <c r="R32" s="60"/>
      <c r="S32" s="49" t="s">
        <v>75</v>
      </c>
      <c r="T32" s="61" t="n">
        <v>0.6</v>
      </c>
      <c r="U32" s="62" t="n">
        <v>2.3</v>
      </c>
      <c r="V32" s="62" t="n">
        <v>2.5</v>
      </c>
      <c r="W32" s="62" t="n">
        <v>2.2</v>
      </c>
      <c r="X32" s="62" t="n">
        <v>0.8</v>
      </c>
      <c r="Y32" s="56" t="n">
        <v>1</v>
      </c>
      <c r="Z32" s="62" t="n">
        <v>0.6</v>
      </c>
      <c r="AA32" s="56" t="n">
        <v>2.4</v>
      </c>
      <c r="AB32" s="57" t="n">
        <v>2.6</v>
      </c>
      <c r="AC32" s="56" t="n">
        <v>2.2</v>
      </c>
      <c r="AD32" s="57" t="n">
        <v>0.9</v>
      </c>
      <c r="AE32" s="63" t="n">
        <v>1</v>
      </c>
      <c r="AF32" s="60" t="n">
        <v>2020</v>
      </c>
      <c r="AG32" s="60"/>
    </row>
    <row r="33" customFormat="false" ht="8.1" hidden="false" customHeight="true" outlineLevel="0" collapsed="false">
      <c r="A33" s="67"/>
      <c r="B33" s="68"/>
      <c r="C33" s="69"/>
      <c r="D33" s="70"/>
      <c r="E33" s="70"/>
      <c r="F33" s="70"/>
      <c r="G33" s="71"/>
      <c r="H33" s="70"/>
      <c r="I33" s="70"/>
      <c r="J33" s="72"/>
      <c r="K33" s="70"/>
      <c r="L33" s="73"/>
      <c r="M33" s="74"/>
      <c r="N33" s="73"/>
      <c r="O33" s="74"/>
      <c r="P33" s="75"/>
      <c r="Q33" s="76"/>
      <c r="R33" s="74"/>
      <c r="S33" s="67"/>
      <c r="T33" s="69"/>
      <c r="U33" s="70"/>
      <c r="V33" s="70"/>
      <c r="W33" s="70"/>
      <c r="X33" s="70"/>
      <c r="Y33" s="72"/>
      <c r="Z33" s="70"/>
      <c r="AA33" s="73"/>
      <c r="AB33" s="74"/>
      <c r="AC33" s="73"/>
      <c r="AD33" s="74"/>
      <c r="AE33" s="77"/>
      <c r="AF33" s="74"/>
      <c r="AG33" s="74"/>
    </row>
    <row r="34" s="81" customFormat="true" ht="23.1" hidden="false" customHeight="true" outlineLevel="0" collapsed="false">
      <c r="A34" s="78" t="str">
        <f aca="false">SUBSTITUTE(A38&amp;B38,CHAR(10),CHAR(10)&amp;"　　　　　")</f>
        <v>資料來源：1.財政部所屬各機關及各縣市稽徵單位。
　　　　　2.國民所得毛額、國內生產毛額為行政院主計總處110年8月發布之資料。</v>
      </c>
      <c r="B34" s="78"/>
      <c r="C34" s="78"/>
      <c r="D34" s="78"/>
      <c r="E34" s="78"/>
      <c r="F34" s="78"/>
      <c r="G34" s="78"/>
      <c r="H34" s="78"/>
      <c r="I34" s="78"/>
      <c r="J34" s="78"/>
      <c r="K34" s="79" t="str">
        <f aca="false">SUBSTITUTE(K38&amp;L38,CHAR(10),CHAR(10)&amp;"　　　   ")</f>
        <v>Source：1.Various agencies of the Ministry of Finance and tax collection units of each county/city government.
　　　   2.GNI and GDP data are from DGBAS Aug., 2021.</v>
      </c>
      <c r="L34" s="79"/>
      <c r="M34" s="79"/>
      <c r="N34" s="79"/>
      <c r="O34" s="79"/>
      <c r="P34" s="79"/>
      <c r="Q34" s="79"/>
      <c r="R34" s="79"/>
      <c r="S34" s="79" t="str">
        <f aca="false">SUBSTITUTE(S38&amp;T38,CHAR(10),CHAR(10)&amp;"　　　　　")</f>
        <v>附　　註：*營業稅包含未指定用途營業稅與金融業營業稅(撥入金融業特別準備金)。</v>
      </c>
      <c r="T34" s="79"/>
      <c r="U34" s="79"/>
      <c r="V34" s="79"/>
      <c r="W34" s="79"/>
      <c r="X34" s="79"/>
      <c r="Y34" s="79"/>
      <c r="Z34" s="80" t="str">
        <f aca="false">SUBSTITUTE(Z38&amp;AA38,CHAR(10),CHAR(10)&amp;"　　   ")</f>
        <v>Note：*Business tax include undesignated portion and financial enterprises business tax, which were appropriated to financial special reserves.</v>
      </c>
      <c r="AA34" s="80"/>
      <c r="AB34" s="80"/>
      <c r="AC34" s="80"/>
      <c r="AD34" s="80"/>
      <c r="AE34" s="80"/>
      <c r="AF34" s="80"/>
      <c r="AG34" s="80"/>
    </row>
    <row r="35" s="85" customFormat="true" ht="15" hidden="false" customHeight="true" outlineLevel="0" collapsed="false">
      <c r="A35" s="82" t="str">
        <f aca="false">SUBSTITUTE(A39&amp;B39,CHAR(10),CHAR(10)&amp;"　　　　　")</f>
        <v>說　　明： 賦稅收入自82年度（含）起，人口數自81年底（含）起均含金馬地區資料在內。</v>
      </c>
      <c r="B35" s="82"/>
      <c r="C35" s="82"/>
      <c r="D35" s="82"/>
      <c r="E35" s="82"/>
      <c r="F35" s="82"/>
      <c r="G35" s="82"/>
      <c r="H35" s="82"/>
      <c r="I35" s="82"/>
      <c r="J35" s="82"/>
      <c r="K35" s="83" t="str">
        <f aca="false">SUBSTITUTE(K39&amp;L39,CHAR(10),CHAR(10)&amp;"　　　　　  ")</f>
        <v>Explanation：Tax revenues and population include data for Kinmen and Lienchiang counties starting from FY1993 and the end of 1992, respectively.</v>
      </c>
      <c r="L35" s="83"/>
      <c r="M35" s="83"/>
      <c r="N35" s="83"/>
      <c r="O35" s="83"/>
      <c r="P35" s="83"/>
      <c r="Q35" s="83"/>
      <c r="R35" s="83"/>
      <c r="S35" s="84"/>
      <c r="T35" s="84"/>
      <c r="U35" s="84"/>
      <c r="V35" s="84"/>
      <c r="W35" s="84"/>
      <c r="X35" s="84"/>
      <c r="Y35" s="84"/>
      <c r="Z35" s="84"/>
      <c r="AA35" s="84"/>
      <c r="AB35" s="84"/>
      <c r="AC35" s="84"/>
      <c r="AD35" s="84"/>
      <c r="AE35" s="84"/>
      <c r="AF35" s="84"/>
      <c r="AG35" s="84"/>
    </row>
    <row r="36" s="85" customFormat="true" ht="84.95" hidden="false" customHeight="true" outlineLevel="0" collapsed="false">
      <c r="A36" s="86" t="str">
        <f aca="false">SUBSTITUTE(A40&amp;B40,CHAR(10),CHAR(10)&amp;"　　　　　")&amp;CHAR(10)&amp;"　　　　　"&amp;B41</f>
        <v>附　　註：1.*人口數90年以前為12月底資料，自90年（含）起為6月底資料。
　　　　　2.**自91年（含）起此比率之賦稅收入不含金融業營業稅及健康福利捐；100年至102年不含特種貨物及
　　　　　  勞務稅；106年起不含撥入長照基金之稅款。
　　　　　3.***89年(含)起，國民所得毛額、國內生產毛額、賦稅收入等年增率係以日曆年基礎計算；89年、90年之
　　　　　  各級政府歲出淨額年增率，則係以89年度金額(18個月)折算為一年之基礎計算。
　　　　　</v>
      </c>
      <c r="B36" s="86"/>
      <c r="C36" s="86"/>
      <c r="D36" s="86"/>
      <c r="E36" s="86"/>
      <c r="F36" s="86"/>
      <c r="G36" s="86"/>
      <c r="H36" s="86"/>
      <c r="I36" s="86"/>
      <c r="J36" s="86"/>
      <c r="K36" s="83" t="str">
        <f aca="false">SUBSTITUTE(K40&amp;L40,CHAR(10),CHAR(10)&amp;"　　   ")&amp;CHAR(10)&amp;"　　   "&amp;L41</f>
        <v>Note：1.*The population data prior to 2001 refers to year end figures. That for the years after 2001 refers to mid year figures.
　　   2.**Starting from 2002, tax revenues ratio excludes Financial Enterprises Business Tax ＆ Health and Welfare Surcharge on Tobacco;
　　      from 2011 till 2013, tax revenues ratio excludes the Specifically Selected Goods and Services Tax, starting from 2017, tax revenues 
　　      ratio excludes revenues for long-term care services development fund.
　　   3.***Starting from 2000, the annual growth rates of GNI, GDP and Tax Revenues are calendar year basis. As for the calculation of 
　　      annual growth rates of General Gov. Net Expenditures in 2000 and 2001, the figure (18 months) in 2000 is converted to one year basis.
　　   </v>
      </c>
      <c r="L36" s="83"/>
      <c r="M36" s="83"/>
      <c r="N36" s="83"/>
      <c r="O36" s="83"/>
      <c r="P36" s="83"/>
      <c r="Q36" s="83"/>
      <c r="R36" s="83"/>
      <c r="S36" s="84"/>
      <c r="T36" s="84"/>
      <c r="U36" s="84"/>
      <c r="V36" s="84"/>
      <c r="W36" s="84"/>
      <c r="X36" s="84"/>
      <c r="Y36" s="84"/>
      <c r="Z36" s="84"/>
      <c r="AA36" s="84"/>
      <c r="AB36" s="84"/>
      <c r="AC36" s="84"/>
      <c r="AD36" s="84"/>
      <c r="AE36" s="84"/>
      <c r="AF36" s="84"/>
      <c r="AG36" s="84"/>
    </row>
    <row r="37" s="85" customFormat="true" ht="15" hidden="false" customHeight="true" outlineLevel="0" collapsed="false">
      <c r="A37" s="87"/>
      <c r="B37" s="87"/>
      <c r="C37" s="87"/>
      <c r="D37" s="87"/>
      <c r="E37" s="87"/>
      <c r="F37" s="87"/>
      <c r="G37" s="87"/>
      <c r="H37" s="87"/>
      <c r="I37" s="87"/>
      <c r="J37" s="87"/>
      <c r="K37" s="87"/>
      <c r="L37" s="87"/>
      <c r="M37" s="87"/>
      <c r="N37" s="87"/>
      <c r="O37" s="87"/>
      <c r="P37" s="87"/>
      <c r="Q37" s="87"/>
      <c r="R37" s="87"/>
      <c r="T37" s="87"/>
      <c r="U37" s="87"/>
      <c r="V37" s="87"/>
      <c r="W37" s="87"/>
      <c r="X37" s="87"/>
      <c r="Y37" s="87"/>
      <c r="Z37" s="87"/>
      <c r="AA37" s="87"/>
      <c r="AB37" s="87"/>
      <c r="AC37" s="87"/>
      <c r="AD37" s="87"/>
      <c r="AE37" s="87"/>
      <c r="AF37" s="87"/>
      <c r="AG37" s="87"/>
    </row>
    <row r="38" customFormat="false" ht="274.5" hidden="true" customHeight="false" outlineLevel="0" collapsed="false">
      <c r="A38" s="88" t="s">
        <v>76</v>
      </c>
      <c r="B38" s="89" t="s">
        <v>77</v>
      </c>
      <c r="K38" s="90" t="s">
        <v>78</v>
      </c>
      <c r="L38" s="91" t="s">
        <v>79</v>
      </c>
      <c r="S38" s="92" t="s">
        <v>80</v>
      </c>
      <c r="T38" s="93" t="s">
        <v>81</v>
      </c>
      <c r="Z38" s="90" t="s">
        <v>82</v>
      </c>
      <c r="AA38" s="90" t="s">
        <v>83</v>
      </c>
    </row>
    <row r="39" customFormat="false" ht="16.5" hidden="true" customHeight="false" outlineLevel="0" collapsed="false">
      <c r="A39" s="88" t="s">
        <v>84</v>
      </c>
      <c r="B39" s="88" t="s">
        <v>85</v>
      </c>
      <c r="K39" s="90" t="s">
        <v>86</v>
      </c>
      <c r="L39" s="90" t="s">
        <v>87</v>
      </c>
      <c r="Z39" s="1"/>
    </row>
    <row r="40" customFormat="false" ht="409.6" hidden="true" customHeight="false" outlineLevel="0" collapsed="false">
      <c r="A40" s="88" t="s">
        <v>80</v>
      </c>
      <c r="B40" s="89" t="s">
        <v>88</v>
      </c>
      <c r="K40" s="90" t="s">
        <v>82</v>
      </c>
      <c r="L40" s="91" t="s">
        <v>89</v>
      </c>
      <c r="Z40" s="1"/>
    </row>
    <row r="41" customFormat="false" ht="16.5" hidden="true" customHeight="false" outlineLevel="0" collapsed="false">
      <c r="K41" s="1"/>
      <c r="Z41" s="1"/>
    </row>
    <row r="42" customFormat="false" ht="15" hidden="false" customHeight="true" outlineLevel="0" collapsed="false"/>
  </sheetData>
  <mergeCells count="50">
    <mergeCell ref="A1:J1"/>
    <mergeCell ref="K1:R1"/>
    <mergeCell ref="S1:Y1"/>
    <mergeCell ref="Z1:AG1"/>
    <mergeCell ref="A3:B6"/>
    <mergeCell ref="C3:D3"/>
    <mergeCell ref="E3:F3"/>
    <mergeCell ref="G3:I3"/>
    <mergeCell ref="J3:J6"/>
    <mergeCell ref="K3:P3"/>
    <mergeCell ref="Q3:R6"/>
    <mergeCell ref="S3:S6"/>
    <mergeCell ref="T3:Y3"/>
    <mergeCell ref="Z3:AE3"/>
    <mergeCell ref="AF3:AG6"/>
    <mergeCell ref="C4:D4"/>
    <mergeCell ref="E4:F4"/>
    <mergeCell ref="G4:I4"/>
    <mergeCell ref="P4:P6"/>
    <mergeCell ref="T4:T5"/>
    <mergeCell ref="U4:U5"/>
    <mergeCell ref="V4:V5"/>
    <mergeCell ref="W4:W5"/>
    <mergeCell ref="X4:X5"/>
    <mergeCell ref="Y4:Y5"/>
    <mergeCell ref="Z4:Z5"/>
    <mergeCell ref="AA4:AA5"/>
    <mergeCell ref="AB4:AB5"/>
    <mergeCell ref="AC4:AC5"/>
    <mergeCell ref="AD4:AD5"/>
    <mergeCell ref="AE4:AE5"/>
    <mergeCell ref="G5:H5"/>
    <mergeCell ref="K5:K6"/>
    <mergeCell ref="L5:L6"/>
    <mergeCell ref="M5:M6"/>
    <mergeCell ref="N5:N6"/>
    <mergeCell ref="O5:O6"/>
    <mergeCell ref="G6:H6"/>
    <mergeCell ref="A34:J34"/>
    <mergeCell ref="K34:R34"/>
    <mergeCell ref="S34:Y34"/>
    <mergeCell ref="Z34:AG34"/>
    <mergeCell ref="A35:J35"/>
    <mergeCell ref="K35:R35"/>
    <mergeCell ref="S35:Y35"/>
    <mergeCell ref="Z35:AG35"/>
    <mergeCell ref="A36:J36"/>
    <mergeCell ref="K36:R36"/>
    <mergeCell ref="S36:Y36"/>
    <mergeCell ref="Z36:AG36"/>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7-03-22T00:00:01Z</cp:lastPrinted>
  <dcterms:modified xsi:type="dcterms:W3CDTF">2021-09-29T08:24:02Z</dcterms:modified>
  <cp:revision>0</cp:revision>
  <dc:subject/>
  <dc:title/>
</cp:coreProperties>
</file>