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9">
  <si>
    <r>
      <rPr>
        <sz val="13"/>
        <rFont val="Noto Sans"/>
        <family val="2"/>
      </rPr>
      <t xml:space="preserve">表</t>
    </r>
    <r>
      <rPr>
        <sz val="13"/>
        <rFont val="微軟正黑體"/>
        <family val="2"/>
        <charset val="136"/>
      </rPr>
      <t xml:space="preserve">1-1. </t>
    </r>
    <r>
      <rPr>
        <sz val="13"/>
        <rFont val="Noto Sans"/>
        <family val="2"/>
      </rPr>
      <t xml:space="preserve">各級政府歲入歲出及融資淨額 </t>
    </r>
    <r>
      <rPr>
        <sz val="13"/>
        <rFont val="微軟正黑體"/>
        <family val="2"/>
        <charset val="136"/>
      </rPr>
      <t xml:space="preserve">(1/2)</t>
    </r>
  </si>
  <si>
    <t xml:space="preserve">Table 1-1.  Net Government Revenues, Expenditures and
Financing of All Levels (1/2)</t>
  </si>
  <si>
    <r>
      <rPr>
        <sz val="13"/>
        <rFont val="Noto Sans"/>
        <family val="2"/>
      </rPr>
      <t xml:space="preserve">表</t>
    </r>
    <r>
      <rPr>
        <sz val="13"/>
        <rFont val="微軟正黑體"/>
        <family val="2"/>
        <charset val="136"/>
      </rPr>
      <t xml:space="preserve">1-1. </t>
    </r>
    <r>
      <rPr>
        <sz val="13"/>
        <rFont val="Noto Sans"/>
        <family val="2"/>
      </rPr>
      <t xml:space="preserve">各級政府歲入歲出及融資淨額 </t>
    </r>
    <r>
      <rPr>
        <sz val="13"/>
        <rFont val="微軟正黑體"/>
        <family val="2"/>
        <charset val="136"/>
      </rPr>
      <t xml:space="preserve">(2/2)</t>
    </r>
  </si>
  <si>
    <t xml:space="preserve">Table 1-1.  Net Government Revenues, Expenditures and
Financing of All Levels (2/2)</t>
  </si>
  <si>
    <r>
      <rPr>
        <sz val="11"/>
        <rFont val="微軟正黑體"/>
        <family val="2"/>
        <charset val="136"/>
      </rPr>
      <t xml:space="preserve">(1)</t>
    </r>
    <r>
      <rPr>
        <sz val="11"/>
        <rFont val="Noto Sans"/>
        <family val="2"/>
      </rPr>
      <t xml:space="preserve">按經常門及資本門別分</t>
    </r>
  </si>
  <si>
    <t xml:space="preserve">(1) by Current &amp; Capital</t>
  </si>
  <si>
    <r>
      <rPr>
        <sz val="11"/>
        <rFont val="微軟正黑體"/>
        <family val="2"/>
        <charset val="136"/>
      </rPr>
      <t xml:space="preserve">(2)</t>
    </r>
    <r>
      <rPr>
        <sz val="11"/>
        <rFont val="Noto Sans"/>
        <family val="2"/>
      </rPr>
      <t xml:space="preserve">按政府融資別分</t>
    </r>
  </si>
  <si>
    <t xml:space="preserve">(2) by Financing</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年　別</t>
  </si>
  <si>
    <r>
      <rPr>
        <sz val="9.25"/>
        <rFont val="Noto Sans"/>
        <family val="2"/>
      </rPr>
      <t xml:space="preserve">歲　　入　　淨　　額</t>
    </r>
    <r>
      <rPr>
        <sz val="8.5"/>
        <rFont val="Noto Sans"/>
        <family val="2"/>
      </rPr>
      <t xml:space="preserve">　　</t>
    </r>
    <r>
      <rPr>
        <sz val="8.5"/>
        <rFont val="新細明體"/>
        <family val="1"/>
        <charset val="136"/>
      </rPr>
      <t xml:space="preserve">Net Revenues</t>
    </r>
  </si>
  <si>
    <t xml:space="preserve">歲　　出　　淨　　額</t>
  </si>
  <si>
    <t xml:space="preserve">Net Expenditures</t>
  </si>
  <si>
    <r>
      <rPr>
        <sz val="9.25"/>
        <rFont val="Noto Sans"/>
        <family val="2"/>
      </rPr>
      <t xml:space="preserve">歲　入　歲　出　餘　絀　　　　</t>
    </r>
    <r>
      <rPr>
        <sz val="9.25"/>
        <rFont val="新細明體"/>
        <family val="1"/>
        <charset val="136"/>
      </rPr>
      <t xml:space="preserve">Surplus / Deficit</t>
    </r>
  </si>
  <si>
    <t xml:space="preserve">CY</t>
  </si>
  <si>
    <t xml:space="preserve">歲入淨額</t>
  </si>
  <si>
    <t xml:space="preserve">歲出淨額</t>
  </si>
  <si>
    <t xml:space="preserve">歲入歲出餘絀</t>
  </si>
  <si>
    <t xml:space="preserve">政　　　　府</t>
  </si>
  <si>
    <r>
      <rPr>
        <sz val="9.25"/>
        <rFont val="Noto Sans"/>
        <family val="2"/>
      </rPr>
      <t xml:space="preserve">融　　　資　　　　　　　　　　　</t>
    </r>
    <r>
      <rPr>
        <sz val="9.25"/>
        <rFont val="新細明體"/>
        <family val="1"/>
        <charset val="136"/>
      </rPr>
      <t xml:space="preserve">Financing</t>
    </r>
  </si>
  <si>
    <r>
      <rPr>
        <sz val="9.25"/>
        <rFont val="Noto Sans"/>
        <family val="2"/>
      </rPr>
      <t xml:space="preserve">總計　</t>
    </r>
    <r>
      <rPr>
        <sz val="9.25"/>
        <rFont val="新細明體"/>
        <family val="1"/>
        <charset val="136"/>
      </rPr>
      <t xml:space="preserve">Grand Total</t>
    </r>
  </si>
  <si>
    <r>
      <rPr>
        <sz val="9.25"/>
        <rFont val="Noto Sans"/>
        <family val="2"/>
      </rPr>
      <t xml:space="preserve">經常門　</t>
    </r>
    <r>
      <rPr>
        <sz val="9.25"/>
        <rFont val="新細明體"/>
        <family val="1"/>
        <charset val="136"/>
      </rPr>
      <t xml:space="preserve">Current</t>
    </r>
  </si>
  <si>
    <r>
      <rPr>
        <sz val="9.25"/>
        <rFont val="Noto Sans"/>
        <family val="2"/>
      </rPr>
      <t xml:space="preserve">資本門　</t>
    </r>
    <r>
      <rPr>
        <sz val="9.25"/>
        <rFont val="新細明體"/>
        <family val="1"/>
        <charset val="136"/>
      </rPr>
      <t xml:space="preserve">Capital</t>
    </r>
  </si>
  <si>
    <t xml:space="preserve">淨　　收　　入</t>
  </si>
  <si>
    <t xml:space="preserve">債 務 之 舉 借</t>
  </si>
  <si>
    <t xml:space="preserve">移用以前年度歲計賸餘</t>
  </si>
  <si>
    <t xml:space="preserve">債 務 之 償 還</t>
  </si>
  <si>
    <t xml:space="preserve">金　額</t>
  </si>
  <si>
    <t xml:space="preserve">結構比</t>
  </si>
  <si>
    <t xml:space="preserve">占歲入淨
額百分比</t>
  </si>
  <si>
    <t xml:space="preserve">占經常門
歲入百分比</t>
  </si>
  <si>
    <t xml:space="preserve">占資本門
歲出百分比　</t>
  </si>
  <si>
    <t xml:space="preserve">Net Borrowing</t>
  </si>
  <si>
    <t xml:space="preserve">Bond Issuance and Borrowing</t>
  </si>
  <si>
    <t xml:space="preserve">Appropriation from Previous Year's Surplus</t>
  </si>
  <si>
    <t xml:space="preserve">Debt Repayment</t>
  </si>
  <si>
    <t xml:space="preserve">Net
Revenues</t>
  </si>
  <si>
    <t xml:space="preserve">Net
Expenditures</t>
  </si>
  <si>
    <t xml:space="preserve">Surplus
/ Deficit</t>
  </si>
  <si>
    <t xml:space="preserve">金　　額</t>
  </si>
  <si>
    <t xml:space="preserve">Amount</t>
  </si>
  <si>
    <t xml:space="preserve">％</t>
  </si>
  <si>
    <t xml:space="preserve">% of Net
Revenues</t>
  </si>
  <si>
    <t xml:space="preserve">% of Net
Current
Revenues</t>
  </si>
  <si>
    <t xml:space="preserve">% of Net
Capital
Expenditures</t>
  </si>
  <si>
    <r>
      <rPr>
        <sz val="9.25"/>
        <rFont val="細明體"/>
        <family val="3"/>
        <charset val="136"/>
      </rPr>
      <t xml:space="preserve">87</t>
    </r>
    <r>
      <rPr>
        <sz val="9.25"/>
        <rFont val="Noto Sans"/>
        <family val="2"/>
      </rPr>
      <t xml:space="preserve">年度</t>
    </r>
  </si>
  <si>
    <t xml:space="preserve">FY  1998</t>
  </si>
  <si>
    <r>
      <rPr>
        <sz val="9.25"/>
        <rFont val="細明體"/>
        <family val="3"/>
        <charset val="136"/>
      </rPr>
      <t xml:space="preserve">88</t>
    </r>
    <r>
      <rPr>
        <sz val="9.25"/>
        <rFont val="Noto Sans"/>
        <family val="2"/>
      </rPr>
      <t xml:space="preserve">年度</t>
    </r>
  </si>
  <si>
    <t xml:space="preserve">FY  1999</t>
  </si>
  <si>
    <r>
      <rPr>
        <sz val="9.25"/>
        <rFont val="細明體"/>
        <family val="3"/>
        <charset val="136"/>
      </rPr>
      <t xml:space="preserve">89</t>
    </r>
    <r>
      <rPr>
        <sz val="9.25"/>
        <rFont val="Noto Sans"/>
        <family val="2"/>
      </rPr>
      <t xml:space="preserve">年度</t>
    </r>
  </si>
  <si>
    <t xml:space="preserve">FY  2000</t>
  </si>
  <si>
    <r>
      <rPr>
        <sz val="9.25"/>
        <rFont val="細明體"/>
        <family val="3"/>
        <charset val="136"/>
      </rPr>
      <t xml:space="preserve">90</t>
    </r>
    <r>
      <rPr>
        <sz val="9.25"/>
        <rFont val="Noto Sans"/>
        <family val="2"/>
      </rPr>
      <t xml:space="preserve">年</t>
    </r>
  </si>
  <si>
    <r>
      <rPr>
        <sz val="9.25"/>
        <rFont val="細明體"/>
        <family val="3"/>
        <charset val="136"/>
      </rPr>
      <t xml:space="preserve">91</t>
    </r>
    <r>
      <rPr>
        <sz val="9.25"/>
        <rFont val="Noto Sans"/>
        <family val="2"/>
      </rPr>
      <t xml:space="preserve">年</t>
    </r>
  </si>
  <si>
    <r>
      <rPr>
        <sz val="9.25"/>
        <rFont val="細明體"/>
        <family val="3"/>
        <charset val="136"/>
      </rPr>
      <t xml:space="preserve">92</t>
    </r>
    <r>
      <rPr>
        <sz val="9.25"/>
        <rFont val="Noto Sans"/>
        <family val="2"/>
      </rPr>
      <t xml:space="preserve">年</t>
    </r>
  </si>
  <si>
    <r>
      <rPr>
        <sz val="9.25"/>
        <rFont val="細明體"/>
        <family val="3"/>
        <charset val="136"/>
      </rPr>
      <t xml:space="preserve">93</t>
    </r>
    <r>
      <rPr>
        <sz val="9.25"/>
        <rFont val="Noto Sans"/>
        <family val="2"/>
      </rPr>
      <t xml:space="preserve">年</t>
    </r>
  </si>
  <si>
    <r>
      <rPr>
        <sz val="9.25"/>
        <rFont val="細明體"/>
        <family val="3"/>
        <charset val="136"/>
      </rPr>
      <t xml:space="preserve">94</t>
    </r>
    <r>
      <rPr>
        <sz val="9.25"/>
        <rFont val="Noto Sans"/>
        <family val="2"/>
      </rPr>
      <t xml:space="preserve">年</t>
    </r>
  </si>
  <si>
    <r>
      <rPr>
        <sz val="9.25"/>
        <rFont val="細明體"/>
        <family val="3"/>
        <charset val="136"/>
      </rPr>
      <t xml:space="preserve">95</t>
    </r>
    <r>
      <rPr>
        <sz val="9.25"/>
        <rFont val="Noto Sans"/>
        <family val="2"/>
      </rPr>
      <t xml:space="preserve">年</t>
    </r>
  </si>
  <si>
    <r>
      <rPr>
        <sz val="9.25"/>
        <rFont val="細明體"/>
        <family val="3"/>
        <charset val="136"/>
      </rPr>
      <t xml:space="preserve">96</t>
    </r>
    <r>
      <rPr>
        <sz val="9.25"/>
        <rFont val="Noto Sans"/>
        <family val="2"/>
      </rPr>
      <t xml:space="preserve">年</t>
    </r>
  </si>
  <si>
    <r>
      <rPr>
        <sz val="9.25"/>
        <rFont val="細明體"/>
        <family val="3"/>
        <charset val="136"/>
      </rPr>
      <t xml:space="preserve">97</t>
    </r>
    <r>
      <rPr>
        <sz val="9.25"/>
        <rFont val="Noto Sans"/>
        <family val="2"/>
      </rPr>
      <t xml:space="preserve">年</t>
    </r>
  </si>
  <si>
    <r>
      <rPr>
        <sz val="9.25"/>
        <rFont val="細明體"/>
        <family val="3"/>
        <charset val="136"/>
      </rPr>
      <t xml:space="preserve">98</t>
    </r>
    <r>
      <rPr>
        <sz val="9.25"/>
        <rFont val="Noto Sans"/>
        <family val="2"/>
      </rPr>
      <t xml:space="preserve">年</t>
    </r>
  </si>
  <si>
    <r>
      <rPr>
        <sz val="9.25"/>
        <rFont val="細明體"/>
        <family val="3"/>
        <charset val="136"/>
      </rPr>
      <t xml:space="preserve">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t xml:space="preserve">     --</t>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r>
      <rPr>
        <sz val="9.25"/>
        <rFont val="細明體"/>
        <family val="3"/>
        <charset val="136"/>
      </rPr>
      <t xml:space="preserve">111</t>
    </r>
    <r>
      <rPr>
        <sz val="9.25"/>
        <rFont val="Noto Sans"/>
        <family val="2"/>
      </rPr>
      <t xml:space="preserve">年</t>
    </r>
  </si>
  <si>
    <t xml:space="preserve">*</t>
  </si>
  <si>
    <t xml:space="preserve">...</t>
  </si>
  <si>
    <t xml:space="preserve">資料來源：</t>
  </si>
  <si>
    <t xml:space="preserve">審計部暨各級政府。</t>
  </si>
  <si>
    <r>
      <rPr>
        <sz val="8.25"/>
        <rFont val="新細明體"/>
        <family val="1"/>
        <charset val="136"/>
      </rPr>
      <t xml:space="preserve">Source</t>
    </r>
    <r>
      <rPr>
        <sz val="8.25"/>
        <rFont val="Noto Sans"/>
        <family val="2"/>
      </rPr>
      <t xml:space="preserve">：</t>
    </r>
  </si>
  <si>
    <t xml:space="preserve">Ministry of Audit, All levels of government.</t>
  </si>
  <si>
    <t xml:space="preserve">說　　明：</t>
  </si>
  <si>
    <r>
      <rPr>
        <sz val="8.25"/>
        <rFont val="細明體"/>
        <family val="3"/>
        <charset val="136"/>
      </rPr>
      <t xml:space="preserve">1.91</t>
    </r>
    <r>
      <rPr>
        <sz val="8.25"/>
        <rFont val="Noto Sans"/>
        <family val="2"/>
      </rPr>
      <t xml:space="preserve">年（含）以前為決算審定數；</t>
    </r>
    <r>
      <rPr>
        <sz val="8.25"/>
        <rFont val="細明體"/>
        <family val="3"/>
        <charset val="136"/>
      </rPr>
      <t xml:space="preserve">92</t>
    </r>
    <r>
      <rPr>
        <sz val="8.25"/>
        <rFont val="Noto Sans"/>
        <family val="2"/>
      </rPr>
      <t xml:space="preserve">至</t>
    </r>
    <r>
      <rPr>
        <sz val="8.25"/>
        <rFont val="細明體"/>
        <family val="3"/>
        <charset val="136"/>
      </rPr>
      <t xml:space="preserve">110</t>
    </r>
    <r>
      <rPr>
        <sz val="8.25"/>
        <rFont val="Noto Sans"/>
        <family val="2"/>
      </rPr>
      <t xml:space="preserve">年為決算數。
</t>
    </r>
    <r>
      <rPr>
        <sz val="8.25"/>
        <rFont val="細明體"/>
        <family val="3"/>
        <charset val="136"/>
      </rPr>
      <t xml:space="preserve">2.</t>
    </r>
    <r>
      <rPr>
        <sz val="8.25"/>
        <rFont val="Noto Sans"/>
        <family val="2"/>
      </rPr>
      <t xml:space="preserve">歲入淨額不包括債務之舉借、移用以前年度歲計賸餘。
</t>
    </r>
    <r>
      <rPr>
        <sz val="8.25"/>
        <rFont val="細明體"/>
        <family val="3"/>
        <charset val="136"/>
      </rPr>
      <t xml:space="preserve">3.</t>
    </r>
    <r>
      <rPr>
        <sz val="8.25"/>
        <rFont val="Noto Sans"/>
        <family val="2"/>
      </rPr>
      <t xml:space="preserve">歲出淨額不包括債務之償還。
</t>
    </r>
    <r>
      <rPr>
        <sz val="8.25"/>
        <rFont val="細明體"/>
        <family val="3"/>
        <charset val="136"/>
      </rPr>
      <t xml:space="preserve">4.</t>
    </r>
    <r>
      <rPr>
        <sz val="8.25"/>
        <rFont val="Noto Sans"/>
        <family val="2"/>
      </rPr>
      <t xml:space="preserve">自</t>
    </r>
    <r>
      <rPr>
        <sz val="8.25"/>
        <rFont val="細明體"/>
        <family val="3"/>
        <charset val="136"/>
      </rPr>
      <t xml:space="preserve">60</t>
    </r>
    <r>
      <rPr>
        <sz val="8.25"/>
        <rFont val="Noto Sans"/>
        <family val="2"/>
      </rPr>
      <t xml:space="preserve">年度起，除總預算收支外，並將特別預算收支一併計入。</t>
    </r>
  </si>
  <si>
    <r>
      <rPr>
        <sz val="8.25"/>
        <rFont val="新細明體"/>
        <family val="1"/>
        <charset val="136"/>
      </rPr>
      <t xml:space="preserve">Explanation</t>
    </r>
    <r>
      <rPr>
        <sz val="8.25"/>
        <rFont val="Noto Sans"/>
        <family val="2"/>
      </rPr>
      <t xml:space="preserve">：</t>
    </r>
  </si>
  <si>
    <t xml:space="preserve">1.Prior to 2003, the figures are final audit accounts; the figures for 2003 to 2021 are final accounts.
2.Net Revenues exclude the bond issuance and borrowing and appropriation from previous year's surplus.
3.Net Expenditures exclude the debt repayment.
4.Since FY 1971,the amounts of revenues &amp; expenditures cover not only total budget, but special budgets are consolidated.</t>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10">
    <numFmt numFmtId="164" formatCode="General"/>
    <numFmt numFmtId="165" formatCode="##,###,##0\ "/>
    <numFmt numFmtId="166" formatCode="##0.0\ "/>
    <numFmt numFmtId="167" formatCode="#,###,##0\ "/>
    <numFmt numFmtId="168" formatCode="#,##0.0\ "/>
    <numFmt numFmtId="169" formatCode="##,##0.0\ "/>
    <numFmt numFmtId="170" formatCode="#,##0.0;\ #,##0.0;&quot; - &quot;"/>
    <numFmt numFmtId="171" formatCode="#,##0.0;&quot; -&quot;;&quot; - &quot;"/>
    <numFmt numFmtId="172" formatCode="#,##0.0;\-;\-"/>
    <numFmt numFmtId="173"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Noto Sans"/>
      <family val="2"/>
    </font>
    <font>
      <sz val="9.25"/>
      <name val="新細明體"/>
      <family val="1"/>
      <charset val="136"/>
    </font>
    <font>
      <sz val="8.5"/>
      <name val="Noto Sans"/>
      <family val="2"/>
    </font>
    <font>
      <sz val="8.5"/>
      <name val="新細明體"/>
      <family val="1"/>
      <charset val="136"/>
    </font>
    <font>
      <sz val="9.25"/>
      <name val="標楷體"/>
      <family val="4"/>
      <charset val="136"/>
    </font>
    <font>
      <sz val="9.25"/>
      <name val="Times New Roman"/>
      <family val="1"/>
    </font>
    <font>
      <sz val="9.25"/>
      <name val="細明體"/>
      <family val="3"/>
      <charset val="136"/>
    </font>
    <font>
      <sz val="9.25"/>
      <name val="MS Sans Serif"/>
      <family val="2"/>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8.5"/>
      <name val="標楷體"/>
      <family val="4"/>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2" shrinkToFit="false"/>
      <protection locked="true" hidden="false"/>
    </xf>
    <xf numFmtId="164" fontId="11" fillId="0" borderId="10" xfId="0" applyFont="true" applyBorder="true" applyAlignment="true" applyProtection="false">
      <alignment horizontal="left" vertical="center" textRotation="0" wrapText="true" indent="2"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5" fontId="12" fillId="0" borderId="31" xfId="0" applyFont="true" applyBorder="true" applyAlignment="true" applyProtection="false">
      <alignment horizontal="right" vertical="bottom" textRotation="0" wrapText="false" indent="0" shrinkToFit="false"/>
      <protection locked="true" hidden="false"/>
    </xf>
    <xf numFmtId="166" fontId="12" fillId="0" borderId="24" xfId="0" applyFont="true" applyBorder="true" applyAlignment="true" applyProtection="false">
      <alignment horizontal="right" vertical="bottom" textRotation="0" wrapText="false" indent="0" shrinkToFit="false"/>
      <protection locked="true" hidden="false"/>
    </xf>
    <xf numFmtId="165" fontId="12" fillId="0" borderId="24" xfId="0" applyFont="true" applyBorder="true" applyAlignment="true" applyProtection="false">
      <alignment horizontal="right" vertical="bottom" textRotation="0" wrapText="false" indent="0" shrinkToFit="false"/>
      <protection locked="true" hidden="false"/>
    </xf>
    <xf numFmtId="167" fontId="12" fillId="0" borderId="25" xfId="0" applyFont="true" applyBorder="true" applyAlignment="true" applyProtection="false">
      <alignment horizontal="right" vertical="bottom" textRotation="0" wrapText="false" indent="0" shrinkToFit="false"/>
      <protection locked="true" hidden="false"/>
    </xf>
    <xf numFmtId="168" fontId="12" fillId="0" borderId="25"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7" fontId="12" fillId="0" borderId="36" xfId="0" applyFont="true" applyBorder="true" applyAlignment="true" applyProtection="false">
      <alignment horizontal="right" vertical="bottom" textRotation="0" wrapText="false" indent="0" shrinkToFit="false"/>
      <protection locked="true" hidden="false"/>
    </xf>
    <xf numFmtId="169" fontId="12" fillId="0" borderId="26"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right" vertical="bottom" textRotation="0" wrapText="tru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1" fontId="12" fillId="0" borderId="25" xfId="0" applyFont="true" applyBorder="true" applyAlignment="true" applyProtection="false">
      <alignment horizontal="right" vertical="bottom" textRotation="0" wrapText="false" indent="0" shrinkToFit="false"/>
      <protection locked="true" hidden="false"/>
    </xf>
    <xf numFmtId="171" fontId="12"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2" fillId="0" borderId="25" xfId="0" applyFont="true" applyBorder="true" applyAlignment="true" applyProtection="false">
      <alignment horizontal="right" vertical="bottom" textRotation="0" wrapText="false" indent="0" shrinkToFit="false"/>
      <protection locked="true" hidden="false"/>
    </xf>
    <xf numFmtId="172" fontId="12" fillId="0" borderId="2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19" fillId="0" borderId="23" xfId="0" applyFont="true" applyBorder="true" applyAlignment="true" applyProtection="false">
      <alignment horizontal="right"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3" fontId="22" fillId="0" borderId="30" xfId="0" applyFont="true" applyBorder="true" applyAlignment="true" applyProtection="false">
      <alignment horizontal="left" vertical="top" textRotation="0" wrapText="true" indent="0" shrinkToFit="false"/>
      <protection locked="true" hidden="false"/>
    </xf>
    <xf numFmtId="173" fontId="23"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top"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3" min="3" style="0" width="8.62"/>
    <col collapsed="false" customWidth="true" hidden="false" outlineLevel="0" max="4" min="4" style="0" width="6.24"/>
    <col collapsed="false" customWidth="true" hidden="false" outlineLevel="0" max="5" min="5" style="0" width="8.62"/>
    <col collapsed="false" customWidth="true" hidden="false" outlineLevel="0" max="6" min="6" style="0" width="6.24"/>
    <col collapsed="false" customWidth="true" hidden="false" outlineLevel="0" max="7" min="7" style="0" width="8.62"/>
    <col collapsed="false" customWidth="true" hidden="false" outlineLevel="0" max="8" min="8" style="0" width="6.24"/>
    <col collapsed="false" customWidth="true" hidden="false" outlineLevel="0" max="9" min="9" style="0" width="8.62"/>
    <col collapsed="false" customWidth="true" hidden="false" outlineLevel="0" max="10" min="10" style="0" width="6.24"/>
    <col collapsed="false" customWidth="true" hidden="false" outlineLevel="0" max="11" min="11" style="0" width="8.5"/>
    <col collapsed="false" customWidth="true" hidden="false" outlineLevel="0" max="12" min="12" style="0" width="6.24"/>
    <col collapsed="false" customWidth="true" hidden="false" outlineLevel="0" max="13" min="13" style="1" width="8.62"/>
    <col collapsed="false" customWidth="true" hidden="false" outlineLevel="0" max="14" min="14" style="0" width="6.62"/>
    <col collapsed="false" customWidth="true" hidden="false" outlineLevel="0" max="15" min="15" style="0" width="9.99"/>
    <col collapsed="false" customWidth="true" hidden="false" outlineLevel="0" max="16" min="16" style="0" width="9.62"/>
    <col collapsed="false" customWidth="true" hidden="false" outlineLevel="0" max="17" min="17" style="0" width="9.99"/>
    <col collapsed="false" customWidth="true" hidden="false" outlineLevel="0" max="18" min="18" style="0" width="9.62"/>
    <col collapsed="false" customWidth="true" hidden="false" outlineLevel="0" max="19" min="19" style="0" width="9.99"/>
    <col collapsed="false" customWidth="true" hidden="false" outlineLevel="0" max="20" min="20" style="0" width="9.62"/>
    <col collapsed="false" customWidth="true" hidden="false" outlineLevel="0" max="21" min="21" style="0" width="7.62"/>
    <col collapsed="false" customWidth="true" hidden="false" outlineLevel="0" max="22" min="22" style="0" width="1.87"/>
    <col collapsed="false" customWidth="true" hidden="false" outlineLevel="0" max="23" min="23" style="1" width="7.62"/>
    <col collapsed="false" customWidth="true" hidden="false" outlineLevel="0" max="24" min="24" style="1" width="1.87"/>
    <col collapsed="false" customWidth="true" hidden="false" outlineLevel="0" max="29" min="25" style="0" width="14.62"/>
    <col collapsed="false" customWidth="true" hidden="false" outlineLevel="0" max="30" min="30" style="1" width="11.12"/>
    <col collapsed="false" customWidth="true" hidden="false" outlineLevel="0" max="31" min="31" style="0" width="11.12"/>
    <col collapsed="false" customWidth="true" hidden="false" outlineLevel="0" max="33" min="32" style="0" width="14.62"/>
    <col collapsed="false" customWidth="true" hidden="false" outlineLevel="0" max="35" min="34" style="0" width="11.12"/>
    <col collapsed="false" customWidth="true" hidden="false" outlineLevel="0" max="36" min="36" style="0" width="7.62"/>
    <col collapsed="false" customWidth="true" hidden="false" outlineLevel="0" max="37" min="37" style="0" width="1.87"/>
  </cols>
  <sheetData>
    <row r="1" customFormat="false" ht="39.95" hidden="false" customHeight="true" outlineLevel="0" collapsed="false">
      <c r="A1" s="2" t="s">
        <v>0</v>
      </c>
      <c r="B1" s="2"/>
      <c r="C1" s="2"/>
      <c r="D1" s="2"/>
      <c r="E1" s="2"/>
      <c r="F1" s="2"/>
      <c r="G1" s="2"/>
      <c r="H1" s="2"/>
      <c r="I1" s="2"/>
      <c r="J1" s="2"/>
      <c r="K1" s="2"/>
      <c r="L1" s="2"/>
      <c r="M1" s="3" t="s">
        <v>1</v>
      </c>
      <c r="N1" s="3"/>
      <c r="O1" s="3"/>
      <c r="P1" s="3"/>
      <c r="Q1" s="3"/>
      <c r="R1" s="3"/>
      <c r="S1" s="3"/>
      <c r="T1" s="3"/>
      <c r="U1" s="3"/>
      <c r="V1" s="3"/>
      <c r="W1" s="2" t="s">
        <v>2</v>
      </c>
      <c r="X1" s="2"/>
      <c r="Y1" s="2"/>
      <c r="Z1" s="2"/>
      <c r="AA1" s="2"/>
      <c r="AB1" s="2"/>
      <c r="AC1" s="2"/>
      <c r="AD1" s="3" t="s">
        <v>3</v>
      </c>
      <c r="AE1" s="3"/>
      <c r="AF1" s="3"/>
      <c r="AG1" s="3"/>
      <c r="AH1" s="3"/>
      <c r="AI1" s="3"/>
      <c r="AJ1" s="3"/>
      <c r="AK1" s="3"/>
    </row>
    <row r="2" customFormat="false" ht="20.1" hidden="false" customHeight="true" outlineLevel="0" collapsed="false">
      <c r="A2" s="4" t="s">
        <v>4</v>
      </c>
      <c r="B2" s="4"/>
      <c r="C2" s="4"/>
      <c r="D2" s="4"/>
      <c r="E2" s="4"/>
      <c r="F2" s="4"/>
      <c r="G2" s="4"/>
      <c r="H2" s="4"/>
      <c r="I2" s="4"/>
      <c r="J2" s="4"/>
      <c r="K2" s="4"/>
      <c r="L2" s="4"/>
      <c r="M2" s="4" t="s">
        <v>5</v>
      </c>
      <c r="N2" s="4"/>
      <c r="O2" s="4"/>
      <c r="P2" s="4"/>
      <c r="Q2" s="4"/>
      <c r="R2" s="4"/>
      <c r="S2" s="4"/>
      <c r="T2" s="4"/>
      <c r="U2" s="4"/>
      <c r="V2" s="4"/>
      <c r="W2" s="4" t="s">
        <v>6</v>
      </c>
      <c r="X2" s="4"/>
      <c r="Y2" s="4"/>
      <c r="Z2" s="4"/>
      <c r="AA2" s="4"/>
      <c r="AB2" s="4"/>
      <c r="AC2" s="4"/>
      <c r="AD2" s="4" t="s">
        <v>7</v>
      </c>
      <c r="AE2" s="4"/>
      <c r="AF2" s="4"/>
      <c r="AG2" s="4"/>
      <c r="AH2" s="4"/>
      <c r="AI2" s="4"/>
      <c r="AJ2" s="4"/>
      <c r="AK2" s="4"/>
    </row>
    <row r="3" customFormat="false" ht="15" hidden="false" customHeight="true" outlineLevel="0" collapsed="false">
      <c r="A3" s="5"/>
      <c r="B3" s="5"/>
      <c r="C3" s="6"/>
      <c r="D3" s="7"/>
      <c r="E3" s="7"/>
      <c r="F3" s="7"/>
      <c r="G3" s="8"/>
      <c r="H3" s="8"/>
      <c r="I3" s="8"/>
      <c r="J3" s="9" t="s">
        <v>8</v>
      </c>
      <c r="K3" s="9"/>
      <c r="L3" s="9"/>
      <c r="N3" s="6"/>
      <c r="O3" s="6"/>
      <c r="P3" s="6"/>
      <c r="Q3" s="6"/>
      <c r="R3" s="8"/>
      <c r="S3" s="8"/>
      <c r="T3" s="8"/>
      <c r="U3" s="8"/>
      <c r="V3" s="10" t="s">
        <v>9</v>
      </c>
      <c r="W3" s="5"/>
      <c r="X3" s="5"/>
      <c r="Y3" s="6"/>
      <c r="Z3" s="7"/>
      <c r="AA3" s="7"/>
      <c r="AB3" s="7"/>
      <c r="AC3" s="9" t="s">
        <v>8</v>
      </c>
      <c r="AE3" s="6"/>
      <c r="AF3" s="6"/>
      <c r="AG3" s="6"/>
      <c r="AH3" s="6"/>
      <c r="AI3" s="8"/>
      <c r="AJ3" s="8"/>
      <c r="AK3" s="10" t="s">
        <v>9</v>
      </c>
    </row>
    <row r="4" customFormat="false" ht="20.1" hidden="false" customHeight="true" outlineLevel="0" collapsed="false">
      <c r="A4" s="11" t="s">
        <v>10</v>
      </c>
      <c r="B4" s="11"/>
      <c r="C4" s="12" t="s">
        <v>11</v>
      </c>
      <c r="D4" s="12"/>
      <c r="E4" s="12"/>
      <c r="F4" s="12"/>
      <c r="G4" s="12"/>
      <c r="H4" s="12"/>
      <c r="I4" s="13" t="s">
        <v>12</v>
      </c>
      <c r="J4" s="13"/>
      <c r="K4" s="13"/>
      <c r="L4" s="13"/>
      <c r="M4" s="14" t="s">
        <v>13</v>
      </c>
      <c r="N4" s="14"/>
      <c r="O4" s="15" t="s">
        <v>14</v>
      </c>
      <c r="P4" s="15"/>
      <c r="Q4" s="15"/>
      <c r="R4" s="15"/>
      <c r="S4" s="15"/>
      <c r="T4" s="15"/>
      <c r="U4" s="16" t="s">
        <v>15</v>
      </c>
      <c r="V4" s="16"/>
      <c r="W4" s="11" t="s">
        <v>10</v>
      </c>
      <c r="X4" s="11"/>
      <c r="Y4" s="17" t="s">
        <v>16</v>
      </c>
      <c r="Z4" s="18" t="s">
        <v>17</v>
      </c>
      <c r="AA4" s="18" t="s">
        <v>18</v>
      </c>
      <c r="AB4" s="19" t="s">
        <v>19</v>
      </c>
      <c r="AC4" s="19"/>
      <c r="AD4" s="20" t="s">
        <v>20</v>
      </c>
      <c r="AE4" s="20"/>
      <c r="AF4" s="20"/>
      <c r="AG4" s="20"/>
      <c r="AH4" s="20"/>
      <c r="AI4" s="20"/>
      <c r="AJ4" s="16" t="s">
        <v>15</v>
      </c>
      <c r="AK4" s="16"/>
    </row>
    <row r="5" customFormat="false" ht="20.1" hidden="false" customHeight="true" outlineLevel="0" collapsed="false">
      <c r="A5" s="11"/>
      <c r="B5" s="11"/>
      <c r="C5" s="21" t="s">
        <v>21</v>
      </c>
      <c r="D5" s="21"/>
      <c r="E5" s="22" t="s">
        <v>22</v>
      </c>
      <c r="F5" s="22"/>
      <c r="G5" s="23" t="s">
        <v>23</v>
      </c>
      <c r="H5" s="23"/>
      <c r="I5" s="24" t="s">
        <v>21</v>
      </c>
      <c r="J5" s="24"/>
      <c r="K5" s="22" t="s">
        <v>22</v>
      </c>
      <c r="L5" s="22"/>
      <c r="M5" s="25" t="s">
        <v>23</v>
      </c>
      <c r="N5" s="25"/>
      <c r="O5" s="24" t="s">
        <v>21</v>
      </c>
      <c r="P5" s="24"/>
      <c r="Q5" s="22" t="s">
        <v>22</v>
      </c>
      <c r="R5" s="22"/>
      <c r="S5" s="24" t="s">
        <v>23</v>
      </c>
      <c r="T5" s="24"/>
      <c r="U5" s="16"/>
      <c r="V5" s="16"/>
      <c r="W5" s="11"/>
      <c r="X5" s="11"/>
      <c r="Y5" s="17"/>
      <c r="Z5" s="18"/>
      <c r="AA5" s="18"/>
      <c r="AB5" s="26" t="s">
        <v>24</v>
      </c>
      <c r="AC5" s="26"/>
      <c r="AD5" s="27" t="s">
        <v>25</v>
      </c>
      <c r="AE5" s="27"/>
      <c r="AF5" s="26" t="s">
        <v>26</v>
      </c>
      <c r="AG5" s="26"/>
      <c r="AH5" s="28" t="s">
        <v>27</v>
      </c>
      <c r="AI5" s="28"/>
      <c r="AJ5" s="16"/>
      <c r="AK5" s="16"/>
    </row>
    <row r="6" customFormat="false" ht="15" hidden="false" customHeight="true" outlineLevel="0" collapsed="false">
      <c r="A6" s="11"/>
      <c r="B6" s="11"/>
      <c r="C6" s="29" t="s">
        <v>28</v>
      </c>
      <c r="D6" s="30" t="s">
        <v>29</v>
      </c>
      <c r="E6" s="30" t="s">
        <v>28</v>
      </c>
      <c r="F6" s="30" t="s">
        <v>29</v>
      </c>
      <c r="G6" s="30" t="s">
        <v>28</v>
      </c>
      <c r="H6" s="30" t="s">
        <v>29</v>
      </c>
      <c r="I6" s="30" t="s">
        <v>28</v>
      </c>
      <c r="J6" s="30" t="s">
        <v>29</v>
      </c>
      <c r="K6" s="30" t="s">
        <v>28</v>
      </c>
      <c r="L6" s="30" t="s">
        <v>29</v>
      </c>
      <c r="M6" s="27" t="s">
        <v>28</v>
      </c>
      <c r="N6" s="30" t="s">
        <v>29</v>
      </c>
      <c r="O6" s="30" t="s">
        <v>28</v>
      </c>
      <c r="P6" s="26" t="s">
        <v>30</v>
      </c>
      <c r="Q6" s="30" t="s">
        <v>28</v>
      </c>
      <c r="R6" s="26" t="s">
        <v>31</v>
      </c>
      <c r="S6" s="30" t="s">
        <v>28</v>
      </c>
      <c r="T6" s="31" t="s">
        <v>32</v>
      </c>
      <c r="U6" s="16"/>
      <c r="V6" s="16"/>
      <c r="W6" s="11"/>
      <c r="X6" s="11"/>
      <c r="Y6" s="17"/>
      <c r="Z6" s="18"/>
      <c r="AA6" s="18"/>
      <c r="AB6" s="32" t="s">
        <v>33</v>
      </c>
      <c r="AC6" s="32"/>
      <c r="AD6" s="33" t="s">
        <v>34</v>
      </c>
      <c r="AE6" s="33"/>
      <c r="AF6" s="34" t="s">
        <v>35</v>
      </c>
      <c r="AG6" s="34"/>
      <c r="AH6" s="35" t="s">
        <v>36</v>
      </c>
      <c r="AI6" s="35"/>
      <c r="AJ6" s="16"/>
      <c r="AK6" s="16"/>
    </row>
    <row r="7" customFormat="false" ht="15" hidden="false" customHeight="true" outlineLevel="0" collapsed="false">
      <c r="A7" s="11"/>
      <c r="B7" s="11"/>
      <c r="C7" s="29"/>
      <c r="D7" s="30"/>
      <c r="E7" s="30"/>
      <c r="F7" s="30"/>
      <c r="G7" s="30"/>
      <c r="H7" s="30"/>
      <c r="I7" s="30"/>
      <c r="J7" s="30"/>
      <c r="K7" s="30"/>
      <c r="L7" s="30"/>
      <c r="M7" s="27"/>
      <c r="N7" s="30"/>
      <c r="O7" s="30"/>
      <c r="P7" s="26"/>
      <c r="Q7" s="30"/>
      <c r="R7" s="26"/>
      <c r="S7" s="30"/>
      <c r="T7" s="31"/>
      <c r="U7" s="16"/>
      <c r="V7" s="16"/>
      <c r="W7" s="11"/>
      <c r="X7" s="11"/>
      <c r="Y7" s="36" t="s">
        <v>37</v>
      </c>
      <c r="Z7" s="37" t="s">
        <v>38</v>
      </c>
      <c r="AA7" s="37" t="s">
        <v>39</v>
      </c>
      <c r="AB7" s="38" t="s">
        <v>40</v>
      </c>
      <c r="AC7" s="38" t="s">
        <v>29</v>
      </c>
      <c r="AD7" s="39" t="s">
        <v>40</v>
      </c>
      <c r="AE7" s="38" t="s">
        <v>29</v>
      </c>
      <c r="AF7" s="38" t="s">
        <v>40</v>
      </c>
      <c r="AG7" s="38" t="s">
        <v>29</v>
      </c>
      <c r="AH7" s="38" t="s">
        <v>40</v>
      </c>
      <c r="AI7" s="40" t="s">
        <v>29</v>
      </c>
      <c r="AJ7" s="16"/>
      <c r="AK7" s="16"/>
    </row>
    <row r="8" customFormat="false" ht="38.1" hidden="false" customHeight="true" outlineLevel="0" collapsed="false">
      <c r="A8" s="11"/>
      <c r="B8" s="11"/>
      <c r="C8" s="41" t="s">
        <v>41</v>
      </c>
      <c r="D8" s="42" t="s">
        <v>42</v>
      </c>
      <c r="E8" s="43" t="s">
        <v>41</v>
      </c>
      <c r="F8" s="42" t="s">
        <v>42</v>
      </c>
      <c r="G8" s="37" t="s">
        <v>41</v>
      </c>
      <c r="H8" s="42" t="s">
        <v>42</v>
      </c>
      <c r="I8" s="37" t="s">
        <v>41</v>
      </c>
      <c r="J8" s="42" t="s">
        <v>42</v>
      </c>
      <c r="K8" s="37" t="s">
        <v>41</v>
      </c>
      <c r="L8" s="42" t="s">
        <v>42</v>
      </c>
      <c r="M8" s="44" t="s">
        <v>41</v>
      </c>
      <c r="N8" s="42" t="s">
        <v>42</v>
      </c>
      <c r="O8" s="37" t="s">
        <v>41</v>
      </c>
      <c r="P8" s="37" t="s">
        <v>43</v>
      </c>
      <c r="Q8" s="37" t="s">
        <v>41</v>
      </c>
      <c r="R8" s="37" t="s">
        <v>44</v>
      </c>
      <c r="S8" s="45" t="s">
        <v>41</v>
      </c>
      <c r="T8" s="46" t="s">
        <v>45</v>
      </c>
      <c r="U8" s="16"/>
      <c r="V8" s="16"/>
      <c r="W8" s="11"/>
      <c r="X8" s="11"/>
      <c r="Y8" s="36"/>
      <c r="Z8" s="37"/>
      <c r="AA8" s="37"/>
      <c r="AB8" s="37" t="s">
        <v>41</v>
      </c>
      <c r="AC8" s="42" t="s">
        <v>42</v>
      </c>
      <c r="AD8" s="44" t="s">
        <v>41</v>
      </c>
      <c r="AE8" s="42" t="s">
        <v>42</v>
      </c>
      <c r="AF8" s="37" t="s">
        <v>41</v>
      </c>
      <c r="AG8" s="42" t="s">
        <v>42</v>
      </c>
      <c r="AH8" s="37" t="s">
        <v>41</v>
      </c>
      <c r="AI8" s="47" t="s">
        <v>42</v>
      </c>
      <c r="AJ8" s="16"/>
      <c r="AK8" s="16"/>
    </row>
    <row r="9" customFormat="false" ht="5.1" hidden="false" customHeight="true" outlineLevel="0" collapsed="false">
      <c r="A9" s="48"/>
      <c r="B9" s="49"/>
      <c r="C9" s="50"/>
      <c r="D9" s="51"/>
      <c r="E9" s="52"/>
      <c r="F9" s="52"/>
      <c r="G9" s="52"/>
      <c r="H9" s="52"/>
      <c r="I9" s="52"/>
      <c r="J9" s="52"/>
      <c r="K9" s="52"/>
      <c r="L9" s="52"/>
      <c r="M9" s="53"/>
      <c r="N9" s="54"/>
      <c r="O9" s="54"/>
      <c r="P9" s="54"/>
      <c r="Q9" s="54"/>
      <c r="R9" s="55"/>
      <c r="S9" s="56"/>
      <c r="T9" s="57"/>
      <c r="U9" s="58"/>
      <c r="V9" s="58"/>
      <c r="W9" s="48"/>
      <c r="X9" s="49"/>
      <c r="Y9" s="50"/>
      <c r="Z9" s="51"/>
      <c r="AA9" s="52"/>
      <c r="AB9" s="52"/>
      <c r="AC9" s="52"/>
      <c r="AD9" s="53"/>
      <c r="AE9" s="54"/>
      <c r="AF9" s="54"/>
      <c r="AG9" s="54"/>
      <c r="AH9" s="54"/>
      <c r="AI9" s="57"/>
      <c r="AJ9" s="58"/>
      <c r="AK9" s="58"/>
    </row>
    <row r="10" customFormat="false" ht="16.15" hidden="false" customHeight="true" outlineLevel="0" collapsed="false">
      <c r="A10" s="59" t="s">
        <v>46</v>
      </c>
      <c r="B10" s="60"/>
      <c r="C10" s="61" t="n">
        <v>2053458</v>
      </c>
      <c r="D10" s="62" t="n">
        <v>100</v>
      </c>
      <c r="E10" s="63" t="n">
        <v>1960620</v>
      </c>
      <c r="F10" s="62" t="n">
        <v>95.5</v>
      </c>
      <c r="G10" s="63" t="n">
        <v>92838</v>
      </c>
      <c r="H10" s="62" t="n">
        <v>4.5</v>
      </c>
      <c r="I10" s="63" t="n">
        <v>1992593</v>
      </c>
      <c r="J10" s="62" t="n">
        <v>100</v>
      </c>
      <c r="K10" s="63" t="n">
        <v>1545052</v>
      </c>
      <c r="L10" s="62" t="n">
        <v>77.5</v>
      </c>
      <c r="M10" s="64" t="n">
        <v>447542</v>
      </c>
      <c r="N10" s="65" t="n">
        <v>22.5</v>
      </c>
      <c r="O10" s="64" t="n">
        <v>60865</v>
      </c>
      <c r="P10" s="65" t="n">
        <v>3</v>
      </c>
      <c r="Q10" s="64" t="n">
        <v>415568</v>
      </c>
      <c r="R10" s="66" t="n">
        <v>21.2</v>
      </c>
      <c r="S10" s="67" t="n">
        <v>-354704</v>
      </c>
      <c r="T10" s="68" t="n">
        <v>-79.3</v>
      </c>
      <c r="U10" s="69" t="s">
        <v>47</v>
      </c>
      <c r="V10" s="58"/>
      <c r="W10" s="59" t="s">
        <v>46</v>
      </c>
      <c r="X10" s="60"/>
      <c r="Y10" s="61" t="n">
        <v>2053458</v>
      </c>
      <c r="Z10" s="63" t="n">
        <v>1992593</v>
      </c>
      <c r="AA10" s="63" t="n">
        <v>60865</v>
      </c>
      <c r="AB10" s="63" t="n">
        <v>59827</v>
      </c>
      <c r="AC10" s="70" t="n">
        <v>100</v>
      </c>
      <c r="AD10" s="64" t="n">
        <v>236166</v>
      </c>
      <c r="AE10" s="71" t="n">
        <v>394.7</v>
      </c>
      <c r="AF10" s="64" t="n">
        <v>35726</v>
      </c>
      <c r="AG10" s="71" t="n">
        <v>59.7</v>
      </c>
      <c r="AH10" s="64" t="n">
        <v>212065</v>
      </c>
      <c r="AI10" s="72" t="n">
        <v>354.5</v>
      </c>
      <c r="AJ10" s="73" t="s">
        <v>47</v>
      </c>
      <c r="AK10" s="58"/>
    </row>
    <row r="11" customFormat="false" ht="16.15" hidden="false" customHeight="true" outlineLevel="0" collapsed="false">
      <c r="A11" s="59" t="s">
        <v>48</v>
      </c>
      <c r="B11" s="60"/>
      <c r="C11" s="61" t="n">
        <v>2004394</v>
      </c>
      <c r="D11" s="62" t="n">
        <v>100</v>
      </c>
      <c r="E11" s="63" t="n">
        <v>1867081</v>
      </c>
      <c r="F11" s="62" t="n">
        <v>93.1</v>
      </c>
      <c r="G11" s="63" t="n">
        <v>137313</v>
      </c>
      <c r="H11" s="62" t="n">
        <v>6.9</v>
      </c>
      <c r="I11" s="63" t="n">
        <v>2050004</v>
      </c>
      <c r="J11" s="62" t="n">
        <v>100</v>
      </c>
      <c r="K11" s="63" t="n">
        <v>1554405</v>
      </c>
      <c r="L11" s="62" t="n">
        <v>75.8</v>
      </c>
      <c r="M11" s="64" t="n">
        <v>495598</v>
      </c>
      <c r="N11" s="65" t="n">
        <v>24.2</v>
      </c>
      <c r="O11" s="64" t="n">
        <v>-45609</v>
      </c>
      <c r="P11" s="65" t="n">
        <v>-2.3</v>
      </c>
      <c r="Q11" s="64" t="n">
        <v>312676</v>
      </c>
      <c r="R11" s="66" t="n">
        <v>16.7</v>
      </c>
      <c r="S11" s="67" t="n">
        <v>-358286</v>
      </c>
      <c r="T11" s="68" t="n">
        <v>-72.3</v>
      </c>
      <c r="U11" s="69" t="s">
        <v>49</v>
      </c>
      <c r="V11" s="58"/>
      <c r="W11" s="59" t="s">
        <v>48</v>
      </c>
      <c r="X11" s="60"/>
      <c r="Y11" s="61" t="n">
        <v>2004394</v>
      </c>
      <c r="Z11" s="63" t="n">
        <v>2050004</v>
      </c>
      <c r="AA11" s="63" t="n">
        <v>-45609</v>
      </c>
      <c r="AB11" s="63" t="n">
        <v>45900</v>
      </c>
      <c r="AC11" s="70" t="n">
        <v>100</v>
      </c>
      <c r="AD11" s="64" t="n">
        <v>190002</v>
      </c>
      <c r="AE11" s="71" t="n">
        <v>413.9</v>
      </c>
      <c r="AF11" s="64" t="n">
        <v>23739</v>
      </c>
      <c r="AG11" s="71" t="n">
        <v>51.7</v>
      </c>
      <c r="AH11" s="64" t="n">
        <v>167842</v>
      </c>
      <c r="AI11" s="72" t="n">
        <v>365.7</v>
      </c>
      <c r="AJ11" s="73" t="s">
        <v>49</v>
      </c>
      <c r="AK11" s="58"/>
    </row>
    <row r="12" customFormat="false" ht="16.15" hidden="false" customHeight="true" outlineLevel="0" collapsed="false">
      <c r="A12" s="59" t="s">
        <v>50</v>
      </c>
      <c r="B12" s="60"/>
      <c r="C12" s="61" t="n">
        <v>2784863</v>
      </c>
      <c r="D12" s="62" t="n">
        <v>100</v>
      </c>
      <c r="E12" s="63" t="n">
        <v>2679563</v>
      </c>
      <c r="F12" s="62" t="n">
        <v>96.2</v>
      </c>
      <c r="G12" s="63" t="n">
        <v>105299</v>
      </c>
      <c r="H12" s="62" t="n">
        <v>3.8</v>
      </c>
      <c r="I12" s="63" t="n">
        <v>3140936</v>
      </c>
      <c r="J12" s="62" t="n">
        <v>100</v>
      </c>
      <c r="K12" s="63" t="n">
        <v>2529683</v>
      </c>
      <c r="L12" s="62" t="n">
        <v>80.5</v>
      </c>
      <c r="M12" s="64" t="n">
        <v>611253</v>
      </c>
      <c r="N12" s="65" t="n">
        <v>19.5</v>
      </c>
      <c r="O12" s="64" t="n">
        <v>-356074</v>
      </c>
      <c r="P12" s="65" t="n">
        <v>-12.8</v>
      </c>
      <c r="Q12" s="64" t="n">
        <v>149880</v>
      </c>
      <c r="R12" s="66" t="n">
        <v>5.6</v>
      </c>
      <c r="S12" s="67" t="n">
        <v>-505954</v>
      </c>
      <c r="T12" s="68" t="n">
        <v>-82.8</v>
      </c>
      <c r="U12" s="69" t="s">
        <v>51</v>
      </c>
      <c r="V12" s="58"/>
      <c r="W12" s="59" t="s">
        <v>50</v>
      </c>
      <c r="X12" s="60"/>
      <c r="Y12" s="61" t="n">
        <v>2784863</v>
      </c>
      <c r="Z12" s="63" t="n">
        <v>3140936</v>
      </c>
      <c r="AA12" s="63" t="n">
        <v>-356074</v>
      </c>
      <c r="AB12" s="63" t="n">
        <v>376319</v>
      </c>
      <c r="AC12" s="70" t="n">
        <v>100</v>
      </c>
      <c r="AD12" s="64" t="n">
        <v>569451</v>
      </c>
      <c r="AE12" s="71" t="n">
        <v>151.3</v>
      </c>
      <c r="AF12" s="64" t="n">
        <v>37634</v>
      </c>
      <c r="AG12" s="71" t="n">
        <v>10</v>
      </c>
      <c r="AH12" s="64" t="n">
        <v>230766</v>
      </c>
      <c r="AI12" s="72" t="n">
        <v>61.3</v>
      </c>
      <c r="AJ12" s="73" t="s">
        <v>51</v>
      </c>
      <c r="AK12" s="58"/>
    </row>
    <row r="13" customFormat="false" ht="16.15" hidden="false" customHeight="true" outlineLevel="0" collapsed="false">
      <c r="A13" s="59" t="s">
        <v>52</v>
      </c>
      <c r="B13" s="60"/>
      <c r="C13" s="61" t="n">
        <v>1896841</v>
      </c>
      <c r="D13" s="62" t="n">
        <v>100</v>
      </c>
      <c r="E13" s="63" t="n">
        <v>1809035</v>
      </c>
      <c r="F13" s="62" t="n">
        <v>95.4</v>
      </c>
      <c r="G13" s="63" t="n">
        <v>87805</v>
      </c>
      <c r="H13" s="62" t="n">
        <v>4.6</v>
      </c>
      <c r="I13" s="63" t="n">
        <v>2271755</v>
      </c>
      <c r="J13" s="62" t="n">
        <v>100</v>
      </c>
      <c r="K13" s="63" t="n">
        <v>1771630</v>
      </c>
      <c r="L13" s="62" t="n">
        <v>78</v>
      </c>
      <c r="M13" s="64" t="n">
        <v>500125</v>
      </c>
      <c r="N13" s="65" t="n">
        <v>22</v>
      </c>
      <c r="O13" s="64" t="n">
        <v>-374915</v>
      </c>
      <c r="P13" s="65" t="n">
        <v>-19.8</v>
      </c>
      <c r="Q13" s="64" t="n">
        <v>37405</v>
      </c>
      <c r="R13" s="66" t="n">
        <v>2.1</v>
      </c>
      <c r="S13" s="67" t="n">
        <v>-412320</v>
      </c>
      <c r="T13" s="68" t="n">
        <v>-82.4</v>
      </c>
      <c r="U13" s="69" t="n">
        <v>2001</v>
      </c>
      <c r="V13" s="58"/>
      <c r="W13" s="59" t="s">
        <v>52</v>
      </c>
      <c r="X13" s="60"/>
      <c r="Y13" s="61" t="n">
        <v>1896841</v>
      </c>
      <c r="Z13" s="63" t="n">
        <v>2271755</v>
      </c>
      <c r="AA13" s="63" t="n">
        <v>-374915</v>
      </c>
      <c r="AB13" s="63" t="n">
        <v>293575</v>
      </c>
      <c r="AC13" s="70" t="n">
        <v>100</v>
      </c>
      <c r="AD13" s="64" t="n">
        <v>432128</v>
      </c>
      <c r="AE13" s="71" t="n">
        <v>147.2</v>
      </c>
      <c r="AF13" s="64" t="n">
        <v>15862</v>
      </c>
      <c r="AG13" s="71" t="n">
        <v>5.4</v>
      </c>
      <c r="AH13" s="64" t="n">
        <v>154415</v>
      </c>
      <c r="AI13" s="72" t="n">
        <v>52.6</v>
      </c>
      <c r="AJ13" s="73" t="n">
        <v>2001</v>
      </c>
      <c r="AK13" s="58"/>
    </row>
    <row r="14" customFormat="false" ht="16.15" hidden="false" customHeight="true" outlineLevel="0" collapsed="false">
      <c r="A14" s="59" t="s">
        <v>53</v>
      </c>
      <c r="B14" s="60"/>
      <c r="C14" s="61" t="n">
        <v>1787919</v>
      </c>
      <c r="D14" s="62" t="n">
        <v>100</v>
      </c>
      <c r="E14" s="63" t="n">
        <v>1706602</v>
      </c>
      <c r="F14" s="62" t="n">
        <v>95.5</v>
      </c>
      <c r="G14" s="63" t="n">
        <v>81317</v>
      </c>
      <c r="H14" s="62" t="n">
        <v>4.5</v>
      </c>
      <c r="I14" s="63" t="n">
        <v>2144994</v>
      </c>
      <c r="J14" s="62" t="n">
        <v>100</v>
      </c>
      <c r="K14" s="63" t="n">
        <v>1649952</v>
      </c>
      <c r="L14" s="62" t="n">
        <v>76.9</v>
      </c>
      <c r="M14" s="64" t="n">
        <v>495042</v>
      </c>
      <c r="N14" s="65" t="n">
        <v>23.1</v>
      </c>
      <c r="O14" s="64" t="n">
        <v>-357075</v>
      </c>
      <c r="P14" s="65" t="n">
        <v>-20</v>
      </c>
      <c r="Q14" s="64" t="n">
        <v>56651</v>
      </c>
      <c r="R14" s="66" t="n">
        <v>3.3</v>
      </c>
      <c r="S14" s="67" t="n">
        <v>-413726</v>
      </c>
      <c r="T14" s="68" t="n">
        <v>-83.6</v>
      </c>
      <c r="U14" s="69" t="n">
        <v>2002</v>
      </c>
      <c r="V14" s="58"/>
      <c r="W14" s="59" t="s">
        <v>53</v>
      </c>
      <c r="X14" s="60"/>
      <c r="Y14" s="61" t="n">
        <v>1787919</v>
      </c>
      <c r="Z14" s="63" t="n">
        <v>2144994</v>
      </c>
      <c r="AA14" s="63" t="n">
        <v>-357075</v>
      </c>
      <c r="AB14" s="63" t="n">
        <v>308550</v>
      </c>
      <c r="AC14" s="70" t="n">
        <v>100</v>
      </c>
      <c r="AD14" s="64" t="n">
        <v>329809</v>
      </c>
      <c r="AE14" s="71" t="n">
        <v>106.9</v>
      </c>
      <c r="AF14" s="64" t="n">
        <v>64852</v>
      </c>
      <c r="AG14" s="71" t="n">
        <v>21</v>
      </c>
      <c r="AH14" s="64" t="n">
        <v>86111</v>
      </c>
      <c r="AI14" s="72" t="n">
        <v>27.9</v>
      </c>
      <c r="AJ14" s="73" t="n">
        <v>2002</v>
      </c>
      <c r="AK14" s="58"/>
    </row>
    <row r="15" customFormat="false" ht="28.15" hidden="false" customHeight="true" outlineLevel="0" collapsed="false">
      <c r="A15" s="59" t="s">
        <v>54</v>
      </c>
      <c r="B15" s="60"/>
      <c r="C15" s="61" t="n">
        <v>1948847</v>
      </c>
      <c r="D15" s="62" t="n">
        <v>100</v>
      </c>
      <c r="E15" s="63" t="n">
        <v>1834654</v>
      </c>
      <c r="F15" s="62" t="n">
        <v>94.1</v>
      </c>
      <c r="G15" s="63" t="n">
        <v>114193</v>
      </c>
      <c r="H15" s="62" t="n">
        <v>5.9</v>
      </c>
      <c r="I15" s="63" t="n">
        <v>2216514</v>
      </c>
      <c r="J15" s="62" t="n">
        <v>100</v>
      </c>
      <c r="K15" s="63" t="n">
        <v>1683569</v>
      </c>
      <c r="L15" s="62" t="n">
        <v>76</v>
      </c>
      <c r="M15" s="64" t="n">
        <v>532946</v>
      </c>
      <c r="N15" s="65" t="n">
        <v>24</v>
      </c>
      <c r="O15" s="64" t="n">
        <v>-267667</v>
      </c>
      <c r="P15" s="65" t="n">
        <v>-13.7</v>
      </c>
      <c r="Q15" s="64" t="n">
        <v>151085</v>
      </c>
      <c r="R15" s="66" t="n">
        <v>8.2</v>
      </c>
      <c r="S15" s="67" t="n">
        <v>-418752</v>
      </c>
      <c r="T15" s="68" t="n">
        <v>-78.6</v>
      </c>
      <c r="U15" s="69" t="n">
        <v>2003</v>
      </c>
      <c r="V15" s="58"/>
      <c r="W15" s="59" t="s">
        <v>54</v>
      </c>
      <c r="X15" s="60"/>
      <c r="Y15" s="61" t="n">
        <v>1948847</v>
      </c>
      <c r="Z15" s="63" t="n">
        <v>2216514</v>
      </c>
      <c r="AA15" s="63" t="n">
        <v>-267667</v>
      </c>
      <c r="AB15" s="63" t="n">
        <v>368621</v>
      </c>
      <c r="AC15" s="70" t="n">
        <v>100</v>
      </c>
      <c r="AD15" s="64" t="n">
        <v>405686</v>
      </c>
      <c r="AE15" s="71" t="n">
        <v>110.1</v>
      </c>
      <c r="AF15" s="64" t="n">
        <v>47668</v>
      </c>
      <c r="AG15" s="71" t="n">
        <v>12.9</v>
      </c>
      <c r="AH15" s="64" t="n">
        <v>84733</v>
      </c>
      <c r="AI15" s="72" t="n">
        <v>23</v>
      </c>
      <c r="AJ15" s="73" t="n">
        <v>2003</v>
      </c>
      <c r="AK15" s="58"/>
    </row>
    <row r="16" customFormat="false" ht="16.15" hidden="false" customHeight="true" outlineLevel="0" collapsed="false">
      <c r="A16" s="59" t="s">
        <v>55</v>
      </c>
      <c r="B16" s="60"/>
      <c r="C16" s="61" t="n">
        <v>1927400</v>
      </c>
      <c r="D16" s="62" t="n">
        <v>100</v>
      </c>
      <c r="E16" s="63" t="n">
        <v>1845279</v>
      </c>
      <c r="F16" s="62" t="n">
        <v>95.7</v>
      </c>
      <c r="G16" s="63" t="n">
        <v>82121</v>
      </c>
      <c r="H16" s="62" t="n">
        <v>4.3</v>
      </c>
      <c r="I16" s="63" t="n">
        <v>2245047</v>
      </c>
      <c r="J16" s="62" t="n">
        <v>100</v>
      </c>
      <c r="K16" s="63" t="n">
        <v>1703657</v>
      </c>
      <c r="L16" s="62" t="n">
        <v>75.9</v>
      </c>
      <c r="M16" s="64" t="n">
        <v>541390</v>
      </c>
      <c r="N16" s="65" t="n">
        <v>24.1</v>
      </c>
      <c r="O16" s="64" t="n">
        <v>-317647</v>
      </c>
      <c r="P16" s="65" t="n">
        <v>-16.5</v>
      </c>
      <c r="Q16" s="64" t="n">
        <v>141622</v>
      </c>
      <c r="R16" s="66" t="n">
        <v>7.7</v>
      </c>
      <c r="S16" s="67" t="n">
        <v>-459269</v>
      </c>
      <c r="T16" s="68" t="n">
        <v>-84.8</v>
      </c>
      <c r="U16" s="69" t="n">
        <v>2004</v>
      </c>
      <c r="V16" s="58"/>
      <c r="W16" s="59" t="s">
        <v>55</v>
      </c>
      <c r="X16" s="60"/>
      <c r="Y16" s="61" t="n">
        <v>1927400</v>
      </c>
      <c r="Z16" s="63" t="n">
        <v>2245047</v>
      </c>
      <c r="AA16" s="63" t="n">
        <v>-317647</v>
      </c>
      <c r="AB16" s="63" t="n">
        <v>340909</v>
      </c>
      <c r="AC16" s="70" t="n">
        <v>100</v>
      </c>
      <c r="AD16" s="64" t="n">
        <v>454885</v>
      </c>
      <c r="AE16" s="71" t="n">
        <v>133.4</v>
      </c>
      <c r="AF16" s="64" t="n">
        <v>2626</v>
      </c>
      <c r="AG16" s="71" t="n">
        <v>0.8</v>
      </c>
      <c r="AH16" s="64" t="n">
        <v>116602</v>
      </c>
      <c r="AI16" s="72" t="n">
        <v>34.2</v>
      </c>
      <c r="AJ16" s="73" t="n">
        <v>2004</v>
      </c>
      <c r="AK16" s="58"/>
    </row>
    <row r="17" customFormat="false" ht="16.15" hidden="false" customHeight="true" outlineLevel="0" collapsed="false">
      <c r="A17" s="59" t="s">
        <v>56</v>
      </c>
      <c r="B17" s="60"/>
      <c r="C17" s="61" t="n">
        <v>2218039</v>
      </c>
      <c r="D17" s="62" t="n">
        <v>100</v>
      </c>
      <c r="E17" s="63" t="n">
        <v>2108064</v>
      </c>
      <c r="F17" s="62" t="n">
        <v>95</v>
      </c>
      <c r="G17" s="63" t="n">
        <v>109976</v>
      </c>
      <c r="H17" s="62" t="n">
        <v>5</v>
      </c>
      <c r="I17" s="63" t="n">
        <v>2291999</v>
      </c>
      <c r="J17" s="62" t="n">
        <v>100</v>
      </c>
      <c r="K17" s="63" t="n">
        <v>1729489</v>
      </c>
      <c r="L17" s="62" t="n">
        <v>75.5</v>
      </c>
      <c r="M17" s="64" t="n">
        <v>562510</v>
      </c>
      <c r="N17" s="65" t="n">
        <v>24.5</v>
      </c>
      <c r="O17" s="64" t="n">
        <v>-73960</v>
      </c>
      <c r="P17" s="65" t="n">
        <v>-3.3</v>
      </c>
      <c r="Q17" s="64" t="n">
        <v>378575</v>
      </c>
      <c r="R17" s="66" t="n">
        <v>18</v>
      </c>
      <c r="S17" s="67" t="n">
        <v>-452534</v>
      </c>
      <c r="T17" s="68" t="n">
        <v>-80.4</v>
      </c>
      <c r="U17" s="69" t="n">
        <v>2005</v>
      </c>
      <c r="V17" s="58"/>
      <c r="W17" s="59" t="s">
        <v>56</v>
      </c>
      <c r="X17" s="60"/>
      <c r="Y17" s="61" t="n">
        <v>2218039</v>
      </c>
      <c r="Z17" s="63" t="n">
        <v>2291999</v>
      </c>
      <c r="AA17" s="63" t="n">
        <v>-73960</v>
      </c>
      <c r="AB17" s="63" t="n">
        <v>191731</v>
      </c>
      <c r="AC17" s="70" t="n">
        <v>100</v>
      </c>
      <c r="AD17" s="64" t="n">
        <v>311511</v>
      </c>
      <c r="AE17" s="71" t="n">
        <v>162.5</v>
      </c>
      <c r="AF17" s="64" t="n">
        <v>5278</v>
      </c>
      <c r="AG17" s="71" t="n">
        <v>2.8</v>
      </c>
      <c r="AH17" s="64" t="n">
        <v>125058</v>
      </c>
      <c r="AI17" s="72" t="n">
        <v>65.2</v>
      </c>
      <c r="AJ17" s="73" t="n">
        <v>2005</v>
      </c>
      <c r="AK17" s="58"/>
    </row>
    <row r="18" customFormat="false" ht="16.15" hidden="false" customHeight="true" outlineLevel="0" collapsed="false">
      <c r="A18" s="59" t="s">
        <v>57</v>
      </c>
      <c r="B18" s="60"/>
      <c r="C18" s="61" t="n">
        <v>2177018</v>
      </c>
      <c r="D18" s="62" t="n">
        <v>100</v>
      </c>
      <c r="E18" s="63" t="n">
        <v>2094023</v>
      </c>
      <c r="F18" s="62" t="n">
        <v>96.2</v>
      </c>
      <c r="G18" s="63" t="n">
        <v>82995</v>
      </c>
      <c r="H18" s="62" t="n">
        <v>3.8</v>
      </c>
      <c r="I18" s="63" t="n">
        <v>2214226</v>
      </c>
      <c r="J18" s="62" t="n">
        <v>100</v>
      </c>
      <c r="K18" s="63" t="n">
        <v>1754091</v>
      </c>
      <c r="L18" s="62" t="n">
        <v>79.2</v>
      </c>
      <c r="M18" s="64" t="n">
        <v>460134</v>
      </c>
      <c r="N18" s="65" t="n">
        <v>20.8</v>
      </c>
      <c r="O18" s="64" t="n">
        <v>-37208</v>
      </c>
      <c r="P18" s="65" t="n">
        <v>-1.7</v>
      </c>
      <c r="Q18" s="64" t="n">
        <v>339932</v>
      </c>
      <c r="R18" s="66" t="n">
        <v>16.2</v>
      </c>
      <c r="S18" s="67" t="n">
        <v>-377140</v>
      </c>
      <c r="T18" s="68" t="n">
        <v>-82</v>
      </c>
      <c r="U18" s="69" t="n">
        <v>2006</v>
      </c>
      <c r="V18" s="58"/>
      <c r="W18" s="59" t="s">
        <v>57</v>
      </c>
      <c r="X18" s="60"/>
      <c r="Y18" s="61" t="n">
        <v>2177018</v>
      </c>
      <c r="Z18" s="63" t="n">
        <v>2214226</v>
      </c>
      <c r="AA18" s="63" t="n">
        <v>-37208</v>
      </c>
      <c r="AB18" s="63" t="n">
        <v>75463</v>
      </c>
      <c r="AC18" s="70" t="n">
        <v>100</v>
      </c>
      <c r="AD18" s="64" t="n">
        <v>220810</v>
      </c>
      <c r="AE18" s="71" t="n">
        <v>292.6</v>
      </c>
      <c r="AF18" s="64" t="n">
        <v>2227</v>
      </c>
      <c r="AG18" s="71" t="n">
        <v>3</v>
      </c>
      <c r="AH18" s="64" t="n">
        <v>147574</v>
      </c>
      <c r="AI18" s="72" t="n">
        <v>195.6</v>
      </c>
      <c r="AJ18" s="73" t="n">
        <v>2006</v>
      </c>
      <c r="AK18" s="58"/>
    </row>
    <row r="19" customFormat="false" ht="16.15" hidden="false" customHeight="true" outlineLevel="0" collapsed="false">
      <c r="A19" s="59" t="s">
        <v>58</v>
      </c>
      <c r="B19" s="60"/>
      <c r="C19" s="61" t="n">
        <v>2244758</v>
      </c>
      <c r="D19" s="62" t="n">
        <v>100</v>
      </c>
      <c r="E19" s="63" t="n">
        <v>2189035</v>
      </c>
      <c r="F19" s="62" t="n">
        <v>97.5</v>
      </c>
      <c r="G19" s="63" t="n">
        <v>55724</v>
      </c>
      <c r="H19" s="62" t="n">
        <v>2.5</v>
      </c>
      <c r="I19" s="63" t="n">
        <v>2290169</v>
      </c>
      <c r="J19" s="62" t="n">
        <v>100</v>
      </c>
      <c r="K19" s="63" t="n">
        <v>1801511</v>
      </c>
      <c r="L19" s="62" t="n">
        <v>78.7</v>
      </c>
      <c r="M19" s="64" t="n">
        <v>488658</v>
      </c>
      <c r="N19" s="65" t="n">
        <v>21.3</v>
      </c>
      <c r="O19" s="64" t="n">
        <v>-45411</v>
      </c>
      <c r="P19" s="65" t="n">
        <v>-2</v>
      </c>
      <c r="Q19" s="64" t="n">
        <v>387523</v>
      </c>
      <c r="R19" s="66" t="n">
        <v>17.7</v>
      </c>
      <c r="S19" s="67" t="n">
        <v>-432934</v>
      </c>
      <c r="T19" s="68" t="n">
        <v>-88.6</v>
      </c>
      <c r="U19" s="69" t="n">
        <v>2007</v>
      </c>
      <c r="V19" s="58"/>
      <c r="W19" s="59" t="s">
        <v>58</v>
      </c>
      <c r="X19" s="60"/>
      <c r="Y19" s="61" t="n">
        <v>2244758</v>
      </c>
      <c r="Z19" s="63" t="n">
        <v>2290169</v>
      </c>
      <c r="AA19" s="63" t="n">
        <v>-45411</v>
      </c>
      <c r="AB19" s="63" t="n">
        <v>67569</v>
      </c>
      <c r="AC19" s="70" t="n">
        <v>100</v>
      </c>
      <c r="AD19" s="64" t="n">
        <v>183288</v>
      </c>
      <c r="AE19" s="71" t="n">
        <v>271.3</v>
      </c>
      <c r="AF19" s="64" t="n">
        <v>4732</v>
      </c>
      <c r="AG19" s="71" t="n">
        <v>7</v>
      </c>
      <c r="AH19" s="64" t="n">
        <v>120450</v>
      </c>
      <c r="AI19" s="72" t="n">
        <v>178.3</v>
      </c>
      <c r="AJ19" s="73" t="n">
        <v>2007</v>
      </c>
      <c r="AK19" s="58"/>
    </row>
    <row r="20" customFormat="false" ht="28.15" hidden="false" customHeight="true" outlineLevel="0" collapsed="false">
      <c r="A20" s="59" t="s">
        <v>59</v>
      </c>
      <c r="B20" s="60"/>
      <c r="C20" s="61" t="n">
        <v>2231614</v>
      </c>
      <c r="D20" s="62" t="n">
        <v>100</v>
      </c>
      <c r="E20" s="63" t="n">
        <v>2181188</v>
      </c>
      <c r="F20" s="62" t="n">
        <v>97.7</v>
      </c>
      <c r="G20" s="63" t="n">
        <v>50425</v>
      </c>
      <c r="H20" s="62" t="n">
        <v>2.3</v>
      </c>
      <c r="I20" s="63" t="n">
        <v>2343585</v>
      </c>
      <c r="J20" s="62" t="n">
        <v>100</v>
      </c>
      <c r="K20" s="63" t="n">
        <v>1811308</v>
      </c>
      <c r="L20" s="62" t="n">
        <v>77.3</v>
      </c>
      <c r="M20" s="64" t="n">
        <v>532278</v>
      </c>
      <c r="N20" s="65" t="n">
        <v>22.7</v>
      </c>
      <c r="O20" s="64" t="n">
        <v>-111972</v>
      </c>
      <c r="P20" s="65" t="n">
        <v>-5</v>
      </c>
      <c r="Q20" s="64" t="n">
        <v>369881</v>
      </c>
      <c r="R20" s="66" t="n">
        <v>17</v>
      </c>
      <c r="S20" s="67" t="n">
        <v>-481852</v>
      </c>
      <c r="T20" s="68" t="n">
        <v>-90.5</v>
      </c>
      <c r="U20" s="69" t="n">
        <v>2008</v>
      </c>
      <c r="V20" s="58"/>
      <c r="W20" s="59" t="s">
        <v>59</v>
      </c>
      <c r="X20" s="60"/>
      <c r="Y20" s="61" t="n">
        <v>2231614</v>
      </c>
      <c r="Z20" s="63" t="n">
        <v>2343585</v>
      </c>
      <c r="AA20" s="63" t="n">
        <v>-111972</v>
      </c>
      <c r="AB20" s="63" t="n">
        <v>123946</v>
      </c>
      <c r="AC20" s="70" t="n">
        <v>100</v>
      </c>
      <c r="AD20" s="64" t="n">
        <v>258629</v>
      </c>
      <c r="AE20" s="71" t="n">
        <v>208.7</v>
      </c>
      <c r="AF20" s="64" t="n">
        <v>52179</v>
      </c>
      <c r="AG20" s="71" t="n">
        <v>42.1</v>
      </c>
      <c r="AH20" s="64" t="n">
        <v>186862</v>
      </c>
      <c r="AI20" s="72" t="n">
        <v>150.8</v>
      </c>
      <c r="AJ20" s="73" t="n">
        <v>2008</v>
      </c>
      <c r="AK20" s="58"/>
    </row>
    <row r="21" customFormat="false" ht="16.15" hidden="false" customHeight="true" outlineLevel="0" collapsed="false">
      <c r="A21" s="59" t="s">
        <v>60</v>
      </c>
      <c r="B21" s="60"/>
      <c r="C21" s="61" t="n">
        <v>2113644</v>
      </c>
      <c r="D21" s="62" t="n">
        <v>100</v>
      </c>
      <c r="E21" s="63" t="n">
        <v>2041412</v>
      </c>
      <c r="F21" s="62" t="n">
        <v>96.6</v>
      </c>
      <c r="G21" s="63" t="n">
        <v>72232</v>
      </c>
      <c r="H21" s="62" t="n">
        <v>3.4</v>
      </c>
      <c r="I21" s="63" t="n">
        <v>2670898</v>
      </c>
      <c r="J21" s="62" t="n">
        <v>100</v>
      </c>
      <c r="K21" s="63" t="n">
        <v>2008372</v>
      </c>
      <c r="L21" s="62" t="n">
        <v>75.2</v>
      </c>
      <c r="M21" s="64" t="n">
        <v>662526</v>
      </c>
      <c r="N21" s="65" t="n">
        <v>24.8</v>
      </c>
      <c r="O21" s="64" t="n">
        <v>-557254</v>
      </c>
      <c r="P21" s="65" t="n">
        <v>-26.4</v>
      </c>
      <c r="Q21" s="64" t="n">
        <v>33040</v>
      </c>
      <c r="R21" s="66" t="n">
        <v>1.6</v>
      </c>
      <c r="S21" s="67" t="n">
        <v>-590294</v>
      </c>
      <c r="T21" s="68" t="n">
        <v>-89.1</v>
      </c>
      <c r="U21" s="69" t="n">
        <v>2009</v>
      </c>
      <c r="V21" s="58"/>
      <c r="W21" s="59" t="s">
        <v>60</v>
      </c>
      <c r="X21" s="60"/>
      <c r="Y21" s="61" t="n">
        <v>2113644</v>
      </c>
      <c r="Z21" s="63" t="n">
        <v>2670898</v>
      </c>
      <c r="AA21" s="63" t="n">
        <v>-557254</v>
      </c>
      <c r="AB21" s="63" t="n">
        <v>534400</v>
      </c>
      <c r="AC21" s="70" t="n">
        <v>100</v>
      </c>
      <c r="AD21" s="64" t="n">
        <v>647164</v>
      </c>
      <c r="AE21" s="71" t="n">
        <v>121.1</v>
      </c>
      <c r="AF21" s="64" t="n">
        <v>87951</v>
      </c>
      <c r="AG21" s="71" t="n">
        <v>16.5</v>
      </c>
      <c r="AH21" s="64" t="n">
        <v>200714</v>
      </c>
      <c r="AI21" s="72" t="n">
        <v>37.6</v>
      </c>
      <c r="AJ21" s="73" t="n">
        <v>2009</v>
      </c>
      <c r="AK21" s="58"/>
    </row>
    <row r="22" customFormat="false" ht="16.15" hidden="false" customHeight="true" outlineLevel="0" collapsed="false">
      <c r="A22" s="59" t="s">
        <v>61</v>
      </c>
      <c r="B22" s="60"/>
      <c r="C22" s="61" t="n">
        <v>2115554</v>
      </c>
      <c r="D22" s="62" t="n">
        <v>100</v>
      </c>
      <c r="E22" s="63" t="n">
        <v>2062022</v>
      </c>
      <c r="F22" s="62" t="n">
        <v>97.5</v>
      </c>
      <c r="G22" s="63" t="n">
        <v>53532</v>
      </c>
      <c r="H22" s="62" t="n">
        <v>2.5</v>
      </c>
      <c r="I22" s="63" t="n">
        <v>2566804</v>
      </c>
      <c r="J22" s="62" t="n">
        <v>100</v>
      </c>
      <c r="K22" s="63" t="n">
        <v>1911511</v>
      </c>
      <c r="L22" s="62" t="n">
        <v>74.5</v>
      </c>
      <c r="M22" s="64" t="n">
        <v>655293</v>
      </c>
      <c r="N22" s="65" t="n">
        <v>25.5</v>
      </c>
      <c r="O22" s="64" t="n">
        <v>-451251</v>
      </c>
      <c r="P22" s="65" t="n">
        <v>-21.3</v>
      </c>
      <c r="Q22" s="64" t="n">
        <v>150511</v>
      </c>
      <c r="R22" s="66" t="n">
        <v>7.3</v>
      </c>
      <c r="S22" s="67" t="n">
        <v>-601761</v>
      </c>
      <c r="T22" s="68" t="n">
        <v>-91.8</v>
      </c>
      <c r="U22" s="69" t="n">
        <v>2010</v>
      </c>
      <c r="V22" s="58"/>
      <c r="W22" s="59" t="s">
        <v>61</v>
      </c>
      <c r="X22" s="60"/>
      <c r="Y22" s="61" t="n">
        <v>2115554</v>
      </c>
      <c r="Z22" s="63" t="n">
        <v>2566804</v>
      </c>
      <c r="AA22" s="63" t="n">
        <v>-451251</v>
      </c>
      <c r="AB22" s="63" t="n">
        <v>468315</v>
      </c>
      <c r="AC22" s="70" t="n">
        <v>100</v>
      </c>
      <c r="AD22" s="64" t="n">
        <v>668515</v>
      </c>
      <c r="AE22" s="71" t="n">
        <v>142.7</v>
      </c>
      <c r="AF22" s="64" t="n">
        <v>6502</v>
      </c>
      <c r="AG22" s="71" t="n">
        <v>1.4</v>
      </c>
      <c r="AH22" s="64" t="n">
        <v>206702</v>
      </c>
      <c r="AI22" s="72" t="n">
        <v>44.1</v>
      </c>
      <c r="AJ22" s="73" t="n">
        <v>2010</v>
      </c>
      <c r="AK22" s="58"/>
    </row>
    <row r="23" customFormat="false" ht="16.15" hidden="false" customHeight="true" outlineLevel="0" collapsed="false">
      <c r="A23" s="59" t="s">
        <v>62</v>
      </c>
      <c r="B23" s="60"/>
      <c r="C23" s="61" t="n">
        <v>2306173</v>
      </c>
      <c r="D23" s="62" t="n">
        <v>100</v>
      </c>
      <c r="E23" s="63" t="n">
        <v>2238905</v>
      </c>
      <c r="F23" s="62" t="n">
        <v>97.1</v>
      </c>
      <c r="G23" s="63" t="n">
        <v>67268</v>
      </c>
      <c r="H23" s="62" t="n">
        <v>2.9</v>
      </c>
      <c r="I23" s="63" t="n">
        <v>2612947</v>
      </c>
      <c r="J23" s="62" t="n">
        <v>100</v>
      </c>
      <c r="K23" s="63" t="n">
        <v>2020023</v>
      </c>
      <c r="L23" s="62" t="n">
        <v>77.3</v>
      </c>
      <c r="M23" s="64" t="n">
        <v>592924</v>
      </c>
      <c r="N23" s="65" t="n">
        <v>22.7</v>
      </c>
      <c r="O23" s="64" t="n">
        <v>-306774</v>
      </c>
      <c r="P23" s="65" t="n">
        <v>-13.3</v>
      </c>
      <c r="Q23" s="64" t="n">
        <v>218883</v>
      </c>
      <c r="R23" s="66" t="n">
        <v>9.8</v>
      </c>
      <c r="S23" s="67" t="n">
        <v>-525657</v>
      </c>
      <c r="T23" s="68" t="n">
        <v>-88.7</v>
      </c>
      <c r="U23" s="69" t="n">
        <v>2011</v>
      </c>
      <c r="V23" s="58"/>
      <c r="W23" s="59" t="s">
        <v>62</v>
      </c>
      <c r="X23" s="60"/>
      <c r="Y23" s="61" t="n">
        <v>2306173</v>
      </c>
      <c r="Z23" s="63" t="n">
        <v>2612947</v>
      </c>
      <c r="AA23" s="63" t="n">
        <v>-306774</v>
      </c>
      <c r="AB23" s="63" t="n">
        <v>169685</v>
      </c>
      <c r="AC23" s="70" t="n">
        <v>100</v>
      </c>
      <c r="AD23" s="64" t="n">
        <v>397839</v>
      </c>
      <c r="AE23" s="71" t="n">
        <v>234.5</v>
      </c>
      <c r="AF23" s="64" t="n">
        <v>842</v>
      </c>
      <c r="AG23" s="71" t="n">
        <v>0.5</v>
      </c>
      <c r="AH23" s="64" t="n">
        <v>228996</v>
      </c>
      <c r="AI23" s="72" t="n">
        <v>135</v>
      </c>
      <c r="AJ23" s="73" t="n">
        <v>2011</v>
      </c>
      <c r="AK23" s="58"/>
    </row>
    <row r="24" customFormat="false" ht="16.15" hidden="false" customHeight="true" outlineLevel="0" collapsed="false">
      <c r="A24" s="59" t="s">
        <v>63</v>
      </c>
      <c r="B24" s="60"/>
      <c r="C24" s="61" t="n">
        <v>2321205</v>
      </c>
      <c r="D24" s="62" t="n">
        <v>100</v>
      </c>
      <c r="E24" s="63" t="n">
        <v>2259104</v>
      </c>
      <c r="F24" s="62" t="n">
        <v>97.3</v>
      </c>
      <c r="G24" s="63" t="n">
        <v>62102</v>
      </c>
      <c r="H24" s="62" t="n">
        <v>2.7</v>
      </c>
      <c r="I24" s="63" t="n">
        <v>2677984</v>
      </c>
      <c r="J24" s="62" t="n">
        <v>100</v>
      </c>
      <c r="K24" s="63" t="n">
        <v>2179796</v>
      </c>
      <c r="L24" s="62" t="n">
        <v>81.4</v>
      </c>
      <c r="M24" s="64" t="n">
        <v>498188</v>
      </c>
      <c r="N24" s="65" t="n">
        <v>18.6</v>
      </c>
      <c r="O24" s="64" t="n">
        <v>-356779</v>
      </c>
      <c r="P24" s="65" t="n">
        <v>-15.4</v>
      </c>
      <c r="Q24" s="64" t="n">
        <v>79307</v>
      </c>
      <c r="R24" s="66" t="n">
        <v>3.5</v>
      </c>
      <c r="S24" s="67" t="n">
        <v>-436087</v>
      </c>
      <c r="T24" s="68" t="n">
        <v>-87.5</v>
      </c>
      <c r="U24" s="69" t="n">
        <v>2012</v>
      </c>
      <c r="V24" s="58"/>
      <c r="W24" s="59" t="s">
        <v>63</v>
      </c>
      <c r="X24" s="60"/>
      <c r="Y24" s="61" t="n">
        <v>2321205</v>
      </c>
      <c r="Z24" s="63" t="n">
        <v>2677984</v>
      </c>
      <c r="AA24" s="63" t="n">
        <v>-356779</v>
      </c>
      <c r="AB24" s="63" t="n">
        <v>373523</v>
      </c>
      <c r="AC24" s="70" t="n">
        <v>100</v>
      </c>
      <c r="AD24" s="64" t="n">
        <v>602610</v>
      </c>
      <c r="AE24" s="71" t="n">
        <v>161.3</v>
      </c>
      <c r="AF24" s="64" t="n">
        <v>22796</v>
      </c>
      <c r="AG24" s="71" t="n">
        <v>6.1</v>
      </c>
      <c r="AH24" s="64" t="n">
        <v>251882</v>
      </c>
      <c r="AI24" s="72" t="n">
        <v>67.4</v>
      </c>
      <c r="AJ24" s="73" t="n">
        <v>2012</v>
      </c>
      <c r="AK24" s="58"/>
    </row>
    <row r="25" customFormat="false" ht="28.15" hidden="false" customHeight="true" outlineLevel="0" collapsed="false">
      <c r="A25" s="59" t="s">
        <v>64</v>
      </c>
      <c r="B25" s="60"/>
      <c r="C25" s="61" t="n">
        <v>2457632</v>
      </c>
      <c r="D25" s="62" t="n">
        <v>100</v>
      </c>
      <c r="E25" s="63" t="n">
        <v>2370392</v>
      </c>
      <c r="F25" s="62" t="n">
        <v>96.5</v>
      </c>
      <c r="G25" s="63" t="n">
        <v>87241</v>
      </c>
      <c r="H25" s="62" t="n">
        <v>3.5</v>
      </c>
      <c r="I25" s="63" t="n">
        <v>2665241</v>
      </c>
      <c r="J25" s="62" t="n">
        <v>100</v>
      </c>
      <c r="K25" s="63" t="n">
        <v>2166627</v>
      </c>
      <c r="L25" s="62" t="n">
        <v>81.3</v>
      </c>
      <c r="M25" s="64" t="n">
        <v>498614</v>
      </c>
      <c r="N25" s="65" t="n">
        <v>18.7</v>
      </c>
      <c r="O25" s="64" t="n">
        <v>-207609</v>
      </c>
      <c r="P25" s="65" t="n">
        <v>-8.4</v>
      </c>
      <c r="Q25" s="64" t="n">
        <v>203765</v>
      </c>
      <c r="R25" s="66" t="n">
        <v>8.6</v>
      </c>
      <c r="S25" s="67" t="n">
        <v>-411373</v>
      </c>
      <c r="T25" s="68" t="n">
        <v>-82.5</v>
      </c>
      <c r="U25" s="69" t="n">
        <v>2013</v>
      </c>
      <c r="V25" s="58"/>
      <c r="W25" s="59" t="s">
        <v>64</v>
      </c>
      <c r="X25" s="60"/>
      <c r="Y25" s="61" t="n">
        <v>2457632</v>
      </c>
      <c r="Z25" s="63" t="n">
        <v>2665241</v>
      </c>
      <c r="AA25" s="63" t="n">
        <v>-207609</v>
      </c>
      <c r="AB25" s="63" t="n">
        <v>202641</v>
      </c>
      <c r="AC25" s="70" t="n">
        <v>100</v>
      </c>
      <c r="AD25" s="64" t="n">
        <v>464674</v>
      </c>
      <c r="AE25" s="71" t="n">
        <v>229.3</v>
      </c>
      <c r="AF25" s="64" t="n">
        <v>13105</v>
      </c>
      <c r="AG25" s="71" t="n">
        <v>6.5</v>
      </c>
      <c r="AH25" s="64" t="n">
        <v>275138</v>
      </c>
      <c r="AI25" s="72" t="n">
        <v>135.8</v>
      </c>
      <c r="AJ25" s="73" t="n">
        <v>2013</v>
      </c>
      <c r="AK25" s="58"/>
    </row>
    <row r="26" customFormat="false" ht="16.15" hidden="false" customHeight="true" outlineLevel="0" collapsed="false">
      <c r="A26" s="59" t="s">
        <v>65</v>
      </c>
      <c r="B26" s="60"/>
      <c r="C26" s="61" t="n">
        <v>2508815</v>
      </c>
      <c r="D26" s="62" t="n">
        <v>100</v>
      </c>
      <c r="E26" s="63" t="n">
        <v>2416204</v>
      </c>
      <c r="F26" s="62" t="n">
        <v>96.3</v>
      </c>
      <c r="G26" s="63" t="n">
        <v>92611</v>
      </c>
      <c r="H26" s="62" t="n">
        <v>3.7</v>
      </c>
      <c r="I26" s="63" t="n">
        <v>2645712</v>
      </c>
      <c r="J26" s="62" t="n">
        <v>100</v>
      </c>
      <c r="K26" s="63" t="n">
        <v>2191528</v>
      </c>
      <c r="L26" s="62" t="n">
        <v>82.8</v>
      </c>
      <c r="M26" s="64" t="n">
        <v>454184</v>
      </c>
      <c r="N26" s="65" t="n">
        <v>17.2</v>
      </c>
      <c r="O26" s="64" t="n">
        <v>-136897</v>
      </c>
      <c r="P26" s="65" t="n">
        <v>-5.5</v>
      </c>
      <c r="Q26" s="64" t="n">
        <v>224676</v>
      </c>
      <c r="R26" s="66" t="n">
        <v>9.3</v>
      </c>
      <c r="S26" s="67" t="n">
        <v>-361573</v>
      </c>
      <c r="T26" s="68" t="n">
        <v>-79.6</v>
      </c>
      <c r="U26" s="69" t="n">
        <v>2014</v>
      </c>
      <c r="V26" s="58"/>
      <c r="W26" s="59" t="s">
        <v>65</v>
      </c>
      <c r="X26" s="60"/>
      <c r="Y26" s="61" t="n">
        <v>2508815</v>
      </c>
      <c r="Z26" s="63" t="n">
        <v>2645712</v>
      </c>
      <c r="AA26" s="63" t="n">
        <v>-136897</v>
      </c>
      <c r="AB26" s="63" t="n">
        <v>203348</v>
      </c>
      <c r="AC26" s="70" t="n">
        <v>100</v>
      </c>
      <c r="AD26" s="64" t="n">
        <v>480776</v>
      </c>
      <c r="AE26" s="71" t="n">
        <v>236.4</v>
      </c>
      <c r="AF26" s="64" t="n">
        <v>4779</v>
      </c>
      <c r="AG26" s="71" t="n">
        <v>2.4</v>
      </c>
      <c r="AH26" s="64" t="n">
        <v>282208</v>
      </c>
      <c r="AI26" s="72" t="n">
        <v>138.8</v>
      </c>
      <c r="AJ26" s="73" t="n">
        <v>2014</v>
      </c>
      <c r="AK26" s="58"/>
    </row>
    <row r="27" customFormat="false" ht="16.15" hidden="false" customHeight="true" outlineLevel="0" collapsed="false">
      <c r="A27" s="59" t="s">
        <v>66</v>
      </c>
      <c r="B27" s="60"/>
      <c r="C27" s="61" t="n">
        <v>2662328</v>
      </c>
      <c r="D27" s="62" t="n">
        <v>100</v>
      </c>
      <c r="E27" s="63" t="n">
        <v>2592406</v>
      </c>
      <c r="F27" s="62" t="n">
        <v>97.4</v>
      </c>
      <c r="G27" s="63" t="n">
        <v>69922</v>
      </c>
      <c r="H27" s="62" t="n">
        <v>2.6</v>
      </c>
      <c r="I27" s="63" t="n">
        <v>2645189</v>
      </c>
      <c r="J27" s="62" t="n">
        <v>100</v>
      </c>
      <c r="K27" s="63" t="n">
        <v>2216782</v>
      </c>
      <c r="L27" s="62" t="n">
        <v>83.8</v>
      </c>
      <c r="M27" s="64" t="n">
        <v>428406</v>
      </c>
      <c r="N27" s="65" t="n">
        <v>16.2</v>
      </c>
      <c r="O27" s="64" t="n">
        <v>17139</v>
      </c>
      <c r="P27" s="65" t="n">
        <v>0.6</v>
      </c>
      <c r="Q27" s="64" t="n">
        <v>375624</v>
      </c>
      <c r="R27" s="66" t="n">
        <v>14.5</v>
      </c>
      <c r="S27" s="67" t="n">
        <v>-358485</v>
      </c>
      <c r="T27" s="68" t="n">
        <v>-83.7</v>
      </c>
      <c r="U27" s="69" t="n">
        <v>2015</v>
      </c>
      <c r="V27" s="58"/>
      <c r="W27" s="59" t="s">
        <v>66</v>
      </c>
      <c r="X27" s="60"/>
      <c r="Y27" s="61" t="n">
        <v>2662328</v>
      </c>
      <c r="Z27" s="63" t="n">
        <v>2645189</v>
      </c>
      <c r="AA27" s="63" t="n">
        <v>17139</v>
      </c>
      <c r="AB27" s="63" t="n">
        <v>35474</v>
      </c>
      <c r="AC27" s="70" t="n">
        <v>100</v>
      </c>
      <c r="AD27" s="64" t="n">
        <v>337898</v>
      </c>
      <c r="AE27" s="71" t="n">
        <v>952.5</v>
      </c>
      <c r="AF27" s="64" t="n">
        <v>869</v>
      </c>
      <c r="AG27" s="71" t="n">
        <v>2.4</v>
      </c>
      <c r="AH27" s="64" t="n">
        <v>303294</v>
      </c>
      <c r="AI27" s="72" t="n">
        <v>855</v>
      </c>
      <c r="AJ27" s="73" t="n">
        <v>2015</v>
      </c>
      <c r="AK27" s="58"/>
    </row>
    <row r="28" customFormat="false" ht="16.15" hidden="false" customHeight="true" outlineLevel="0" collapsed="false">
      <c r="A28" s="59" t="s">
        <v>67</v>
      </c>
      <c r="B28" s="60"/>
      <c r="C28" s="61" t="n">
        <v>2690918</v>
      </c>
      <c r="D28" s="62" t="n">
        <v>100</v>
      </c>
      <c r="E28" s="63" t="n">
        <v>2642536</v>
      </c>
      <c r="F28" s="62" t="n">
        <v>98.2</v>
      </c>
      <c r="G28" s="63" t="n">
        <v>48382</v>
      </c>
      <c r="H28" s="62" t="n">
        <v>1.8</v>
      </c>
      <c r="I28" s="63" t="n">
        <v>2745305</v>
      </c>
      <c r="J28" s="62" t="n">
        <v>100</v>
      </c>
      <c r="K28" s="63" t="n">
        <v>2292303</v>
      </c>
      <c r="L28" s="62" t="n">
        <v>83.5</v>
      </c>
      <c r="M28" s="64" t="n">
        <v>453002</v>
      </c>
      <c r="N28" s="65" t="n">
        <v>16.5</v>
      </c>
      <c r="O28" s="64" t="n">
        <v>-54388</v>
      </c>
      <c r="P28" s="65" t="n">
        <v>-2</v>
      </c>
      <c r="Q28" s="64" t="n">
        <v>350233</v>
      </c>
      <c r="R28" s="66" t="n">
        <v>13.3</v>
      </c>
      <c r="S28" s="67" t="n">
        <v>-404620</v>
      </c>
      <c r="T28" s="68" t="n">
        <v>-89.3</v>
      </c>
      <c r="U28" s="69" t="n">
        <v>2016</v>
      </c>
      <c r="V28" s="58"/>
      <c r="W28" s="59" t="s">
        <v>67</v>
      </c>
      <c r="X28" s="60"/>
      <c r="Y28" s="61" t="n">
        <v>2690918</v>
      </c>
      <c r="Z28" s="63" t="n">
        <v>2745305</v>
      </c>
      <c r="AA28" s="63" t="n">
        <v>-54388</v>
      </c>
      <c r="AB28" s="63" t="n">
        <v>63662</v>
      </c>
      <c r="AC28" s="70" t="n">
        <v>100</v>
      </c>
      <c r="AD28" s="64" t="n">
        <v>409899</v>
      </c>
      <c r="AE28" s="71" t="n">
        <v>643.9</v>
      </c>
      <c r="AF28" s="64" t="n">
        <v>341</v>
      </c>
      <c r="AG28" s="71" t="n">
        <v>0.5</v>
      </c>
      <c r="AH28" s="64" t="n">
        <v>346578</v>
      </c>
      <c r="AI28" s="72" t="n">
        <v>544.4</v>
      </c>
      <c r="AJ28" s="73" t="n">
        <v>2016</v>
      </c>
      <c r="AK28" s="58"/>
    </row>
    <row r="29" customFormat="false" ht="16.15" hidden="false" customHeight="true" outlineLevel="0" collapsed="false">
      <c r="A29" s="59" t="s">
        <v>68</v>
      </c>
      <c r="B29" s="60"/>
      <c r="C29" s="61" t="n">
        <v>2753329</v>
      </c>
      <c r="D29" s="62" t="n">
        <v>100</v>
      </c>
      <c r="E29" s="63" t="n">
        <v>2718248</v>
      </c>
      <c r="F29" s="62" t="n">
        <v>98.7</v>
      </c>
      <c r="G29" s="63" t="n">
        <v>35081</v>
      </c>
      <c r="H29" s="62" t="n">
        <v>1.3</v>
      </c>
      <c r="I29" s="63" t="n">
        <v>2778361</v>
      </c>
      <c r="J29" s="62" t="n">
        <v>100</v>
      </c>
      <c r="K29" s="63" t="n">
        <v>2283605</v>
      </c>
      <c r="L29" s="62" t="n">
        <v>82.2</v>
      </c>
      <c r="M29" s="64" t="n">
        <v>494755</v>
      </c>
      <c r="N29" s="65" t="n">
        <v>17.8</v>
      </c>
      <c r="O29" s="64" t="n">
        <v>-25032</v>
      </c>
      <c r="P29" s="65" t="n">
        <v>-0.9</v>
      </c>
      <c r="Q29" s="64" t="n">
        <v>434642</v>
      </c>
      <c r="R29" s="66" t="n">
        <v>16</v>
      </c>
      <c r="S29" s="67" t="n">
        <v>-459674</v>
      </c>
      <c r="T29" s="68" t="n">
        <v>-92.9</v>
      </c>
      <c r="U29" s="69" t="n">
        <v>2017</v>
      </c>
      <c r="V29" s="58"/>
      <c r="W29" s="59" t="s">
        <v>68</v>
      </c>
      <c r="X29" s="60"/>
      <c r="Y29" s="61" t="n">
        <v>2753329</v>
      </c>
      <c r="Z29" s="63" t="n">
        <v>2778361</v>
      </c>
      <c r="AA29" s="63" t="n">
        <v>-25032</v>
      </c>
      <c r="AB29" s="63" t="n">
        <v>-1840</v>
      </c>
      <c r="AC29" s="70" t="n">
        <v>100</v>
      </c>
      <c r="AD29" s="64" t="n">
        <v>375236</v>
      </c>
      <c r="AE29" s="74" t="s">
        <v>69</v>
      </c>
      <c r="AF29" s="64" t="n">
        <v>2420</v>
      </c>
      <c r="AG29" s="74" t="s">
        <v>69</v>
      </c>
      <c r="AH29" s="64" t="n">
        <v>379496</v>
      </c>
      <c r="AI29" s="75" t="s">
        <v>69</v>
      </c>
      <c r="AJ29" s="73" t="n">
        <v>2017</v>
      </c>
      <c r="AK29" s="58"/>
    </row>
    <row r="30" customFormat="false" ht="28.15" hidden="false" customHeight="true" outlineLevel="0" collapsed="false">
      <c r="A30" s="59" t="s">
        <v>70</v>
      </c>
      <c r="B30" s="60"/>
      <c r="C30" s="61" t="n">
        <v>2848611</v>
      </c>
      <c r="D30" s="62" t="n">
        <v>100</v>
      </c>
      <c r="E30" s="63" t="n">
        <v>2809641</v>
      </c>
      <c r="F30" s="62" t="n">
        <v>98.6</v>
      </c>
      <c r="G30" s="63" t="n">
        <v>38970</v>
      </c>
      <c r="H30" s="62" t="n">
        <v>1.4</v>
      </c>
      <c r="I30" s="63" t="n">
        <v>2845491</v>
      </c>
      <c r="J30" s="62" t="n">
        <v>100</v>
      </c>
      <c r="K30" s="63" t="n">
        <v>2295549</v>
      </c>
      <c r="L30" s="62" t="n">
        <v>80.7</v>
      </c>
      <c r="M30" s="64" t="n">
        <v>549943</v>
      </c>
      <c r="N30" s="65" t="n">
        <v>19.3</v>
      </c>
      <c r="O30" s="64" t="n">
        <v>3120</v>
      </c>
      <c r="P30" s="65" t="n">
        <v>0.1</v>
      </c>
      <c r="Q30" s="64" t="n">
        <v>514092</v>
      </c>
      <c r="R30" s="66" t="n">
        <v>18.3</v>
      </c>
      <c r="S30" s="67" t="n">
        <v>-510973</v>
      </c>
      <c r="T30" s="68" t="n">
        <v>-92.9</v>
      </c>
      <c r="U30" s="69" t="n">
        <v>2018</v>
      </c>
      <c r="V30" s="58"/>
      <c r="W30" s="59" t="s">
        <v>70</v>
      </c>
      <c r="X30" s="60"/>
      <c r="Y30" s="61" t="n">
        <v>2848611</v>
      </c>
      <c r="Z30" s="63" t="n">
        <v>2845491</v>
      </c>
      <c r="AA30" s="63" t="n">
        <v>3120</v>
      </c>
      <c r="AB30" s="63" t="n">
        <v>-15263</v>
      </c>
      <c r="AC30" s="70" t="n">
        <v>100</v>
      </c>
      <c r="AD30" s="64" t="n">
        <v>366007</v>
      </c>
      <c r="AE30" s="74" t="s">
        <v>69</v>
      </c>
      <c r="AF30" s="64" t="n">
        <v>14585</v>
      </c>
      <c r="AG30" s="74" t="s">
        <v>69</v>
      </c>
      <c r="AH30" s="64" t="n">
        <v>395855</v>
      </c>
      <c r="AI30" s="75" t="s">
        <v>69</v>
      </c>
      <c r="AJ30" s="73" t="n">
        <v>2018</v>
      </c>
      <c r="AK30" s="58"/>
    </row>
    <row r="31" customFormat="false" ht="16.15" hidden="false" customHeight="true" outlineLevel="0" collapsed="false">
      <c r="A31" s="59" t="s">
        <v>71</v>
      </c>
      <c r="B31" s="60"/>
      <c r="C31" s="61" t="n">
        <v>2931855</v>
      </c>
      <c r="D31" s="62" t="n">
        <v>100</v>
      </c>
      <c r="E31" s="63" t="n">
        <v>2888011</v>
      </c>
      <c r="F31" s="62" t="n">
        <v>98.5</v>
      </c>
      <c r="G31" s="63" t="n">
        <v>43843</v>
      </c>
      <c r="H31" s="62" t="n">
        <v>1.5</v>
      </c>
      <c r="I31" s="63" t="n">
        <v>2911648</v>
      </c>
      <c r="J31" s="62" t="n">
        <v>100</v>
      </c>
      <c r="K31" s="63" t="n">
        <v>2331856</v>
      </c>
      <c r="L31" s="62" t="n">
        <v>80.1</v>
      </c>
      <c r="M31" s="64" t="n">
        <v>579792</v>
      </c>
      <c r="N31" s="65" t="n">
        <v>19.9</v>
      </c>
      <c r="O31" s="64" t="n">
        <v>20207</v>
      </c>
      <c r="P31" s="65" t="n">
        <v>0.7</v>
      </c>
      <c r="Q31" s="64" t="n">
        <v>556156</v>
      </c>
      <c r="R31" s="66" t="n">
        <v>19.3</v>
      </c>
      <c r="S31" s="67" t="n">
        <v>-535949</v>
      </c>
      <c r="T31" s="68" t="n">
        <v>-92.4</v>
      </c>
      <c r="U31" s="69" t="n">
        <v>2019</v>
      </c>
      <c r="V31" s="58"/>
      <c r="W31" s="59" t="s">
        <v>71</v>
      </c>
      <c r="X31" s="60"/>
      <c r="Y31" s="61" t="n">
        <v>2931855</v>
      </c>
      <c r="Z31" s="63" t="n">
        <v>2911648</v>
      </c>
      <c r="AA31" s="63" t="n">
        <v>20207</v>
      </c>
      <c r="AB31" s="63" t="n">
        <v>6624</v>
      </c>
      <c r="AC31" s="70" t="n">
        <v>100</v>
      </c>
      <c r="AD31" s="64" t="n">
        <v>412871</v>
      </c>
      <c r="AE31" s="71" t="n">
        <v>6232.8</v>
      </c>
      <c r="AF31" s="64" t="n">
        <v>1812</v>
      </c>
      <c r="AG31" s="71" t="n">
        <v>27.3</v>
      </c>
      <c r="AH31" s="64" t="n">
        <v>408058</v>
      </c>
      <c r="AI31" s="72" t="n">
        <v>6160.1</v>
      </c>
      <c r="AJ31" s="73" t="n">
        <v>2019</v>
      </c>
      <c r="AK31" s="58"/>
    </row>
    <row r="32" customFormat="false" ht="16.15" hidden="false" customHeight="true" outlineLevel="0" collapsed="false">
      <c r="A32" s="59" t="s">
        <v>72</v>
      </c>
      <c r="B32" s="60"/>
      <c r="C32" s="61" t="n">
        <v>3036132</v>
      </c>
      <c r="D32" s="62" t="n">
        <v>100</v>
      </c>
      <c r="E32" s="63" t="n">
        <v>2979973</v>
      </c>
      <c r="F32" s="62" t="n">
        <v>98.2</v>
      </c>
      <c r="G32" s="63" t="n">
        <v>56159</v>
      </c>
      <c r="H32" s="62" t="n">
        <v>1.8</v>
      </c>
      <c r="I32" s="63" t="n">
        <v>3241989</v>
      </c>
      <c r="J32" s="62" t="n">
        <v>100</v>
      </c>
      <c r="K32" s="63" t="n">
        <v>2616376</v>
      </c>
      <c r="L32" s="62" t="n">
        <v>80.7</v>
      </c>
      <c r="M32" s="64" t="n">
        <v>625613</v>
      </c>
      <c r="N32" s="65" t="n">
        <v>19.3</v>
      </c>
      <c r="O32" s="64" t="n">
        <v>-205857</v>
      </c>
      <c r="P32" s="65" t="n">
        <v>-6.8</v>
      </c>
      <c r="Q32" s="64" t="n">
        <v>363598</v>
      </c>
      <c r="R32" s="66" t="n">
        <v>12.2</v>
      </c>
      <c r="S32" s="67" t="n">
        <v>-569454</v>
      </c>
      <c r="T32" s="68" t="n">
        <v>-91</v>
      </c>
      <c r="U32" s="69" t="n">
        <v>2020</v>
      </c>
      <c r="V32" s="58"/>
      <c r="W32" s="59" t="s">
        <v>72</v>
      </c>
      <c r="X32" s="60"/>
      <c r="Y32" s="61" t="n">
        <v>3036132</v>
      </c>
      <c r="Z32" s="63" t="n">
        <v>3241989</v>
      </c>
      <c r="AA32" s="63" t="n">
        <v>-205857</v>
      </c>
      <c r="AB32" s="63" t="n">
        <v>191105</v>
      </c>
      <c r="AC32" s="70" t="n">
        <v>100</v>
      </c>
      <c r="AD32" s="64" t="n">
        <v>613969</v>
      </c>
      <c r="AE32" s="71" t="n">
        <v>321.3</v>
      </c>
      <c r="AF32" s="64" t="n">
        <v>4332</v>
      </c>
      <c r="AG32" s="71" t="n">
        <v>2.3</v>
      </c>
      <c r="AH32" s="64" t="n">
        <v>427196</v>
      </c>
      <c r="AI32" s="72" t="n">
        <v>223.5</v>
      </c>
      <c r="AJ32" s="73" t="n">
        <v>2020</v>
      </c>
      <c r="AK32" s="58"/>
    </row>
    <row r="33" customFormat="false" ht="16.15" hidden="false" customHeight="true" outlineLevel="0" collapsed="false">
      <c r="A33" s="59" t="s">
        <v>73</v>
      </c>
      <c r="B33" s="60"/>
      <c r="C33" s="61" t="n">
        <v>3321122</v>
      </c>
      <c r="D33" s="62" t="n">
        <v>100</v>
      </c>
      <c r="E33" s="63" t="n">
        <v>3271771</v>
      </c>
      <c r="F33" s="62" t="n">
        <v>98.5</v>
      </c>
      <c r="G33" s="63" t="n">
        <v>49351</v>
      </c>
      <c r="H33" s="62" t="n">
        <v>1.5</v>
      </c>
      <c r="I33" s="63" t="n">
        <v>3360265</v>
      </c>
      <c r="J33" s="62" t="n">
        <v>100</v>
      </c>
      <c r="K33" s="63" t="n">
        <v>2756340</v>
      </c>
      <c r="L33" s="62" t="n">
        <v>82</v>
      </c>
      <c r="M33" s="64" t="n">
        <v>603925</v>
      </c>
      <c r="N33" s="65" t="n">
        <v>18</v>
      </c>
      <c r="O33" s="64" t="n">
        <v>-39143</v>
      </c>
      <c r="P33" s="65" t="n">
        <v>-1.2</v>
      </c>
      <c r="Q33" s="64" t="n">
        <v>515431</v>
      </c>
      <c r="R33" s="66" t="n">
        <v>15.8</v>
      </c>
      <c r="S33" s="67" t="n">
        <v>-554574</v>
      </c>
      <c r="T33" s="68" t="n">
        <v>-91.8</v>
      </c>
      <c r="U33" s="69" t="n">
        <v>2021</v>
      </c>
      <c r="V33" s="58"/>
      <c r="W33" s="59" t="s">
        <v>73</v>
      </c>
      <c r="X33" s="60"/>
      <c r="Y33" s="61" t="n">
        <v>3321122</v>
      </c>
      <c r="Z33" s="63" t="n">
        <v>3360265</v>
      </c>
      <c r="AA33" s="63" t="n">
        <v>-39143</v>
      </c>
      <c r="AB33" s="63" t="n">
        <v>205859</v>
      </c>
      <c r="AC33" s="70" t="n">
        <v>100</v>
      </c>
      <c r="AD33" s="64" t="n">
        <v>697733</v>
      </c>
      <c r="AE33" s="71" t="n">
        <v>338.9</v>
      </c>
      <c r="AF33" s="64" t="n">
        <v>9500</v>
      </c>
      <c r="AG33" s="71" t="n">
        <v>4.6</v>
      </c>
      <c r="AH33" s="64" t="n">
        <v>501374</v>
      </c>
      <c r="AI33" s="72" t="n">
        <v>243.6</v>
      </c>
      <c r="AJ33" s="73" t="n">
        <v>2021</v>
      </c>
      <c r="AK33" s="58"/>
    </row>
    <row r="34" customFormat="false" ht="18" hidden="false" customHeight="true" outlineLevel="0" collapsed="false">
      <c r="A34" s="76" t="s">
        <v>74</v>
      </c>
      <c r="B34" s="77" t="s">
        <v>75</v>
      </c>
      <c r="C34" s="78" t="n">
        <v>3122620</v>
      </c>
      <c r="D34" s="79" t="n">
        <v>100</v>
      </c>
      <c r="E34" s="80" t="s">
        <v>76</v>
      </c>
      <c r="F34" s="80" t="s">
        <v>76</v>
      </c>
      <c r="G34" s="80" t="s">
        <v>76</v>
      </c>
      <c r="H34" s="80" t="s">
        <v>76</v>
      </c>
      <c r="I34" s="81" t="n">
        <v>3435430</v>
      </c>
      <c r="J34" s="79" t="n">
        <v>100</v>
      </c>
      <c r="K34" s="80" t="s">
        <v>76</v>
      </c>
      <c r="L34" s="80" t="s">
        <v>76</v>
      </c>
      <c r="M34" s="82" t="s">
        <v>76</v>
      </c>
      <c r="N34" s="82" t="s">
        <v>76</v>
      </c>
      <c r="O34" s="83" t="n">
        <v>-312810</v>
      </c>
      <c r="P34" s="84" t="n">
        <v>-10</v>
      </c>
      <c r="Q34" s="82" t="s">
        <v>76</v>
      </c>
      <c r="R34" s="80" t="s">
        <v>76</v>
      </c>
      <c r="S34" s="85" t="s">
        <v>76</v>
      </c>
      <c r="T34" s="86" t="s">
        <v>76</v>
      </c>
      <c r="U34" s="87" t="n">
        <v>2022</v>
      </c>
      <c r="V34" s="77" t="s">
        <v>75</v>
      </c>
      <c r="W34" s="76" t="s">
        <v>74</v>
      </c>
      <c r="X34" s="77" t="s">
        <v>75</v>
      </c>
      <c r="Y34" s="78" t="n">
        <v>3122620</v>
      </c>
      <c r="Z34" s="81" t="n">
        <v>3435430</v>
      </c>
      <c r="AA34" s="81" t="n">
        <v>-312810</v>
      </c>
      <c r="AB34" s="80" t="s">
        <v>76</v>
      </c>
      <c r="AC34" s="80" t="s">
        <v>76</v>
      </c>
      <c r="AD34" s="82" t="s">
        <v>76</v>
      </c>
      <c r="AE34" s="82" t="s">
        <v>76</v>
      </c>
      <c r="AF34" s="82" t="s">
        <v>76</v>
      </c>
      <c r="AG34" s="82" t="s">
        <v>76</v>
      </c>
      <c r="AH34" s="82" t="s">
        <v>76</v>
      </c>
      <c r="AI34" s="86" t="s">
        <v>76</v>
      </c>
      <c r="AJ34" s="87" t="n">
        <v>2022</v>
      </c>
      <c r="AK34" s="77" t="s">
        <v>75</v>
      </c>
    </row>
    <row r="35" customFormat="false" ht="5.1" hidden="false" customHeight="true" outlineLevel="0" collapsed="false">
      <c r="A35" s="88"/>
      <c r="B35" s="89"/>
      <c r="C35" s="90"/>
      <c r="D35" s="91"/>
      <c r="E35" s="91"/>
      <c r="F35" s="91"/>
      <c r="G35" s="91"/>
      <c r="H35" s="91"/>
      <c r="I35" s="91"/>
      <c r="J35" s="91"/>
      <c r="K35" s="91"/>
      <c r="L35" s="92"/>
      <c r="M35" s="93"/>
      <c r="N35" s="94"/>
      <c r="O35" s="94"/>
      <c r="P35" s="94"/>
      <c r="Q35" s="94"/>
      <c r="R35" s="91"/>
      <c r="S35" s="95"/>
      <c r="T35" s="96"/>
      <c r="U35" s="97"/>
      <c r="V35" s="97"/>
      <c r="W35" s="88"/>
      <c r="X35" s="89"/>
      <c r="Y35" s="90"/>
      <c r="Z35" s="91"/>
      <c r="AA35" s="91"/>
      <c r="AB35" s="91"/>
      <c r="AC35" s="91"/>
      <c r="AD35" s="93"/>
      <c r="AE35" s="94"/>
      <c r="AF35" s="94"/>
      <c r="AG35" s="94"/>
      <c r="AH35" s="94"/>
      <c r="AI35" s="96"/>
      <c r="AJ35" s="97"/>
      <c r="AK35" s="97"/>
    </row>
    <row r="36" s="102" customFormat="true" ht="12.95" hidden="false" customHeight="true" outlineLevel="0" collapsed="false">
      <c r="A36" s="98" t="str">
        <f aca="false">SUBSTITUTE(A40&amp;B40,CHAR(10),CHAR(10)&amp;"　　　　　")</f>
        <v>資料來源：審計部暨各級政府。</v>
      </c>
      <c r="B36" s="98"/>
      <c r="C36" s="98"/>
      <c r="D36" s="98"/>
      <c r="E36" s="98"/>
      <c r="F36" s="98"/>
      <c r="G36" s="98"/>
      <c r="H36" s="98"/>
      <c r="I36" s="98"/>
      <c r="J36" s="98"/>
      <c r="K36" s="98"/>
      <c r="L36" s="98"/>
      <c r="M36" s="99" t="str">
        <f aca="false">SUBSTITUTE(M40&amp;N40,CHAR(10),CHAR(10)&amp;"　　　")</f>
        <v>Source：Ministry of Audit, All levels of government.</v>
      </c>
      <c r="N36" s="99"/>
      <c r="O36" s="99"/>
      <c r="P36" s="99"/>
      <c r="Q36" s="99"/>
      <c r="R36" s="99"/>
      <c r="S36" s="99"/>
      <c r="T36" s="99"/>
      <c r="U36" s="99"/>
      <c r="V36" s="99"/>
      <c r="W36" s="100"/>
      <c r="X36" s="100"/>
      <c r="Y36" s="100"/>
      <c r="Z36" s="100"/>
      <c r="AA36" s="100"/>
      <c r="AB36" s="100"/>
      <c r="AC36" s="100"/>
      <c r="AD36" s="101"/>
      <c r="AE36" s="101"/>
      <c r="AF36" s="101"/>
      <c r="AG36" s="101"/>
      <c r="AH36" s="101"/>
      <c r="AI36" s="101"/>
      <c r="AJ36" s="101"/>
      <c r="AK36" s="101"/>
    </row>
    <row r="37" s="107" customFormat="true" ht="50.1" hidden="false" customHeight="true" outlineLevel="0" collapsed="false">
      <c r="A37" s="103" t="str">
        <f aca="false">SUBSTITUTE(A41&amp;B41,CHAR(10),CHAR(10)&amp;"　　　　　")</f>
        <v>說　　明：1.91年（含）以前為決算審定數；92至110年為決算數。
　　　　　2.歲入淨額不包括債務之舉借、移用以前年度歲計賸餘。
　　　　　3.歲出淨額不包括債務之償還。
　　　　　4.自60年度起，除總預算收支外，並將特別預算收支一併計入。</v>
      </c>
      <c r="B37" s="103"/>
      <c r="C37" s="103"/>
      <c r="D37" s="103"/>
      <c r="E37" s="103"/>
      <c r="F37" s="103"/>
      <c r="G37" s="103"/>
      <c r="H37" s="103"/>
      <c r="I37" s="103"/>
      <c r="J37" s="103"/>
      <c r="K37" s="103"/>
      <c r="L37" s="103"/>
      <c r="M37" s="104" t="str">
        <f aca="false">SUBSTITUTE(M41&amp;N41,CHAR(10),CHAR(10)&amp;"　　 　 　　")</f>
        <v>Explanation：1.Prior to 2003, the figures are final audit accounts; the figures for 2003 to 2021 are final accounts.
　　 　 　　2.Net Revenues exclude the bond issuance and borrowing and appropriation from previous year's surplus.
　　 　 　　3.Net Expenditures exclude the debt repayment.
　　 　 　　4.Since FY 1971,the amounts of revenues &amp; expenditures cover not only total budget, but special budgets are consolidated.</v>
      </c>
      <c r="N37" s="104"/>
      <c r="O37" s="104"/>
      <c r="P37" s="104"/>
      <c r="Q37" s="104"/>
      <c r="R37" s="104"/>
      <c r="S37" s="104"/>
      <c r="T37" s="104"/>
      <c r="U37" s="104"/>
      <c r="V37" s="104"/>
      <c r="W37" s="105"/>
      <c r="X37" s="105"/>
      <c r="Y37" s="105"/>
      <c r="Z37" s="105"/>
      <c r="AA37" s="105"/>
      <c r="AB37" s="105"/>
      <c r="AC37" s="105"/>
      <c r="AD37" s="106"/>
      <c r="AE37" s="106"/>
      <c r="AF37" s="106"/>
      <c r="AG37" s="106"/>
      <c r="AH37" s="106"/>
      <c r="AI37" s="106"/>
      <c r="AJ37" s="106"/>
      <c r="AK37" s="106"/>
    </row>
    <row r="38" s="107" customFormat="true" ht="12.95" hidden="false" customHeight="true" outlineLevel="0" collapsed="false">
      <c r="A38" s="108" t="str">
        <f aca="false">SUBSTITUTE(A42&amp;B42,CHAR(10),CHAR(10)&amp;"　　　　　")</f>
        <v>附　　註：* 係預算數。</v>
      </c>
      <c r="B38" s="108"/>
      <c r="C38" s="108"/>
      <c r="D38" s="108"/>
      <c r="E38" s="108"/>
      <c r="F38" s="108"/>
      <c r="G38" s="108"/>
      <c r="H38" s="108"/>
      <c r="I38" s="108"/>
      <c r="J38" s="108"/>
      <c r="K38" s="108"/>
      <c r="L38" s="108"/>
      <c r="M38" s="109" t="str">
        <f aca="false">SUBSTITUTE(M42&amp;N42,CHAR(10),CHAR(10)&amp;"　　　")</f>
        <v>Note：* The figures are budget accounts.</v>
      </c>
      <c r="N38" s="109"/>
      <c r="O38" s="109"/>
      <c r="P38" s="109"/>
      <c r="Q38" s="109"/>
      <c r="R38" s="109"/>
      <c r="S38" s="109"/>
      <c r="T38" s="109"/>
      <c r="U38" s="109"/>
      <c r="V38" s="109"/>
      <c r="W38" s="110"/>
      <c r="X38" s="110"/>
      <c r="Y38" s="110"/>
      <c r="Z38" s="110"/>
      <c r="AA38" s="110"/>
      <c r="AB38" s="110"/>
      <c r="AC38" s="110"/>
      <c r="AD38" s="110"/>
      <c r="AE38" s="110"/>
      <c r="AF38" s="110"/>
      <c r="AG38" s="110"/>
      <c r="AH38" s="110"/>
      <c r="AI38" s="110"/>
      <c r="AJ38" s="110"/>
      <c r="AK38" s="110"/>
    </row>
    <row r="39" s="107" customFormat="true" ht="12"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row>
    <row r="40" customFormat="false" ht="16.5" hidden="true" customHeight="false" outlineLevel="0" collapsed="false">
      <c r="A40" s="111" t="s">
        <v>77</v>
      </c>
      <c r="B40" s="111" t="s">
        <v>78</v>
      </c>
      <c r="M40" s="112" t="s">
        <v>79</v>
      </c>
      <c r="N40" s="112" t="s">
        <v>80</v>
      </c>
    </row>
    <row r="41" customFormat="false" ht="409.6" hidden="true" customHeight="false" outlineLevel="0" collapsed="false">
      <c r="A41" s="111" t="s">
        <v>81</v>
      </c>
      <c r="B41" s="113" t="s">
        <v>82</v>
      </c>
      <c r="M41" s="112" t="s">
        <v>83</v>
      </c>
      <c r="N41" s="114" t="s">
        <v>84</v>
      </c>
    </row>
    <row r="42" customFormat="false" ht="16.5" hidden="true" customHeight="false" outlineLevel="0" collapsed="false">
      <c r="A42" s="111" t="s">
        <v>85</v>
      </c>
      <c r="B42" s="115" t="s">
        <v>86</v>
      </c>
      <c r="M42" s="112" t="s">
        <v>87</v>
      </c>
      <c r="N42" s="112" t="s">
        <v>88</v>
      </c>
    </row>
    <row r="43" customFormat="false" ht="15" hidden="false" customHeight="true" outlineLevel="0" collapsed="false"/>
  </sheetData>
  <mergeCells count="70">
    <mergeCell ref="A1:L1"/>
    <mergeCell ref="M1:V1"/>
    <mergeCell ref="W1:AC1"/>
    <mergeCell ref="AD1:AK1"/>
    <mergeCell ref="A2:L2"/>
    <mergeCell ref="M2:V2"/>
    <mergeCell ref="W2:AC2"/>
    <mergeCell ref="AD2:AK2"/>
    <mergeCell ref="J3:L3"/>
    <mergeCell ref="A4:B8"/>
    <mergeCell ref="C4:H4"/>
    <mergeCell ref="I4:L4"/>
    <mergeCell ref="M4:N4"/>
    <mergeCell ref="O4:T4"/>
    <mergeCell ref="U4:V8"/>
    <mergeCell ref="W4:X8"/>
    <mergeCell ref="Y4:Y6"/>
    <mergeCell ref="Z4:Z6"/>
    <mergeCell ref="AA4:AA6"/>
    <mergeCell ref="AB4:AC4"/>
    <mergeCell ref="AD4:AI4"/>
    <mergeCell ref="AJ4:AK8"/>
    <mergeCell ref="C5:D5"/>
    <mergeCell ref="E5:F5"/>
    <mergeCell ref="G5:H5"/>
    <mergeCell ref="I5:J5"/>
    <mergeCell ref="K5:L5"/>
    <mergeCell ref="M5:N5"/>
    <mergeCell ref="O5:P5"/>
    <mergeCell ref="Q5:R5"/>
    <mergeCell ref="S5:T5"/>
    <mergeCell ref="AB5:AC5"/>
    <mergeCell ref="AD5:AE5"/>
    <mergeCell ref="AF5:AG5"/>
    <mergeCell ref="AH5:AI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B6:AC6"/>
    <mergeCell ref="AD6:AE6"/>
    <mergeCell ref="AF6:AG6"/>
    <mergeCell ref="AH6:AI6"/>
    <mergeCell ref="Y7:Y8"/>
    <mergeCell ref="Z7:Z8"/>
    <mergeCell ref="AA7:AA8"/>
    <mergeCell ref="A36:L36"/>
    <mergeCell ref="M36:V36"/>
    <mergeCell ref="W36:AC36"/>
    <mergeCell ref="AD36:AK36"/>
    <mergeCell ref="A37:L37"/>
    <mergeCell ref="M37:V37"/>
    <mergeCell ref="W37:AC37"/>
    <mergeCell ref="AD37:AK37"/>
    <mergeCell ref="A38:L38"/>
    <mergeCell ref="M38:V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15:52Z</cp:lastPrinted>
  <dcterms:modified xsi:type="dcterms:W3CDTF">2022-08-19T01:15:52Z</dcterms:modified>
  <cp:revision>0</cp:revision>
  <dc:subject/>
  <dc:title/>
</cp:coreProperties>
</file>