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r>
      <rPr>
        <sz val="13"/>
        <rFont val="Noto Sans"/>
        <family val="2"/>
      </rPr>
      <t xml:space="preserve">表</t>
    </r>
    <r>
      <rPr>
        <sz val="13"/>
        <rFont val="微軟正黑體"/>
        <family val="2"/>
        <charset val="136"/>
      </rPr>
      <t xml:space="preserve">1-6. </t>
    </r>
    <r>
      <rPr>
        <sz val="13"/>
        <rFont val="Noto Sans"/>
        <family val="2"/>
      </rPr>
      <t xml:space="preserve">各級政府歲入歲出淨額占ＧＤＰ及ＧＮＩ之比率</t>
    </r>
  </si>
  <si>
    <t xml:space="preserve">Table 1-6.  Net Government Revenues and Expenditures of All Levels as a
Percentage of GDP and GNI</t>
  </si>
  <si>
    <t xml:space="preserve">單位：新臺幣百萬元；％</t>
  </si>
  <si>
    <r>
      <rPr>
        <sz val="9.25"/>
        <rFont val="新細明體"/>
        <family val="1"/>
        <charset val="136"/>
      </rPr>
      <t xml:space="preserve">Unit</t>
    </r>
    <r>
      <rPr>
        <sz val="9.25"/>
        <rFont val="Noto Sans"/>
        <family val="2"/>
      </rPr>
      <t xml:space="preserve">：</t>
    </r>
    <r>
      <rPr>
        <sz val="9.25"/>
        <rFont val="新細明體"/>
        <family val="1"/>
        <charset val="136"/>
      </rPr>
      <t xml:space="preserve">NT$ Million</t>
    </r>
    <r>
      <rPr>
        <sz val="9.25"/>
        <rFont val="Noto Sans"/>
        <family val="2"/>
      </rPr>
      <t xml:space="preserve">；</t>
    </r>
    <r>
      <rPr>
        <sz val="9.25"/>
        <rFont val="新細明體"/>
        <family val="1"/>
        <charset val="136"/>
      </rPr>
      <t xml:space="preserve">%</t>
    </r>
  </si>
  <si>
    <t xml:space="preserve">年　別</t>
  </si>
  <si>
    <r>
      <rPr>
        <sz val="9.25"/>
        <rFont val="Noto Sans"/>
        <family val="2"/>
      </rPr>
      <t xml:space="preserve">各級政府
歲入淨額
</t>
    </r>
    <r>
      <rPr>
        <sz val="9.25"/>
        <rFont val="細明體"/>
        <family val="3"/>
        <charset val="136"/>
      </rPr>
      <t xml:space="preserve">(1)</t>
    </r>
  </si>
  <si>
    <r>
      <rPr>
        <sz val="9.25"/>
        <rFont val="Noto Sans"/>
        <family val="2"/>
      </rPr>
      <t xml:space="preserve">各級政府
歲出淨額
</t>
    </r>
    <r>
      <rPr>
        <sz val="9.25"/>
        <rFont val="細明體"/>
        <family val="3"/>
        <charset val="136"/>
      </rPr>
      <t xml:space="preserve">(2)</t>
    </r>
  </si>
  <si>
    <r>
      <rPr>
        <sz val="9.25"/>
        <rFont val="Noto Sans"/>
        <family val="2"/>
      </rPr>
      <t xml:space="preserve">歲入歲出
餘</t>
    </r>
    <r>
      <rPr>
        <sz val="9.25"/>
        <rFont val="細明體"/>
        <family val="3"/>
        <charset val="136"/>
      </rPr>
      <t xml:space="preserve">(+) </t>
    </r>
    <r>
      <rPr>
        <sz val="9.25"/>
        <rFont val="Noto Sans"/>
        <family val="2"/>
      </rPr>
      <t xml:space="preserve">絀</t>
    </r>
    <r>
      <rPr>
        <sz val="9.25"/>
        <rFont val="細明體"/>
        <family val="3"/>
        <charset val="136"/>
      </rPr>
      <t xml:space="preserve">(-)
(3)=(1)-(2)</t>
    </r>
  </si>
  <si>
    <t xml:space="preserve">國民所得毛額</t>
  </si>
  <si>
    <t xml:space="preserve">國內生產毛額</t>
  </si>
  <si>
    <t xml:space="preserve">各級政府歲入淨額</t>
  </si>
  <si>
    <t xml:space="preserve">各級政府歲出淨額</t>
  </si>
  <si>
    <r>
      <rPr>
        <sz val="9.25"/>
        <rFont val="Noto Sans"/>
        <family val="2"/>
      </rPr>
      <t xml:space="preserve">歲入歲出餘</t>
    </r>
    <r>
      <rPr>
        <sz val="9.25"/>
        <rFont val="細明體"/>
        <family val="3"/>
        <charset val="136"/>
      </rPr>
      <t xml:space="preserve">(+) </t>
    </r>
    <r>
      <rPr>
        <sz val="9.25"/>
        <rFont val="Noto Sans"/>
        <family val="2"/>
      </rPr>
      <t xml:space="preserve">絀</t>
    </r>
    <r>
      <rPr>
        <sz val="9.25"/>
        <rFont val="細明體"/>
        <family val="3"/>
        <charset val="136"/>
      </rPr>
      <t xml:space="preserve">(-)</t>
    </r>
  </si>
  <si>
    <t xml:space="preserve">CY</t>
  </si>
  <si>
    <t xml:space="preserve">Net Revenues of All Levels of Gov't</t>
  </si>
  <si>
    <t xml:space="preserve">Net Expenditures of All Levels of Gov't</t>
  </si>
  <si>
    <t xml:space="preserve">Surplus (+) / Deficit (-)</t>
  </si>
  <si>
    <t xml:space="preserve">Net Revenues of
All Levels of Gov't</t>
  </si>
  <si>
    <t xml:space="preserve">Net Expenditures of
All Levels of Gov't</t>
  </si>
  <si>
    <t xml:space="preserve">Surplus (+)
/ Deficit (-)</t>
  </si>
  <si>
    <t xml:space="preserve">GNI</t>
  </si>
  <si>
    <t xml:space="preserve">GDP</t>
  </si>
  <si>
    <t xml:space="preserve">對國民所得
毛額比率</t>
  </si>
  <si>
    <t xml:space="preserve">對國內生產
毛額比率</t>
  </si>
  <si>
    <t xml:space="preserve">% to GNI</t>
  </si>
  <si>
    <t xml:space="preserve">% to GDP</t>
  </si>
  <si>
    <r>
      <rPr>
        <sz val="9.25"/>
        <rFont val="細明體"/>
        <family val="3"/>
        <charset val="136"/>
      </rPr>
      <t xml:space="preserve">87</t>
    </r>
    <r>
      <rPr>
        <sz val="9.25"/>
        <rFont val="Noto Sans"/>
        <family val="2"/>
      </rPr>
      <t xml:space="preserve">年度</t>
    </r>
  </si>
  <si>
    <t xml:space="preserve">FY  1998</t>
  </si>
  <si>
    <r>
      <rPr>
        <sz val="9.25"/>
        <rFont val="細明體"/>
        <family val="3"/>
        <charset val="136"/>
      </rPr>
      <t xml:space="preserve">88</t>
    </r>
    <r>
      <rPr>
        <sz val="9.25"/>
        <rFont val="Noto Sans"/>
        <family val="2"/>
      </rPr>
      <t xml:space="preserve">年度</t>
    </r>
  </si>
  <si>
    <t xml:space="preserve">FY  1999</t>
  </si>
  <si>
    <r>
      <rPr>
        <sz val="9.25"/>
        <rFont val="細明體"/>
        <family val="3"/>
        <charset val="136"/>
      </rPr>
      <t xml:space="preserve">89</t>
    </r>
    <r>
      <rPr>
        <sz val="9.25"/>
        <rFont val="Noto Sans"/>
        <family val="2"/>
      </rPr>
      <t xml:space="preserve">年度</t>
    </r>
  </si>
  <si>
    <t xml:space="preserve">FY  2000</t>
  </si>
  <si>
    <r>
      <rPr>
        <sz val="9.25"/>
        <rFont val="細明體"/>
        <family val="3"/>
        <charset val="136"/>
      </rPr>
      <t xml:space="preserve">90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91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92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93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94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95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96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97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98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99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0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1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2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3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4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5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6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7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8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9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10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11</t>
    </r>
    <r>
      <rPr>
        <sz val="9.25"/>
        <rFont val="Noto Sans"/>
        <family val="2"/>
      </rPr>
      <t xml:space="preserve">年</t>
    </r>
  </si>
  <si>
    <t xml:space="preserve">*</t>
  </si>
  <si>
    <t xml:space="preserve">資料來源：</t>
  </si>
  <si>
    <r>
      <rPr>
        <sz val="8.25"/>
        <rFont val="細明體"/>
        <family val="3"/>
        <charset val="136"/>
      </rPr>
      <t xml:space="preserve">1.</t>
    </r>
    <r>
      <rPr>
        <sz val="8.25"/>
        <rFont val="Noto Sans"/>
        <family val="2"/>
      </rPr>
      <t xml:space="preserve">審計部暨各級政府。
</t>
    </r>
    <r>
      <rPr>
        <sz val="8.25"/>
        <rFont val="細明體"/>
        <family val="3"/>
        <charset val="136"/>
      </rPr>
      <t xml:space="preserve">2.</t>
    </r>
    <r>
      <rPr>
        <sz val="8.25"/>
        <rFont val="Noto Sans"/>
        <family val="2"/>
      </rPr>
      <t xml:space="preserve">國民所得毛額、國內生產毛額為行政院主計總處</t>
    </r>
    <r>
      <rPr>
        <sz val="8.25"/>
        <rFont val="細明體"/>
        <family val="3"/>
        <charset val="136"/>
      </rPr>
      <t xml:space="preserve">111</t>
    </r>
    <r>
      <rPr>
        <sz val="8.25"/>
        <rFont val="Noto Sans"/>
        <family val="2"/>
      </rPr>
      <t xml:space="preserve">年</t>
    </r>
    <r>
      <rPr>
        <sz val="8.25"/>
        <rFont val="細明體"/>
        <family val="3"/>
        <charset val="136"/>
      </rPr>
      <t xml:space="preserve">8</t>
    </r>
    <r>
      <rPr>
        <sz val="8.25"/>
        <rFont val="Noto Sans"/>
        <family val="2"/>
      </rPr>
      <t xml:space="preserve">月發布之資料。</t>
    </r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1.Ministry of Audit, All levels of government.
2.GNI and GDP data are from DGBAS Aug., 2022.</t>
  </si>
  <si>
    <t xml:space="preserve">說    明：</t>
  </si>
  <si>
    <r>
      <rPr>
        <sz val="8.25"/>
        <rFont val="細明體"/>
        <family val="3"/>
        <charset val="136"/>
      </rPr>
      <t xml:space="preserve">91</t>
    </r>
    <r>
      <rPr>
        <sz val="8.25"/>
        <rFont val="Noto Sans"/>
        <family val="2"/>
      </rPr>
      <t xml:space="preserve">年（含）以前為決算審定數；</t>
    </r>
    <r>
      <rPr>
        <sz val="8.25"/>
        <rFont val="細明體"/>
        <family val="3"/>
        <charset val="136"/>
      </rPr>
      <t xml:space="preserve">92</t>
    </r>
    <r>
      <rPr>
        <sz val="8.25"/>
        <rFont val="Noto Sans"/>
        <family val="2"/>
      </rPr>
      <t xml:space="preserve">至</t>
    </r>
    <r>
      <rPr>
        <sz val="8.25"/>
        <rFont val="細明體"/>
        <family val="3"/>
        <charset val="136"/>
      </rPr>
      <t xml:space="preserve">110</t>
    </r>
    <r>
      <rPr>
        <sz val="8.25"/>
        <rFont val="Noto Sans"/>
        <family val="2"/>
      </rPr>
      <t xml:space="preserve">年為決算數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Prior to 2003, the figures are final aduit accounts; the figures for 2003 to 2021 are final accounts.</t>
  </si>
  <si>
    <t xml:space="preserve">附    註：</t>
  </si>
  <si>
    <r>
      <rPr>
        <sz val="8.25"/>
        <rFont val="細明體"/>
        <family val="3"/>
        <charset val="136"/>
      </rPr>
      <t xml:space="preserve">* </t>
    </r>
    <r>
      <rPr>
        <sz val="8.25"/>
        <rFont val="Noto Sans"/>
        <family val="2"/>
      </rPr>
      <t xml:space="preserve">係預算數。
</t>
    </r>
    <r>
      <rPr>
        <sz val="8.25"/>
        <rFont val="細明體"/>
        <family val="3"/>
        <charset val="136"/>
      </rPr>
      <t xml:space="preserve">(1)</t>
    </r>
    <r>
      <rPr>
        <sz val="8.25"/>
        <rFont val="Noto Sans"/>
        <family val="2"/>
      </rPr>
      <t xml:space="preserve">歲入淨額不包括債務之舉借、移用以前年度歲計賸餘。
</t>
    </r>
    <r>
      <rPr>
        <sz val="8.25"/>
        <rFont val="細明體"/>
        <family val="3"/>
        <charset val="136"/>
      </rPr>
      <t xml:space="preserve">(2)</t>
    </r>
    <r>
      <rPr>
        <sz val="8.25"/>
        <rFont val="Noto Sans"/>
        <family val="2"/>
      </rPr>
      <t xml:space="preserve">歲出淨額不包括債務之償還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* The figures are budget accounts.
(1)Net Revenues exclude the bond issuance and borrowing and appropriation from previous year's surplus.
(2)Net Expenditures exclude the debt repaym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\ "/>
    <numFmt numFmtId="166" formatCode="###,##0.0\ "/>
    <numFmt numFmtId="167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3"/>
      <name val="Noto Sans"/>
      <family val="2"/>
    </font>
    <font>
      <sz val="13"/>
      <name val="微軟正黑體"/>
      <family val="2"/>
      <charset val="136"/>
    </font>
    <font>
      <sz val="12"/>
      <name val="微軟正黑體"/>
      <family val="2"/>
      <charset val="136"/>
    </font>
    <font>
      <sz val="11"/>
      <name val="標楷體"/>
      <family val="4"/>
      <charset val="136"/>
    </font>
    <font>
      <sz val="9.25"/>
      <name val="Noto Sans"/>
      <family val="2"/>
    </font>
    <font>
      <sz val="9.25"/>
      <name val="新細明體"/>
      <family val="1"/>
      <charset val="136"/>
    </font>
    <font>
      <sz val="9.25"/>
      <name val="細明體"/>
      <family val="3"/>
      <charset val="136"/>
    </font>
    <font>
      <sz val="9.25"/>
      <name val="標楷體"/>
      <family val="4"/>
      <charset val="136"/>
    </font>
    <font>
      <sz val="9.25"/>
      <name val="Times New Roman"/>
      <family val="1"/>
    </font>
    <font>
      <sz val="9.25"/>
      <name val="MS Sans Serif"/>
      <family val="2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細明體"/>
      <family val="3"/>
      <charset val="136"/>
    </font>
    <font>
      <sz val="8.25"/>
      <name val="新細明體"/>
      <family val="1"/>
      <charset val="136"/>
    </font>
    <font>
      <sz val="9"/>
      <name val="新細明體"/>
      <family val="1"/>
      <charset val="136"/>
    </font>
    <font>
      <sz val="9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.87"/>
    <col collapsed="false" customWidth="true" hidden="false" outlineLevel="0" max="7" min="3" style="0" width="14.62"/>
    <col collapsed="false" customWidth="true" hidden="false" outlineLevel="0" max="8" min="8" style="1" width="12.24"/>
    <col collapsed="false" customWidth="true" hidden="false" outlineLevel="0" max="9" min="9" style="0" width="12.24"/>
    <col collapsed="false" customWidth="true" hidden="false" outlineLevel="0" max="11" min="10" style="0" width="12.87"/>
    <col collapsed="false" customWidth="true" hidden="false" outlineLevel="0" max="13" min="12" style="0" width="11.62"/>
    <col collapsed="false" customWidth="true" hidden="false" outlineLevel="0" max="14" min="14" style="0" width="7.62"/>
    <col collapsed="false" customWidth="true" hidden="false" outlineLevel="0" max="15" min="15" style="0" width="1.87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/>
      <c r="B2" s="4"/>
      <c r="C2" s="5"/>
      <c r="D2" s="6"/>
      <c r="E2" s="6"/>
      <c r="F2" s="6"/>
      <c r="G2" s="7" t="s">
        <v>2</v>
      </c>
      <c r="I2" s="5"/>
      <c r="J2" s="5"/>
      <c r="K2" s="5"/>
      <c r="L2" s="5"/>
      <c r="M2" s="8"/>
      <c r="N2" s="8"/>
      <c r="O2" s="9" t="s">
        <v>3</v>
      </c>
    </row>
    <row r="3" customFormat="false" ht="15" hidden="false" customHeight="true" outlineLevel="0" collapsed="false">
      <c r="A3" s="10" t="s">
        <v>4</v>
      </c>
      <c r="B3" s="10"/>
      <c r="C3" s="11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3" t="s">
        <v>10</v>
      </c>
      <c r="I3" s="13"/>
      <c r="J3" s="12" t="s">
        <v>11</v>
      </c>
      <c r="K3" s="12"/>
      <c r="L3" s="14" t="s">
        <v>12</v>
      </c>
      <c r="M3" s="14"/>
      <c r="N3" s="15" t="s">
        <v>13</v>
      </c>
      <c r="O3" s="15"/>
    </row>
    <row r="4" customFormat="false" ht="21.95" hidden="false" customHeight="true" outlineLevel="0" collapsed="false">
      <c r="A4" s="10"/>
      <c r="B4" s="10"/>
      <c r="C4" s="11"/>
      <c r="D4" s="12"/>
      <c r="E4" s="12"/>
      <c r="F4" s="12"/>
      <c r="G4" s="12"/>
      <c r="H4" s="16" t="s">
        <v>14</v>
      </c>
      <c r="I4" s="16"/>
      <c r="J4" s="17" t="s">
        <v>15</v>
      </c>
      <c r="K4" s="17"/>
      <c r="L4" s="18" t="s">
        <v>16</v>
      </c>
      <c r="M4" s="18"/>
      <c r="N4" s="15"/>
      <c r="O4" s="15"/>
    </row>
    <row r="5" customFormat="false" ht="27.95" hidden="false" customHeight="true" outlineLevel="0" collapsed="false">
      <c r="A5" s="10"/>
      <c r="B5" s="10"/>
      <c r="C5" s="19" t="s">
        <v>17</v>
      </c>
      <c r="D5" s="20" t="s">
        <v>18</v>
      </c>
      <c r="E5" s="20" t="s">
        <v>19</v>
      </c>
      <c r="F5" s="20" t="s">
        <v>20</v>
      </c>
      <c r="G5" s="20" t="s">
        <v>21</v>
      </c>
      <c r="H5" s="21" t="s">
        <v>22</v>
      </c>
      <c r="I5" s="22" t="s">
        <v>23</v>
      </c>
      <c r="J5" s="22" t="s">
        <v>22</v>
      </c>
      <c r="K5" s="22" t="s">
        <v>23</v>
      </c>
      <c r="L5" s="23" t="s">
        <v>22</v>
      </c>
      <c r="M5" s="24" t="s">
        <v>23</v>
      </c>
      <c r="N5" s="15"/>
      <c r="O5" s="15"/>
    </row>
    <row r="6" customFormat="false" ht="15" hidden="false" customHeight="true" outlineLevel="0" collapsed="false">
      <c r="A6" s="10"/>
      <c r="B6" s="10"/>
      <c r="C6" s="19"/>
      <c r="D6" s="20"/>
      <c r="E6" s="20"/>
      <c r="F6" s="20"/>
      <c r="G6" s="20"/>
      <c r="H6" s="25" t="s">
        <v>24</v>
      </c>
      <c r="I6" s="26" t="s">
        <v>25</v>
      </c>
      <c r="J6" s="26" t="s">
        <v>24</v>
      </c>
      <c r="K6" s="26" t="s">
        <v>25</v>
      </c>
      <c r="L6" s="27" t="s">
        <v>24</v>
      </c>
      <c r="M6" s="28" t="s">
        <v>25</v>
      </c>
      <c r="N6" s="15"/>
      <c r="O6" s="15"/>
    </row>
    <row r="7" customFormat="false" ht="5.1" hidden="false" customHeight="true" outlineLevel="0" collapsed="false">
      <c r="A7" s="29"/>
      <c r="B7" s="30"/>
      <c r="C7" s="31"/>
      <c r="D7" s="32"/>
      <c r="E7" s="33"/>
      <c r="F7" s="33"/>
      <c r="G7" s="33"/>
      <c r="H7" s="34"/>
      <c r="I7" s="35"/>
      <c r="J7" s="35"/>
      <c r="K7" s="35"/>
      <c r="L7" s="36"/>
      <c r="M7" s="37"/>
      <c r="N7" s="38"/>
      <c r="O7" s="38"/>
    </row>
    <row r="8" customFormat="false" ht="18" hidden="false" customHeight="true" outlineLevel="0" collapsed="false">
      <c r="A8" s="39" t="s">
        <v>26</v>
      </c>
      <c r="B8" s="40"/>
      <c r="C8" s="41" t="n">
        <v>2053458</v>
      </c>
      <c r="D8" s="42" t="n">
        <v>1992593</v>
      </c>
      <c r="E8" s="42" t="n">
        <v>60865</v>
      </c>
      <c r="F8" s="42" t="n">
        <v>9153221</v>
      </c>
      <c r="G8" s="42" t="n">
        <v>9079783</v>
      </c>
      <c r="H8" s="43" t="n">
        <v>22.4</v>
      </c>
      <c r="I8" s="43" t="n">
        <v>22.6</v>
      </c>
      <c r="J8" s="43" t="n">
        <v>21.8</v>
      </c>
      <c r="K8" s="43" t="n">
        <v>21.9</v>
      </c>
      <c r="L8" s="44" t="n">
        <v>0.7</v>
      </c>
      <c r="M8" s="45" t="n">
        <v>0.7</v>
      </c>
      <c r="N8" s="46" t="s">
        <v>27</v>
      </c>
      <c r="O8" s="38"/>
    </row>
    <row r="9" customFormat="false" ht="18" hidden="false" customHeight="true" outlineLevel="0" collapsed="false">
      <c r="A9" s="39" t="s">
        <v>28</v>
      </c>
      <c r="B9" s="40"/>
      <c r="C9" s="41" t="n">
        <v>2004394</v>
      </c>
      <c r="D9" s="42" t="n">
        <v>2050004</v>
      </c>
      <c r="E9" s="42" t="n">
        <v>-45609</v>
      </c>
      <c r="F9" s="42" t="n">
        <v>9684370</v>
      </c>
      <c r="G9" s="42" t="n">
        <v>9612130</v>
      </c>
      <c r="H9" s="43" t="n">
        <v>20.7</v>
      </c>
      <c r="I9" s="43" t="n">
        <v>20.9</v>
      </c>
      <c r="J9" s="43" t="n">
        <v>21.2</v>
      </c>
      <c r="K9" s="43" t="n">
        <v>21.3</v>
      </c>
      <c r="L9" s="44" t="n">
        <v>-0.5</v>
      </c>
      <c r="M9" s="45" t="n">
        <v>-0.5</v>
      </c>
      <c r="N9" s="46" t="s">
        <v>29</v>
      </c>
      <c r="O9" s="38"/>
    </row>
    <row r="10" customFormat="false" ht="18" hidden="false" customHeight="true" outlineLevel="0" collapsed="false">
      <c r="A10" s="39" t="s">
        <v>30</v>
      </c>
      <c r="B10" s="40"/>
      <c r="C10" s="41" t="n">
        <v>2784863</v>
      </c>
      <c r="D10" s="42" t="n">
        <v>3140936</v>
      </c>
      <c r="E10" s="42" t="n">
        <v>-356074</v>
      </c>
      <c r="F10" s="42" t="n">
        <v>15503468</v>
      </c>
      <c r="G10" s="42" t="n">
        <v>15317264</v>
      </c>
      <c r="H10" s="43" t="n">
        <v>18</v>
      </c>
      <c r="I10" s="43" t="n">
        <v>18.2</v>
      </c>
      <c r="J10" s="43" t="n">
        <v>20.3</v>
      </c>
      <c r="K10" s="43" t="n">
        <v>20.5</v>
      </c>
      <c r="L10" s="44" t="n">
        <v>-2.3</v>
      </c>
      <c r="M10" s="45" t="n">
        <v>-2.3</v>
      </c>
      <c r="N10" s="46" t="s">
        <v>31</v>
      </c>
      <c r="O10" s="38"/>
    </row>
    <row r="11" customFormat="false" ht="18" hidden="false" customHeight="true" outlineLevel="0" collapsed="false">
      <c r="A11" s="39" t="s">
        <v>32</v>
      </c>
      <c r="B11" s="40"/>
      <c r="C11" s="41" t="n">
        <v>1896841</v>
      </c>
      <c r="D11" s="42" t="n">
        <v>2271755</v>
      </c>
      <c r="E11" s="42" t="n">
        <v>-374915</v>
      </c>
      <c r="F11" s="42" t="n">
        <v>10308613</v>
      </c>
      <c r="G11" s="42" t="n">
        <v>10119429</v>
      </c>
      <c r="H11" s="43" t="n">
        <v>18.4</v>
      </c>
      <c r="I11" s="43" t="n">
        <v>18.7</v>
      </c>
      <c r="J11" s="43" t="n">
        <v>22</v>
      </c>
      <c r="K11" s="43" t="n">
        <v>22.4</v>
      </c>
      <c r="L11" s="44" t="n">
        <v>-3.6</v>
      </c>
      <c r="M11" s="45" t="n">
        <v>-3.7</v>
      </c>
      <c r="N11" s="46" t="n">
        <v>2001</v>
      </c>
      <c r="O11" s="38"/>
    </row>
    <row r="12" customFormat="false" ht="18" hidden="false" customHeight="true" outlineLevel="0" collapsed="false">
      <c r="A12" s="39" t="s">
        <v>33</v>
      </c>
      <c r="B12" s="40"/>
      <c r="C12" s="41" t="n">
        <v>1787919</v>
      </c>
      <c r="D12" s="42" t="n">
        <v>2144994</v>
      </c>
      <c r="E12" s="42" t="n">
        <v>-357075</v>
      </c>
      <c r="F12" s="42" t="n">
        <v>10867017</v>
      </c>
      <c r="G12" s="42" t="n">
        <v>10630911</v>
      </c>
      <c r="H12" s="43" t="n">
        <v>16.5</v>
      </c>
      <c r="I12" s="43" t="n">
        <v>16.8</v>
      </c>
      <c r="J12" s="43" t="n">
        <v>19.7</v>
      </c>
      <c r="K12" s="43" t="n">
        <v>20.2</v>
      </c>
      <c r="L12" s="44" t="n">
        <v>-3.3</v>
      </c>
      <c r="M12" s="45" t="n">
        <v>-3.4</v>
      </c>
      <c r="N12" s="46" t="n">
        <v>2002</v>
      </c>
      <c r="O12" s="38"/>
    </row>
    <row r="13" customFormat="false" ht="29.45" hidden="false" customHeight="true" outlineLevel="0" collapsed="false">
      <c r="A13" s="39" t="s">
        <v>34</v>
      </c>
      <c r="B13" s="40"/>
      <c r="C13" s="41" t="n">
        <v>1948847</v>
      </c>
      <c r="D13" s="42" t="n">
        <v>2216514</v>
      </c>
      <c r="E13" s="42" t="n">
        <v>-267667</v>
      </c>
      <c r="F13" s="42" t="n">
        <v>11246157</v>
      </c>
      <c r="G13" s="42" t="n">
        <v>10924029</v>
      </c>
      <c r="H13" s="43" t="n">
        <v>17.3</v>
      </c>
      <c r="I13" s="43" t="n">
        <v>17.8</v>
      </c>
      <c r="J13" s="43" t="n">
        <v>19.7</v>
      </c>
      <c r="K13" s="43" t="n">
        <v>20.3</v>
      </c>
      <c r="L13" s="44" t="n">
        <v>-2.4</v>
      </c>
      <c r="M13" s="45" t="n">
        <v>-2.5</v>
      </c>
      <c r="N13" s="46" t="n">
        <v>2003</v>
      </c>
      <c r="O13" s="38"/>
    </row>
    <row r="14" customFormat="false" ht="18" hidden="false" customHeight="true" outlineLevel="0" collapsed="false">
      <c r="A14" s="39" t="s">
        <v>35</v>
      </c>
      <c r="B14" s="40"/>
      <c r="C14" s="41" t="n">
        <v>1927400</v>
      </c>
      <c r="D14" s="42" t="n">
        <v>2245047</v>
      </c>
      <c r="E14" s="42" t="n">
        <v>-317647</v>
      </c>
      <c r="F14" s="42" t="n">
        <v>11959648</v>
      </c>
      <c r="G14" s="42" t="n">
        <v>11596241</v>
      </c>
      <c r="H14" s="43" t="n">
        <v>16.1</v>
      </c>
      <c r="I14" s="43" t="n">
        <v>16.6</v>
      </c>
      <c r="J14" s="43" t="n">
        <v>18.8</v>
      </c>
      <c r="K14" s="43" t="n">
        <v>19.4</v>
      </c>
      <c r="L14" s="44" t="n">
        <v>-2.7</v>
      </c>
      <c r="M14" s="45" t="n">
        <v>-2.7</v>
      </c>
      <c r="N14" s="46" t="n">
        <v>2004</v>
      </c>
      <c r="O14" s="38"/>
    </row>
    <row r="15" customFormat="false" ht="18" hidden="false" customHeight="true" outlineLevel="0" collapsed="false">
      <c r="A15" s="39" t="s">
        <v>36</v>
      </c>
      <c r="B15" s="40"/>
      <c r="C15" s="41" t="n">
        <v>2218039</v>
      </c>
      <c r="D15" s="42" t="n">
        <v>2291999</v>
      </c>
      <c r="E15" s="42" t="n">
        <v>-73960</v>
      </c>
      <c r="F15" s="42" t="n">
        <v>12321781</v>
      </c>
      <c r="G15" s="42" t="n">
        <v>12036675</v>
      </c>
      <c r="H15" s="43" t="n">
        <v>18</v>
      </c>
      <c r="I15" s="43" t="n">
        <v>18.4</v>
      </c>
      <c r="J15" s="43" t="n">
        <v>18.6</v>
      </c>
      <c r="K15" s="43" t="n">
        <v>19</v>
      </c>
      <c r="L15" s="44" t="n">
        <v>-0.6</v>
      </c>
      <c r="M15" s="45" t="n">
        <v>-0.6</v>
      </c>
      <c r="N15" s="46" t="n">
        <v>2005</v>
      </c>
      <c r="O15" s="38"/>
    </row>
    <row r="16" customFormat="false" ht="18" hidden="false" customHeight="true" outlineLevel="0" collapsed="false">
      <c r="A16" s="39" t="s">
        <v>37</v>
      </c>
      <c r="B16" s="40"/>
      <c r="C16" s="41" t="n">
        <v>2177018</v>
      </c>
      <c r="D16" s="42" t="n">
        <v>2214226</v>
      </c>
      <c r="E16" s="42" t="n">
        <v>-37208</v>
      </c>
      <c r="F16" s="42" t="n">
        <v>12878527</v>
      </c>
      <c r="G16" s="42" t="n">
        <v>12572587</v>
      </c>
      <c r="H16" s="43" t="n">
        <v>16.9</v>
      </c>
      <c r="I16" s="43" t="n">
        <v>17.3</v>
      </c>
      <c r="J16" s="43" t="n">
        <v>17.2</v>
      </c>
      <c r="K16" s="43" t="n">
        <v>17.6</v>
      </c>
      <c r="L16" s="44" t="n">
        <v>-0.3</v>
      </c>
      <c r="M16" s="45" t="n">
        <v>-0.3</v>
      </c>
      <c r="N16" s="46" t="n">
        <v>2006</v>
      </c>
      <c r="O16" s="38"/>
    </row>
    <row r="17" customFormat="false" ht="18" hidden="false" customHeight="true" outlineLevel="0" collapsed="false">
      <c r="A17" s="39" t="s">
        <v>38</v>
      </c>
      <c r="B17" s="40"/>
      <c r="C17" s="41" t="n">
        <v>2244758</v>
      </c>
      <c r="D17" s="42" t="n">
        <v>2290169</v>
      </c>
      <c r="E17" s="42" t="n">
        <v>-45411</v>
      </c>
      <c r="F17" s="42" t="n">
        <v>13689358</v>
      </c>
      <c r="G17" s="42" t="n">
        <v>13363917</v>
      </c>
      <c r="H17" s="43" t="n">
        <v>16.4</v>
      </c>
      <c r="I17" s="43" t="n">
        <v>16.8</v>
      </c>
      <c r="J17" s="43" t="n">
        <v>16.7</v>
      </c>
      <c r="K17" s="43" t="n">
        <v>17.1</v>
      </c>
      <c r="L17" s="44" t="n">
        <v>-0.3</v>
      </c>
      <c r="M17" s="45" t="n">
        <v>-0.3</v>
      </c>
      <c r="N17" s="46" t="n">
        <v>2007</v>
      </c>
      <c r="O17" s="38"/>
    </row>
    <row r="18" customFormat="false" ht="29.45" hidden="false" customHeight="true" outlineLevel="0" collapsed="false">
      <c r="A18" s="39" t="s">
        <v>39</v>
      </c>
      <c r="B18" s="40"/>
      <c r="C18" s="41" t="n">
        <v>2231614</v>
      </c>
      <c r="D18" s="42" t="n">
        <v>2343585</v>
      </c>
      <c r="E18" s="42" t="n">
        <v>-111972</v>
      </c>
      <c r="F18" s="42" t="n">
        <v>13420912</v>
      </c>
      <c r="G18" s="42" t="n">
        <v>13115096</v>
      </c>
      <c r="H18" s="43" t="n">
        <v>16.6</v>
      </c>
      <c r="I18" s="43" t="n">
        <v>17</v>
      </c>
      <c r="J18" s="43" t="n">
        <v>17.5</v>
      </c>
      <c r="K18" s="43" t="n">
        <v>17.9</v>
      </c>
      <c r="L18" s="44" t="n">
        <v>-0.8</v>
      </c>
      <c r="M18" s="45" t="n">
        <v>-0.9</v>
      </c>
      <c r="N18" s="46" t="n">
        <v>2008</v>
      </c>
      <c r="O18" s="38"/>
    </row>
    <row r="19" customFormat="false" ht="18" hidden="false" customHeight="true" outlineLevel="0" collapsed="false">
      <c r="A19" s="39" t="s">
        <v>40</v>
      </c>
      <c r="B19" s="40"/>
      <c r="C19" s="41" t="n">
        <v>2113644</v>
      </c>
      <c r="D19" s="42" t="n">
        <v>2670898</v>
      </c>
      <c r="E19" s="42" t="n">
        <v>-557254</v>
      </c>
      <c r="F19" s="42" t="n">
        <v>13321803</v>
      </c>
      <c r="G19" s="42" t="n">
        <v>12919445</v>
      </c>
      <c r="H19" s="43" t="n">
        <v>15.9</v>
      </c>
      <c r="I19" s="43" t="n">
        <v>16.4</v>
      </c>
      <c r="J19" s="43" t="n">
        <v>20</v>
      </c>
      <c r="K19" s="43" t="n">
        <v>20.7</v>
      </c>
      <c r="L19" s="44" t="n">
        <v>-4.2</v>
      </c>
      <c r="M19" s="45" t="n">
        <v>-4.3</v>
      </c>
      <c r="N19" s="46" t="n">
        <v>2009</v>
      </c>
      <c r="O19" s="38"/>
    </row>
    <row r="20" customFormat="false" ht="18" hidden="false" customHeight="true" outlineLevel="0" collapsed="false">
      <c r="A20" s="39" t="s">
        <v>41</v>
      </c>
      <c r="B20" s="40"/>
      <c r="C20" s="41" t="n">
        <v>2115554</v>
      </c>
      <c r="D20" s="42" t="n">
        <v>2566804</v>
      </c>
      <c r="E20" s="42" t="n">
        <v>-451251</v>
      </c>
      <c r="F20" s="42" t="n">
        <v>14476060</v>
      </c>
      <c r="G20" s="42" t="n">
        <v>14060345</v>
      </c>
      <c r="H20" s="43" t="n">
        <v>14.6</v>
      </c>
      <c r="I20" s="43" t="n">
        <v>15</v>
      </c>
      <c r="J20" s="43" t="n">
        <v>17.7</v>
      </c>
      <c r="K20" s="43" t="n">
        <v>18.3</v>
      </c>
      <c r="L20" s="44" t="n">
        <v>-3.1</v>
      </c>
      <c r="M20" s="45" t="n">
        <v>-3.2</v>
      </c>
      <c r="N20" s="46" t="n">
        <v>2010</v>
      </c>
      <c r="O20" s="38"/>
    </row>
    <row r="21" customFormat="false" ht="18" hidden="false" customHeight="true" outlineLevel="0" collapsed="false">
      <c r="A21" s="39" t="s">
        <v>42</v>
      </c>
      <c r="B21" s="40"/>
      <c r="C21" s="41" t="n">
        <v>2306173</v>
      </c>
      <c r="D21" s="42" t="n">
        <v>2612947</v>
      </c>
      <c r="E21" s="42" t="n">
        <v>-306774</v>
      </c>
      <c r="F21" s="42" t="n">
        <v>14634307</v>
      </c>
      <c r="G21" s="42" t="n">
        <v>14262201</v>
      </c>
      <c r="H21" s="43" t="n">
        <v>15.8</v>
      </c>
      <c r="I21" s="43" t="n">
        <v>16.2</v>
      </c>
      <c r="J21" s="43" t="n">
        <v>17.9</v>
      </c>
      <c r="K21" s="43" t="n">
        <v>18.3</v>
      </c>
      <c r="L21" s="44" t="n">
        <v>-2.1</v>
      </c>
      <c r="M21" s="45" t="n">
        <v>-2.2</v>
      </c>
      <c r="N21" s="46" t="n">
        <v>2011</v>
      </c>
      <c r="O21" s="38"/>
    </row>
    <row r="22" customFormat="false" ht="18" hidden="false" customHeight="true" outlineLevel="0" collapsed="false">
      <c r="A22" s="39" t="s">
        <v>43</v>
      </c>
      <c r="B22" s="40"/>
      <c r="C22" s="41" t="n">
        <v>2321205</v>
      </c>
      <c r="D22" s="42" t="n">
        <v>2677984</v>
      </c>
      <c r="E22" s="42" t="n">
        <v>-356779</v>
      </c>
      <c r="F22" s="42" t="n">
        <v>15109951</v>
      </c>
      <c r="G22" s="42" t="n">
        <v>14677765</v>
      </c>
      <c r="H22" s="43" t="n">
        <v>15.4</v>
      </c>
      <c r="I22" s="43" t="n">
        <v>15.8</v>
      </c>
      <c r="J22" s="43" t="n">
        <v>17.7</v>
      </c>
      <c r="K22" s="43" t="n">
        <v>18.2</v>
      </c>
      <c r="L22" s="44" t="n">
        <v>-2.4</v>
      </c>
      <c r="M22" s="45" t="n">
        <v>-2.4</v>
      </c>
      <c r="N22" s="46" t="n">
        <v>2012</v>
      </c>
      <c r="O22" s="38"/>
    </row>
    <row r="23" customFormat="false" ht="29.45" hidden="false" customHeight="true" outlineLevel="0" collapsed="false">
      <c r="A23" s="39" t="s">
        <v>44</v>
      </c>
      <c r="B23" s="40"/>
      <c r="C23" s="41" t="n">
        <v>2457632</v>
      </c>
      <c r="D23" s="42" t="n">
        <v>2665241</v>
      </c>
      <c r="E23" s="42" t="n">
        <v>-207609</v>
      </c>
      <c r="F23" s="42" t="n">
        <v>15673232</v>
      </c>
      <c r="G23" s="42" t="n">
        <v>15270728</v>
      </c>
      <c r="H23" s="43" t="n">
        <v>15.7</v>
      </c>
      <c r="I23" s="43" t="n">
        <v>16.1</v>
      </c>
      <c r="J23" s="43" t="n">
        <v>17</v>
      </c>
      <c r="K23" s="43" t="n">
        <v>17.5</v>
      </c>
      <c r="L23" s="44" t="n">
        <v>-1.3</v>
      </c>
      <c r="M23" s="45" t="n">
        <v>-1.4</v>
      </c>
      <c r="N23" s="46" t="n">
        <v>2013</v>
      </c>
      <c r="O23" s="38"/>
    </row>
    <row r="24" customFormat="false" ht="18" hidden="false" customHeight="true" outlineLevel="0" collapsed="false">
      <c r="A24" s="39" t="s">
        <v>45</v>
      </c>
      <c r="B24" s="40"/>
      <c r="C24" s="41" t="n">
        <v>2508815</v>
      </c>
      <c r="D24" s="42" t="n">
        <v>2645712</v>
      </c>
      <c r="E24" s="42" t="n">
        <v>-136897</v>
      </c>
      <c r="F24" s="42" t="n">
        <v>16697152</v>
      </c>
      <c r="G24" s="42" t="n">
        <v>16258047</v>
      </c>
      <c r="H24" s="43" t="n">
        <v>15</v>
      </c>
      <c r="I24" s="43" t="n">
        <v>15.4</v>
      </c>
      <c r="J24" s="43" t="n">
        <v>15.8</v>
      </c>
      <c r="K24" s="43" t="n">
        <v>16.3</v>
      </c>
      <c r="L24" s="44" t="n">
        <v>-0.8</v>
      </c>
      <c r="M24" s="45" t="n">
        <v>-0.8</v>
      </c>
      <c r="N24" s="46" t="n">
        <v>2014</v>
      </c>
      <c r="O24" s="38"/>
    </row>
    <row r="25" customFormat="false" ht="18" hidden="false" customHeight="true" outlineLevel="0" collapsed="false">
      <c r="A25" s="39" t="s">
        <v>46</v>
      </c>
      <c r="B25" s="40"/>
      <c r="C25" s="41" t="n">
        <v>2662328</v>
      </c>
      <c r="D25" s="42" t="n">
        <v>2645189</v>
      </c>
      <c r="E25" s="42" t="n">
        <v>17139</v>
      </c>
      <c r="F25" s="42" t="n">
        <v>17494741</v>
      </c>
      <c r="G25" s="42" t="n">
        <v>17055080</v>
      </c>
      <c r="H25" s="43" t="n">
        <v>15.2</v>
      </c>
      <c r="I25" s="43" t="n">
        <v>15.6</v>
      </c>
      <c r="J25" s="43" t="n">
        <v>15.1</v>
      </c>
      <c r="K25" s="43" t="n">
        <v>15.5</v>
      </c>
      <c r="L25" s="44" t="n">
        <v>0.1</v>
      </c>
      <c r="M25" s="45" t="n">
        <v>0.1</v>
      </c>
      <c r="N25" s="46" t="n">
        <v>2015</v>
      </c>
      <c r="O25" s="38"/>
    </row>
    <row r="26" customFormat="false" ht="18" hidden="false" customHeight="true" outlineLevel="0" collapsed="false">
      <c r="A26" s="39" t="s">
        <v>47</v>
      </c>
      <c r="B26" s="40"/>
      <c r="C26" s="41" t="n">
        <v>2690918</v>
      </c>
      <c r="D26" s="42" t="n">
        <v>2745305</v>
      </c>
      <c r="E26" s="42" t="n">
        <v>-54388</v>
      </c>
      <c r="F26" s="42" t="n">
        <v>18006409</v>
      </c>
      <c r="G26" s="42" t="n">
        <v>17555268</v>
      </c>
      <c r="H26" s="43" t="n">
        <v>14.9</v>
      </c>
      <c r="I26" s="43" t="n">
        <v>15.3</v>
      </c>
      <c r="J26" s="43" t="n">
        <v>15.2</v>
      </c>
      <c r="K26" s="43" t="n">
        <v>15.6</v>
      </c>
      <c r="L26" s="44" t="n">
        <v>-0.3</v>
      </c>
      <c r="M26" s="45" t="n">
        <v>-0.3</v>
      </c>
      <c r="N26" s="46" t="n">
        <v>2016</v>
      </c>
      <c r="O26" s="38"/>
    </row>
    <row r="27" customFormat="false" ht="18" hidden="false" customHeight="true" outlineLevel="0" collapsed="false">
      <c r="A27" s="39" t="s">
        <v>48</v>
      </c>
      <c r="B27" s="40"/>
      <c r="C27" s="41" t="n">
        <v>2753329</v>
      </c>
      <c r="D27" s="42" t="n">
        <v>2778361</v>
      </c>
      <c r="E27" s="42" t="n">
        <v>-25032</v>
      </c>
      <c r="F27" s="42" t="n">
        <v>18430708</v>
      </c>
      <c r="G27" s="42" t="n">
        <v>17983347</v>
      </c>
      <c r="H27" s="43" t="n">
        <v>14.9</v>
      </c>
      <c r="I27" s="43" t="n">
        <v>15.3</v>
      </c>
      <c r="J27" s="43" t="n">
        <v>15.1</v>
      </c>
      <c r="K27" s="43" t="n">
        <v>15.4</v>
      </c>
      <c r="L27" s="44" t="n">
        <v>-0.1</v>
      </c>
      <c r="M27" s="45" t="n">
        <v>-0.1</v>
      </c>
      <c r="N27" s="46" t="n">
        <v>2017</v>
      </c>
      <c r="O27" s="38"/>
    </row>
    <row r="28" customFormat="false" ht="29.45" hidden="false" customHeight="true" outlineLevel="0" collapsed="false">
      <c r="A28" s="39" t="s">
        <v>49</v>
      </c>
      <c r="B28" s="40"/>
      <c r="C28" s="41" t="n">
        <v>2848611</v>
      </c>
      <c r="D28" s="42" t="n">
        <v>2845491</v>
      </c>
      <c r="E28" s="42" t="n">
        <v>3120</v>
      </c>
      <c r="F28" s="42" t="n">
        <v>18789823</v>
      </c>
      <c r="G28" s="42" t="n">
        <v>18375022</v>
      </c>
      <c r="H28" s="43" t="n">
        <v>15.2</v>
      </c>
      <c r="I28" s="43" t="n">
        <v>15.5</v>
      </c>
      <c r="J28" s="43" t="n">
        <v>15.1</v>
      </c>
      <c r="K28" s="43" t="n">
        <v>15.5</v>
      </c>
      <c r="L28" s="44" t="n">
        <v>0</v>
      </c>
      <c r="M28" s="45" t="n">
        <v>0</v>
      </c>
      <c r="N28" s="46" t="n">
        <v>2018</v>
      </c>
      <c r="O28" s="38"/>
    </row>
    <row r="29" customFormat="false" ht="18" hidden="false" customHeight="true" outlineLevel="0" collapsed="false">
      <c r="A29" s="39" t="s">
        <v>50</v>
      </c>
      <c r="B29" s="40"/>
      <c r="C29" s="41" t="n">
        <v>2931855</v>
      </c>
      <c r="D29" s="42" t="n">
        <v>2911648</v>
      </c>
      <c r="E29" s="42" t="n">
        <v>20207</v>
      </c>
      <c r="F29" s="42" t="n">
        <v>19384783</v>
      </c>
      <c r="G29" s="42" t="n">
        <v>18908632</v>
      </c>
      <c r="H29" s="43" t="n">
        <v>15.1</v>
      </c>
      <c r="I29" s="43" t="n">
        <v>15.5</v>
      </c>
      <c r="J29" s="43" t="n">
        <v>15</v>
      </c>
      <c r="K29" s="43" t="n">
        <v>15.4</v>
      </c>
      <c r="L29" s="44" t="n">
        <v>0.1</v>
      </c>
      <c r="M29" s="45" t="n">
        <v>0.1</v>
      </c>
      <c r="N29" s="46" t="n">
        <v>2019</v>
      </c>
      <c r="O29" s="38"/>
    </row>
    <row r="30" customFormat="false" ht="18" hidden="false" customHeight="true" outlineLevel="0" collapsed="false">
      <c r="A30" s="39" t="s">
        <v>51</v>
      </c>
      <c r="B30" s="40"/>
      <c r="C30" s="41" t="n">
        <v>3036132</v>
      </c>
      <c r="D30" s="42" t="n">
        <v>3241989</v>
      </c>
      <c r="E30" s="42" t="n">
        <v>-205857</v>
      </c>
      <c r="F30" s="42" t="n">
        <v>20370436</v>
      </c>
      <c r="G30" s="42" t="n">
        <v>19798597</v>
      </c>
      <c r="H30" s="43" t="n">
        <v>14.9</v>
      </c>
      <c r="I30" s="43" t="n">
        <v>15.3</v>
      </c>
      <c r="J30" s="43" t="n">
        <v>15.9</v>
      </c>
      <c r="K30" s="43" t="n">
        <v>16.4</v>
      </c>
      <c r="L30" s="44" t="n">
        <v>-1</v>
      </c>
      <c r="M30" s="45" t="n">
        <v>-1</v>
      </c>
      <c r="N30" s="46" t="n">
        <v>2020</v>
      </c>
      <c r="O30" s="38"/>
    </row>
    <row r="31" customFormat="false" ht="18" hidden="false" customHeight="true" outlineLevel="0" collapsed="false">
      <c r="A31" s="39" t="s">
        <v>52</v>
      </c>
      <c r="B31" s="40"/>
      <c r="C31" s="41" t="n">
        <v>3321122</v>
      </c>
      <c r="D31" s="42" t="n">
        <v>3360265</v>
      </c>
      <c r="E31" s="42" t="n">
        <v>-39143</v>
      </c>
      <c r="F31" s="42" t="n">
        <v>22169631</v>
      </c>
      <c r="G31" s="42" t="n">
        <v>21710598</v>
      </c>
      <c r="H31" s="43" t="n">
        <v>15</v>
      </c>
      <c r="I31" s="43" t="n">
        <v>15.3</v>
      </c>
      <c r="J31" s="43" t="n">
        <v>15.2</v>
      </c>
      <c r="K31" s="43" t="n">
        <v>15.5</v>
      </c>
      <c r="L31" s="44" t="n">
        <v>-0.2</v>
      </c>
      <c r="M31" s="45" t="n">
        <v>-0.2</v>
      </c>
      <c r="N31" s="46" t="n">
        <v>2021</v>
      </c>
      <c r="O31" s="38"/>
    </row>
    <row r="32" customFormat="false" ht="20.1" hidden="false" customHeight="true" outlineLevel="0" collapsed="false">
      <c r="A32" s="47" t="s">
        <v>53</v>
      </c>
      <c r="B32" s="48" t="s">
        <v>54</v>
      </c>
      <c r="C32" s="49" t="n">
        <v>3122620</v>
      </c>
      <c r="D32" s="50" t="n">
        <v>3435430</v>
      </c>
      <c r="E32" s="50" t="n">
        <v>-312810</v>
      </c>
      <c r="F32" s="51" t="n">
        <v>23575216</v>
      </c>
      <c r="G32" s="51" t="n">
        <v>23015636</v>
      </c>
      <c r="H32" s="52" t="n">
        <v>13.2</v>
      </c>
      <c r="I32" s="53" t="n">
        <v>13.6</v>
      </c>
      <c r="J32" s="54" t="n">
        <v>14.6</v>
      </c>
      <c r="K32" s="55" t="n">
        <v>14.9</v>
      </c>
      <c r="L32" s="53" t="n">
        <v>-1.3</v>
      </c>
      <c r="M32" s="56" t="n">
        <v>-1.4</v>
      </c>
      <c r="N32" s="57" t="n">
        <v>2022</v>
      </c>
      <c r="O32" s="48" t="s">
        <v>54</v>
      </c>
    </row>
    <row r="33" customFormat="false" ht="5.1" hidden="false" customHeight="true" outlineLevel="0" collapsed="false">
      <c r="A33" s="58"/>
      <c r="B33" s="59"/>
      <c r="C33" s="60"/>
      <c r="D33" s="61"/>
      <c r="E33" s="61"/>
      <c r="F33" s="61"/>
      <c r="G33" s="62"/>
      <c r="H33" s="63"/>
      <c r="I33" s="64"/>
      <c r="J33" s="65"/>
      <c r="K33" s="66"/>
      <c r="L33" s="64"/>
      <c r="M33" s="67"/>
      <c r="N33" s="68"/>
      <c r="O33" s="68"/>
    </row>
    <row r="34" s="71" customFormat="true" ht="23.1" hidden="false" customHeight="true" outlineLevel="0" collapsed="false">
      <c r="A34" s="69" t="str">
        <f aca="false">SUBSTITUTE(A38&amp;B38,CHAR(10),CHAR(10)&amp;"　　　　　")</f>
        <v>資料來源：1.審計部暨各級政府。
　　　　　2.國民所得毛額、國內生產毛額為行政院主計總處111年8月發布之資料。</v>
      </c>
      <c r="B34" s="69"/>
      <c r="C34" s="69"/>
      <c r="D34" s="69"/>
      <c r="E34" s="69"/>
      <c r="F34" s="69"/>
      <c r="G34" s="69"/>
      <c r="H34" s="70" t="str">
        <f aca="false">SUBSTITUTE(H38&amp;I38,CHAR(10),CHAR(10)&amp;"　　　  ")</f>
        <v>Source：1.Ministry of Audit, All levels of government.
　　　  2.GNI and GDP data are from DGBAS Aug., 2022.</v>
      </c>
      <c r="I34" s="70"/>
      <c r="J34" s="70"/>
      <c r="K34" s="70"/>
      <c r="L34" s="70"/>
      <c r="M34" s="70"/>
      <c r="N34" s="70"/>
      <c r="O34" s="70"/>
    </row>
    <row r="35" s="74" customFormat="true" ht="12.95" hidden="false" customHeight="true" outlineLevel="0" collapsed="false">
      <c r="A35" s="72" t="str">
        <f aca="false">SUBSTITUTE(A39&amp;B39,CHAR(10),CHAR(10)&amp;"　　　　　")</f>
        <v>說    明：91年（含）以前為決算審定數；92至110年為決算數。</v>
      </c>
      <c r="B35" s="72"/>
      <c r="C35" s="72"/>
      <c r="D35" s="72"/>
      <c r="E35" s="72"/>
      <c r="F35" s="72"/>
      <c r="G35" s="72"/>
      <c r="H35" s="73" t="str">
        <f aca="false">SUBSTITUTE(H39&amp;I39,CHAR(10),CHAR(10)&amp;"　　 　 　　")</f>
        <v>Explanation：Prior to 2003, the figures are final aduit accounts; the figures for 2003 to 2021 are final accounts.</v>
      </c>
      <c r="I35" s="73"/>
      <c r="J35" s="73"/>
      <c r="K35" s="73"/>
      <c r="L35" s="73"/>
      <c r="M35" s="73"/>
      <c r="N35" s="73"/>
      <c r="O35" s="73"/>
    </row>
    <row r="36" s="74" customFormat="true" ht="36" hidden="false" customHeight="true" outlineLevel="0" collapsed="false">
      <c r="A36" s="75" t="str">
        <f aca="false">SUBSTITUTE(A40&amp;B40,CHAR(10),CHAR(10)&amp;"　　　　　")</f>
        <v>附    註：* 係預算數。
　　　　　(1)歲入淨額不包括債務之舉借、移用以前年度歲計賸餘。
　　　　　(2)歲出淨額不包括債務之償還。</v>
      </c>
      <c r="B36" s="75"/>
      <c r="C36" s="75"/>
      <c r="D36" s="75"/>
      <c r="E36" s="75"/>
      <c r="F36" s="75"/>
      <c r="G36" s="75"/>
      <c r="H36" s="73" t="str">
        <f aca="false">SUBSTITUTE(H40&amp;I40,CHAR(10),CHAR(10)&amp;"　　　")</f>
        <v>Note：* The figures are budget accounts.
　　　(1)Net Revenues exclude the bond issuance and borrowing and appropriation from previous year's surplus.
　　　(2)Net Expenditures exclude the debt repayment.</v>
      </c>
      <c r="I36" s="73"/>
      <c r="J36" s="73"/>
      <c r="K36" s="73"/>
      <c r="L36" s="73"/>
      <c r="M36" s="73"/>
      <c r="N36" s="73"/>
      <c r="O36" s="73"/>
    </row>
    <row r="37" s="74" customFormat="true" ht="12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</row>
    <row r="38" customFormat="false" ht="409.6" hidden="true" customHeight="false" outlineLevel="0" collapsed="false">
      <c r="A38" s="77" t="s">
        <v>55</v>
      </c>
      <c r="B38" s="78" t="s">
        <v>56</v>
      </c>
      <c r="H38" s="79" t="s">
        <v>57</v>
      </c>
      <c r="I38" s="80" t="s">
        <v>58</v>
      </c>
    </row>
    <row r="39" customFormat="false" ht="16.5" hidden="true" customHeight="false" outlineLevel="0" collapsed="false">
      <c r="A39" s="77" t="s">
        <v>59</v>
      </c>
      <c r="B39" s="81" t="s">
        <v>60</v>
      </c>
      <c r="H39" s="79" t="s">
        <v>61</v>
      </c>
      <c r="I39" s="79" t="s">
        <v>62</v>
      </c>
    </row>
    <row r="40" customFormat="false" ht="409.6" hidden="true" customHeight="false" outlineLevel="0" collapsed="false">
      <c r="A40" s="77" t="s">
        <v>63</v>
      </c>
      <c r="B40" s="78" t="s">
        <v>64</v>
      </c>
      <c r="H40" s="79" t="s">
        <v>65</v>
      </c>
      <c r="I40" s="80" t="s">
        <v>66</v>
      </c>
    </row>
    <row r="41" customFormat="false" ht="15" hidden="false" customHeight="true" outlineLevel="0" collapsed="false"/>
  </sheetData>
  <mergeCells count="26">
    <mergeCell ref="A1:G1"/>
    <mergeCell ref="H1:O1"/>
    <mergeCell ref="A3:B6"/>
    <mergeCell ref="C3:C4"/>
    <mergeCell ref="D3:D4"/>
    <mergeCell ref="E3:E4"/>
    <mergeCell ref="F3:F4"/>
    <mergeCell ref="G3:G4"/>
    <mergeCell ref="H3:I3"/>
    <mergeCell ref="J3:K3"/>
    <mergeCell ref="L3:M3"/>
    <mergeCell ref="N3:O6"/>
    <mergeCell ref="H4:I4"/>
    <mergeCell ref="J4:K4"/>
    <mergeCell ref="L4:M4"/>
    <mergeCell ref="C5:C6"/>
    <mergeCell ref="D5:D6"/>
    <mergeCell ref="E5:E6"/>
    <mergeCell ref="F5:F6"/>
    <mergeCell ref="G5:G6"/>
    <mergeCell ref="A34:G34"/>
    <mergeCell ref="H34:O34"/>
    <mergeCell ref="A35:G35"/>
    <mergeCell ref="H35:O35"/>
    <mergeCell ref="A36:G36"/>
    <mergeCell ref="H36:O36"/>
  </mergeCells>
  <printOptions headings="false" gridLines="false" gridLinesSet="true" horizontalCentered="true" verticalCentered="false"/>
  <pageMargins left="0.7875" right="0.7875" top="0.5902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呂東浩</cp:lastModifiedBy>
  <cp:lastPrinted>2022-08-19T03:46:41Z</cp:lastPrinted>
  <dcterms:modified xsi:type="dcterms:W3CDTF">2022-08-19T03:46:41Z</dcterms:modified>
  <cp:revision>0</cp:revision>
  <dc:subject/>
  <dc:title/>
</cp:coreProperties>
</file>