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7. </t>
    </r>
    <r>
      <rPr>
        <sz val="13"/>
        <rFont val="Noto Sans"/>
        <family val="2"/>
      </rPr>
      <t xml:space="preserve">中央政府歲入歲出及融資毛額 </t>
    </r>
    <r>
      <rPr>
        <sz val="13"/>
        <rFont val="微軟正黑體"/>
        <family val="2"/>
        <charset val="136"/>
      </rPr>
      <t xml:space="preserve">(1/2)</t>
    </r>
  </si>
  <si>
    <t xml:space="preserve">Table 1-7.  Central Government Gross Revenues, Expenditures
and Financing (1/2)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7. </t>
    </r>
    <r>
      <rPr>
        <sz val="13"/>
        <rFont val="Noto Sans"/>
        <family val="2"/>
      </rPr>
      <t xml:space="preserve">中央政府歲入歲出及融資毛額 </t>
    </r>
    <r>
      <rPr>
        <sz val="13"/>
        <rFont val="微軟正黑體"/>
        <family val="2"/>
        <charset val="136"/>
      </rPr>
      <t xml:space="preserve">(2/2)</t>
    </r>
  </si>
  <si>
    <t xml:space="preserve">Table 1-7.  Central Government Gross Revenues, Expenditures 
and Financing (2/2)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不含特別預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決算</t>
    </r>
    <r>
      <rPr>
        <sz val="11"/>
        <rFont val="微軟正黑體"/>
        <family val="2"/>
        <charset val="136"/>
      </rPr>
      <t xml:space="preserve">)</t>
    </r>
  </si>
  <si>
    <t xml:space="preserve">(Special Budget /Final Accounts are excluded)</t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年　別</t>
  </si>
  <si>
    <t xml:space="preserve">歲　　　　　　　　　　入</t>
  </si>
  <si>
    <t xml:space="preserve">Revenues</t>
  </si>
  <si>
    <t xml:space="preserve">歲　　　　　　出</t>
  </si>
  <si>
    <t xml:space="preserve">CY</t>
  </si>
  <si>
    <t xml:space="preserve">Expenditures</t>
  </si>
  <si>
    <r>
      <rPr>
        <sz val="9.25"/>
        <rFont val="細明體"/>
        <family val="3"/>
        <charset val="136"/>
      </rPr>
      <t xml:space="preserve">
</t>
    </r>
    <r>
      <rPr>
        <sz val="9.25"/>
        <rFont val="Noto Sans"/>
        <family val="2"/>
      </rPr>
      <t xml:space="preserve">歲入歲出餘絀</t>
    </r>
  </si>
  <si>
    <r>
      <rPr>
        <sz val="9.25"/>
        <rFont val="細明體"/>
        <family val="3"/>
        <charset val="136"/>
      </rPr>
      <t xml:space="preserve">
</t>
    </r>
    <r>
      <rPr>
        <sz val="9.25"/>
        <rFont val="Noto Sans"/>
        <family val="2"/>
      </rPr>
      <t xml:space="preserve">經資門併計餘絀</t>
    </r>
  </si>
  <si>
    <r>
      <rPr>
        <sz val="9.25"/>
        <rFont val="細明體"/>
        <family val="3"/>
        <charset val="136"/>
      </rPr>
      <t xml:space="preserve">
</t>
    </r>
    <r>
      <rPr>
        <sz val="9.25"/>
        <rFont val="Noto Sans"/>
        <family val="2"/>
      </rPr>
      <t xml:space="preserve">經常門餘絀</t>
    </r>
  </si>
  <si>
    <r>
      <rPr>
        <sz val="9.25"/>
        <rFont val="Noto Sans"/>
        <family val="2"/>
      </rPr>
      <t xml:space="preserve">融　資　調　度　　　　　</t>
    </r>
    <r>
      <rPr>
        <sz val="9.25"/>
        <rFont val="新細明體"/>
        <family val="1"/>
        <charset val="136"/>
      </rPr>
      <t xml:space="preserve">Financing</t>
    </r>
  </si>
  <si>
    <t xml:space="preserve">總　　　計</t>
  </si>
  <si>
    <r>
      <rPr>
        <sz val="9.25"/>
        <rFont val="Noto Sans"/>
        <family val="2"/>
      </rPr>
      <t xml:space="preserve">經 資 門 併 計　　　</t>
    </r>
    <r>
      <rPr>
        <sz val="9.25"/>
        <rFont val="新細明體"/>
        <family val="1"/>
        <charset val="136"/>
      </rPr>
      <t xml:space="preserve">Real Revenues</t>
    </r>
  </si>
  <si>
    <t xml:space="preserve">融 資 調 度</t>
  </si>
  <si>
    <t xml:space="preserve">Financing</t>
  </si>
  <si>
    <t xml:space="preserve">總　　計</t>
  </si>
  <si>
    <r>
      <rPr>
        <sz val="9.25"/>
        <rFont val="Noto Sans"/>
        <family val="2"/>
      </rPr>
      <t xml:space="preserve">經　資　門　併　計　　</t>
    </r>
    <r>
      <rPr>
        <sz val="9.25"/>
        <rFont val="新細明體"/>
        <family val="1"/>
        <charset val="136"/>
      </rPr>
      <t xml:space="preserve">Real Expenditures</t>
    </r>
  </si>
  <si>
    <r>
      <rPr>
        <sz val="9.25"/>
        <rFont val="Noto Sans"/>
        <family val="2"/>
      </rPr>
      <t xml:space="preserve">融資調度　　</t>
    </r>
    <r>
      <rPr>
        <sz val="9.25"/>
        <rFont val="新細明體"/>
        <family val="1"/>
        <charset val="136"/>
      </rPr>
      <t xml:space="preserve">Financing</t>
    </r>
  </si>
  <si>
    <t xml:space="preserve">淨　收　入</t>
  </si>
  <si>
    <t xml:space="preserve">債務之舉借</t>
  </si>
  <si>
    <t xml:space="preserve">移用以前年度
歲計賸餘</t>
  </si>
  <si>
    <t xml:space="preserve">債務之償還</t>
  </si>
  <si>
    <t xml:space="preserve">
Grand Total</t>
  </si>
  <si>
    <t xml:space="preserve">合　　計</t>
  </si>
  <si>
    <t xml:space="preserve">經　常　門</t>
  </si>
  <si>
    <t xml:space="preserve">資　本　門</t>
  </si>
  <si>
    <t xml:space="preserve">Total</t>
  </si>
  <si>
    <t xml:space="preserve">Current</t>
  </si>
  <si>
    <t xml:space="preserve">Capital</t>
  </si>
  <si>
    <t xml:space="preserve">Bond Issuance
and Borrowing</t>
  </si>
  <si>
    <t xml:space="preserve">Appropriation from
Previous Year's Surplus</t>
  </si>
  <si>
    <t xml:space="preserve">Grand Total</t>
  </si>
  <si>
    <t xml:space="preserve">Debt Repayment</t>
  </si>
  <si>
    <t xml:space="preserve">Surplus /
Deficit</t>
  </si>
  <si>
    <t xml:space="preserve">Real Surplus /
Deficit</t>
  </si>
  <si>
    <t xml:space="preserve">Current Surplus /
Deficit</t>
  </si>
  <si>
    <t xml:space="preserve">Net Borrowing</t>
  </si>
  <si>
    <r>
      <rPr>
        <sz val="9.25"/>
        <rFont val="細明體"/>
        <family val="3"/>
        <charset val="136"/>
      </rPr>
      <t xml:space="preserve">87</t>
    </r>
    <r>
      <rPr>
        <sz val="9.25"/>
        <rFont val="Noto Sans"/>
        <family val="2"/>
      </rPr>
      <t xml:space="preserve">年度</t>
    </r>
  </si>
  <si>
    <t xml:space="preserve">FY  1998</t>
  </si>
  <si>
    <r>
      <rPr>
        <sz val="9.25"/>
        <rFont val="細明體"/>
        <family val="3"/>
        <charset val="136"/>
      </rPr>
      <t xml:space="preserve">88</t>
    </r>
    <r>
      <rPr>
        <sz val="9.25"/>
        <rFont val="Noto Sans"/>
        <family val="2"/>
      </rPr>
      <t xml:space="preserve">年度</t>
    </r>
  </si>
  <si>
    <t xml:space="preserve">FY  1999</t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度</t>
    </r>
  </si>
  <si>
    <t xml:space="preserve">FY  2000</t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1</t>
    </r>
    <r>
      <rPr>
        <sz val="9.25"/>
        <rFont val="Noto Sans"/>
        <family val="2"/>
      </rPr>
      <t xml:space="preserve">年</t>
    </r>
  </si>
  <si>
    <t xml:space="preserve">*</t>
  </si>
  <si>
    <t xml:space="preserve">資料來源：</t>
  </si>
  <si>
    <t xml:space="preserve">審計部暨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DGBAS.</t>
  </si>
  <si>
    <t xml:space="preserve">說　　明：</t>
  </si>
  <si>
    <r>
      <rPr>
        <sz val="8.25"/>
        <rFont val="細明體"/>
        <family val="3"/>
        <charset val="136"/>
      </rPr>
      <t xml:space="preserve">1.110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細明體"/>
        <family val="3"/>
        <charset val="136"/>
      </rPr>
      <t xml:space="preserve">)</t>
    </r>
    <r>
      <rPr>
        <sz val="8.25"/>
        <rFont val="Noto Sans"/>
        <family val="2"/>
      </rPr>
      <t xml:space="preserve">以前為決算審定數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自</t>
    </r>
    <r>
      <rPr>
        <sz val="8.25"/>
        <rFont val="細明體"/>
        <family val="3"/>
        <charset val="136"/>
      </rPr>
      <t xml:space="preserve">89</t>
    </r>
    <r>
      <rPr>
        <sz val="8.25"/>
        <rFont val="Noto Sans"/>
        <family val="2"/>
      </rPr>
      <t xml:space="preserve">年度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細明體"/>
        <family val="3"/>
        <charset val="136"/>
      </rPr>
      <t xml:space="preserve">)</t>
    </r>
    <r>
      <rPr>
        <sz val="8.25"/>
        <rFont val="Noto Sans"/>
        <family val="2"/>
      </rPr>
      <t xml:space="preserve">起歲入及歲出均不包括融資調度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22, the figures are final audit accounts.
2.Since FY 2000 Revenues and Expenditures exclude the financing.</t>
  </si>
  <si>
    <t xml:space="preserve">附　　註：</t>
  </si>
  <si>
    <r>
      <rPr>
        <sz val="8.25"/>
        <rFont val="細明體"/>
        <family val="3"/>
        <charset val="136"/>
      </rPr>
      <t xml:space="preserve">* </t>
    </r>
    <r>
      <rPr>
        <sz val="8.25"/>
        <rFont val="Noto Sans"/>
        <family val="2"/>
      </rPr>
      <t xml:space="preserve">係預算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\ "/>
    <numFmt numFmtId="166" formatCode="###,###,###,##0;&quot; -&quot;###,###,###,##0;&quot;               - &quot;"/>
    <numFmt numFmtId="167" formatCode="@"/>
    <numFmt numFmtId="168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8" min="3" style="0" width="12.12"/>
    <col collapsed="false" customWidth="true" hidden="false" outlineLevel="0" max="9" min="9" style="1" width="16.62"/>
    <col collapsed="false" customWidth="true" hidden="false" outlineLevel="0" max="13" min="10" style="0" width="14.12"/>
    <col collapsed="false" customWidth="true" hidden="false" outlineLevel="0" max="14" min="14" style="0" width="7.62"/>
    <col collapsed="false" customWidth="true" hidden="false" outlineLevel="0" max="15" min="15" style="0" width="2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21" min="18" style="0" width="18.12"/>
    <col collapsed="false" customWidth="true" hidden="false" outlineLevel="0" max="22" min="22" style="1" width="18.12"/>
    <col collapsed="false" customWidth="true" hidden="false" outlineLevel="0" max="25" min="23" style="0" width="18.12"/>
    <col collapsed="false" customWidth="true" hidden="false" outlineLevel="0" max="26" min="26" style="0" width="7.62"/>
    <col collapsed="false" customWidth="true" hidden="false" outlineLevel="0" max="27" min="27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3" t="s">
        <v>3</v>
      </c>
      <c r="W1" s="3"/>
      <c r="X1" s="3"/>
      <c r="Y1" s="3"/>
      <c r="Z1" s="3"/>
      <c r="AA1" s="3"/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 t="s">
        <v>5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 t="s">
        <v>5</v>
      </c>
      <c r="W2" s="4"/>
      <c r="X2" s="4"/>
      <c r="Y2" s="4"/>
      <c r="Z2" s="4"/>
      <c r="AA2" s="4"/>
    </row>
    <row r="3" customFormat="false" ht="15" hidden="false" customHeight="true" outlineLevel="0" collapsed="false">
      <c r="A3" s="5"/>
      <c r="B3" s="5"/>
      <c r="C3" s="6"/>
      <c r="D3" s="7"/>
      <c r="E3" s="7"/>
      <c r="F3" s="7"/>
      <c r="G3" s="8"/>
      <c r="H3" s="9" t="s">
        <v>6</v>
      </c>
      <c r="J3" s="6"/>
      <c r="K3" s="6"/>
      <c r="L3" s="6"/>
      <c r="M3" s="8"/>
      <c r="N3" s="8"/>
      <c r="O3" s="10" t="s">
        <v>7</v>
      </c>
      <c r="P3" s="5"/>
      <c r="Q3" s="5"/>
      <c r="R3" s="6"/>
      <c r="S3" s="7"/>
      <c r="T3" s="7"/>
      <c r="U3" s="9" t="s">
        <v>6</v>
      </c>
      <c r="W3" s="6"/>
      <c r="X3" s="6"/>
      <c r="Y3" s="8"/>
      <c r="Z3" s="8"/>
      <c r="AA3" s="10" t="s">
        <v>7</v>
      </c>
    </row>
    <row r="4" customFormat="false" ht="15" hidden="false" customHeight="true" outlineLevel="0" collapsed="false">
      <c r="A4" s="11" t="s">
        <v>8</v>
      </c>
      <c r="B4" s="11"/>
      <c r="C4" s="12" t="s">
        <v>9</v>
      </c>
      <c r="D4" s="12"/>
      <c r="E4" s="12"/>
      <c r="F4" s="12"/>
      <c r="G4" s="12"/>
      <c r="H4" s="12"/>
      <c r="I4" s="13" t="s">
        <v>10</v>
      </c>
      <c r="J4" s="14" t="s">
        <v>11</v>
      </c>
      <c r="K4" s="14"/>
      <c r="L4" s="14"/>
      <c r="M4" s="14"/>
      <c r="N4" s="15" t="s">
        <v>12</v>
      </c>
      <c r="O4" s="15"/>
      <c r="P4" s="11" t="s">
        <v>8</v>
      </c>
      <c r="Q4" s="11"/>
      <c r="R4" s="16" t="s">
        <v>13</v>
      </c>
      <c r="S4" s="17" t="s">
        <v>14</v>
      </c>
      <c r="T4" s="18" t="s">
        <v>15</v>
      </c>
      <c r="U4" s="18" t="s">
        <v>16</v>
      </c>
      <c r="V4" s="19" t="s">
        <v>17</v>
      </c>
      <c r="W4" s="19"/>
      <c r="X4" s="19"/>
      <c r="Y4" s="19"/>
      <c r="Z4" s="15" t="s">
        <v>12</v>
      </c>
      <c r="AA4" s="15"/>
    </row>
    <row r="5" customFormat="false" ht="15" hidden="false" customHeight="true" outlineLevel="0" collapsed="false">
      <c r="A5" s="11"/>
      <c r="B5" s="11"/>
      <c r="C5" s="20" t="s">
        <v>18</v>
      </c>
      <c r="D5" s="21" t="s">
        <v>19</v>
      </c>
      <c r="E5" s="21"/>
      <c r="F5" s="21"/>
      <c r="G5" s="22" t="s">
        <v>20</v>
      </c>
      <c r="H5" s="22"/>
      <c r="I5" s="23" t="s">
        <v>21</v>
      </c>
      <c r="J5" s="24" t="s">
        <v>22</v>
      </c>
      <c r="K5" s="25" t="s">
        <v>23</v>
      </c>
      <c r="L5" s="25"/>
      <c r="M5" s="25"/>
      <c r="N5" s="15"/>
      <c r="O5" s="15"/>
      <c r="P5" s="11"/>
      <c r="Q5" s="11"/>
      <c r="R5" s="26" t="s">
        <v>24</v>
      </c>
      <c r="S5" s="17"/>
      <c r="T5" s="18"/>
      <c r="U5" s="18"/>
      <c r="V5" s="27" t="s">
        <v>25</v>
      </c>
      <c r="W5" s="28" t="s">
        <v>26</v>
      </c>
      <c r="X5" s="28" t="s">
        <v>27</v>
      </c>
      <c r="Y5" s="29" t="s">
        <v>28</v>
      </c>
      <c r="Z5" s="15"/>
      <c r="AA5" s="15"/>
    </row>
    <row r="6" customFormat="false" ht="24.95" hidden="false" customHeight="true" outlineLevel="0" collapsed="false">
      <c r="A6" s="11"/>
      <c r="B6" s="11"/>
      <c r="C6" s="30" t="s">
        <v>29</v>
      </c>
      <c r="D6" s="31" t="s">
        <v>30</v>
      </c>
      <c r="E6" s="31" t="s">
        <v>31</v>
      </c>
      <c r="F6" s="32" t="s">
        <v>32</v>
      </c>
      <c r="G6" s="32" t="s">
        <v>30</v>
      </c>
      <c r="H6" s="32" t="s">
        <v>26</v>
      </c>
      <c r="I6" s="33" t="s">
        <v>27</v>
      </c>
      <c r="J6" s="24"/>
      <c r="K6" s="28" t="s">
        <v>30</v>
      </c>
      <c r="L6" s="24" t="s">
        <v>31</v>
      </c>
      <c r="M6" s="29" t="s">
        <v>32</v>
      </c>
      <c r="N6" s="15"/>
      <c r="O6" s="15"/>
      <c r="P6" s="11"/>
      <c r="Q6" s="11"/>
      <c r="R6" s="34" t="s">
        <v>28</v>
      </c>
      <c r="S6" s="17"/>
      <c r="T6" s="18"/>
      <c r="U6" s="18"/>
      <c r="V6" s="27"/>
      <c r="W6" s="28"/>
      <c r="X6" s="28"/>
      <c r="Y6" s="29"/>
      <c r="Z6" s="15"/>
      <c r="AA6" s="15"/>
    </row>
    <row r="7" customFormat="false" ht="26.1" hidden="false" customHeight="true" outlineLevel="0" collapsed="false">
      <c r="A7" s="11"/>
      <c r="B7" s="11"/>
      <c r="C7" s="30"/>
      <c r="D7" s="35" t="s">
        <v>33</v>
      </c>
      <c r="E7" s="35" t="s">
        <v>34</v>
      </c>
      <c r="F7" s="35" t="s">
        <v>35</v>
      </c>
      <c r="G7" s="35" t="s">
        <v>33</v>
      </c>
      <c r="H7" s="36" t="s">
        <v>36</v>
      </c>
      <c r="I7" s="37" t="s">
        <v>37</v>
      </c>
      <c r="J7" s="36" t="s">
        <v>38</v>
      </c>
      <c r="K7" s="36" t="s">
        <v>33</v>
      </c>
      <c r="L7" s="36" t="s">
        <v>34</v>
      </c>
      <c r="M7" s="38" t="s">
        <v>35</v>
      </c>
      <c r="N7" s="15"/>
      <c r="O7" s="15"/>
      <c r="P7" s="11"/>
      <c r="Q7" s="11"/>
      <c r="R7" s="30" t="s">
        <v>39</v>
      </c>
      <c r="S7" s="37" t="s">
        <v>40</v>
      </c>
      <c r="T7" s="36" t="s">
        <v>41</v>
      </c>
      <c r="U7" s="36" t="s">
        <v>42</v>
      </c>
      <c r="V7" s="37" t="s">
        <v>43</v>
      </c>
      <c r="W7" s="36" t="s">
        <v>36</v>
      </c>
      <c r="X7" s="36" t="s">
        <v>37</v>
      </c>
      <c r="Y7" s="39" t="s">
        <v>39</v>
      </c>
      <c r="Z7" s="15"/>
      <c r="AA7" s="15"/>
    </row>
    <row r="8" customFormat="false" ht="5.1" hidden="false" customHeight="true" outlineLevel="0" collapsed="false">
      <c r="A8" s="40"/>
      <c r="B8" s="41"/>
      <c r="C8" s="42"/>
      <c r="D8" s="43"/>
      <c r="E8" s="44"/>
      <c r="F8" s="44"/>
      <c r="G8" s="44"/>
      <c r="H8" s="44"/>
      <c r="I8" s="45"/>
      <c r="J8" s="46"/>
      <c r="K8" s="46"/>
      <c r="L8" s="46"/>
      <c r="M8" s="47"/>
      <c r="N8" s="48"/>
      <c r="O8" s="48"/>
      <c r="P8" s="40"/>
      <c r="Q8" s="41"/>
      <c r="R8" s="42"/>
      <c r="S8" s="43"/>
      <c r="T8" s="44"/>
      <c r="U8" s="44"/>
      <c r="V8" s="45"/>
      <c r="W8" s="46"/>
      <c r="X8" s="46"/>
      <c r="Y8" s="47"/>
      <c r="Z8" s="48"/>
      <c r="AA8" s="48"/>
    </row>
    <row r="9" customFormat="false" ht="18" hidden="false" customHeight="true" outlineLevel="0" collapsed="false">
      <c r="A9" s="49" t="s">
        <v>44</v>
      </c>
      <c r="B9" s="50"/>
      <c r="C9" s="51" t="n">
        <v>1301428217</v>
      </c>
      <c r="D9" s="52" t="n">
        <v>1251524371</v>
      </c>
      <c r="E9" s="52" t="n">
        <v>1200854252</v>
      </c>
      <c r="F9" s="52" t="n">
        <v>50670119</v>
      </c>
      <c r="G9" s="52" t="n">
        <v>49903846</v>
      </c>
      <c r="H9" s="52" t="n">
        <v>49903846</v>
      </c>
      <c r="I9" s="53" t="n">
        <v>0</v>
      </c>
      <c r="J9" s="54" t="n">
        <v>1187011103</v>
      </c>
      <c r="K9" s="54" t="n">
        <v>1083106870</v>
      </c>
      <c r="L9" s="54" t="n">
        <v>897012466</v>
      </c>
      <c r="M9" s="55" t="n">
        <v>186094404</v>
      </c>
      <c r="N9" s="56" t="s">
        <v>45</v>
      </c>
      <c r="O9" s="57"/>
      <c r="P9" s="49" t="s">
        <v>44</v>
      </c>
      <c r="Q9" s="50"/>
      <c r="R9" s="51" t="n">
        <v>103904232</v>
      </c>
      <c r="S9" s="52" t="n">
        <v>114417114</v>
      </c>
      <c r="T9" s="52" t="n">
        <v>168417501</v>
      </c>
      <c r="U9" s="52" t="n">
        <v>303841786</v>
      </c>
      <c r="V9" s="54" t="n">
        <v>-54000386</v>
      </c>
      <c r="W9" s="54" t="n">
        <v>49903846</v>
      </c>
      <c r="X9" s="53" t="n">
        <v>0</v>
      </c>
      <c r="Y9" s="55" t="n">
        <v>103904232</v>
      </c>
      <c r="Z9" s="58" t="s">
        <v>45</v>
      </c>
      <c r="AA9" s="57"/>
    </row>
    <row r="10" customFormat="false" ht="18" hidden="false" customHeight="true" outlineLevel="0" collapsed="false">
      <c r="A10" s="49" t="s">
        <v>46</v>
      </c>
      <c r="B10" s="50"/>
      <c r="C10" s="51" t="n">
        <v>1285206960</v>
      </c>
      <c r="D10" s="52" t="n">
        <v>1228648578</v>
      </c>
      <c r="E10" s="52" t="n">
        <v>1147149920</v>
      </c>
      <c r="F10" s="52" t="n">
        <v>81498658</v>
      </c>
      <c r="G10" s="52" t="n">
        <v>56558382</v>
      </c>
      <c r="H10" s="52" t="n">
        <v>56558382</v>
      </c>
      <c r="I10" s="53" t="n">
        <v>0</v>
      </c>
      <c r="J10" s="54" t="n">
        <v>1281995962</v>
      </c>
      <c r="K10" s="54" t="n">
        <v>1163989101</v>
      </c>
      <c r="L10" s="54" t="n">
        <v>915792327</v>
      </c>
      <c r="M10" s="55" t="n">
        <v>248196774</v>
      </c>
      <c r="N10" s="56" t="s">
        <v>47</v>
      </c>
      <c r="O10" s="57"/>
      <c r="P10" s="49" t="s">
        <v>46</v>
      </c>
      <c r="Q10" s="50"/>
      <c r="R10" s="51" t="n">
        <v>118006861</v>
      </c>
      <c r="S10" s="52" t="n">
        <v>3210998</v>
      </c>
      <c r="T10" s="52" t="n">
        <v>64659477</v>
      </c>
      <c r="U10" s="52" t="n">
        <v>231357593</v>
      </c>
      <c r="V10" s="54" t="n">
        <v>-61448479</v>
      </c>
      <c r="W10" s="54" t="n">
        <v>56558382</v>
      </c>
      <c r="X10" s="53" t="n">
        <v>0</v>
      </c>
      <c r="Y10" s="55" t="n">
        <v>118006861</v>
      </c>
      <c r="Z10" s="58" t="s">
        <v>47</v>
      </c>
      <c r="AA10" s="57"/>
    </row>
    <row r="11" customFormat="false" ht="18" hidden="false" customHeight="true" outlineLevel="0" collapsed="false">
      <c r="A11" s="49" t="s">
        <v>48</v>
      </c>
      <c r="B11" s="50"/>
      <c r="C11" s="51" t="n">
        <v>2030845213</v>
      </c>
      <c r="D11" s="52" t="n">
        <v>2030845213</v>
      </c>
      <c r="E11" s="52" t="n">
        <v>1958110160</v>
      </c>
      <c r="F11" s="52" t="n">
        <v>72735053</v>
      </c>
      <c r="G11" s="59" t="n">
        <v>0</v>
      </c>
      <c r="H11" s="59" t="n">
        <v>0</v>
      </c>
      <c r="I11" s="53" t="n">
        <v>0</v>
      </c>
      <c r="J11" s="54" t="n">
        <v>2230145252</v>
      </c>
      <c r="K11" s="54" t="n">
        <v>2230145252</v>
      </c>
      <c r="L11" s="54" t="n">
        <v>1795483589</v>
      </c>
      <c r="M11" s="55" t="n">
        <v>434661663</v>
      </c>
      <c r="N11" s="56" t="s">
        <v>49</v>
      </c>
      <c r="O11" s="57"/>
      <c r="P11" s="49" t="s">
        <v>48</v>
      </c>
      <c r="Q11" s="50"/>
      <c r="R11" s="60" t="n">
        <v>0</v>
      </c>
      <c r="S11" s="52" t="n">
        <v>-199300039</v>
      </c>
      <c r="T11" s="52" t="n">
        <v>-199300039</v>
      </c>
      <c r="U11" s="52" t="n">
        <v>162626571</v>
      </c>
      <c r="V11" s="54" t="n">
        <v>272736690</v>
      </c>
      <c r="W11" s="54" t="n">
        <v>466118685</v>
      </c>
      <c r="X11" s="53" t="n">
        <v>0</v>
      </c>
      <c r="Y11" s="55" t="n">
        <v>193381995</v>
      </c>
      <c r="Z11" s="58" t="s">
        <v>49</v>
      </c>
      <c r="AA11" s="57"/>
    </row>
    <row r="12" customFormat="false" ht="18" hidden="false" customHeight="true" outlineLevel="0" collapsed="false">
      <c r="A12" s="49" t="s">
        <v>50</v>
      </c>
      <c r="B12" s="50"/>
      <c r="C12" s="51" t="n">
        <v>1417169004</v>
      </c>
      <c r="D12" s="52" t="n">
        <v>1417169004</v>
      </c>
      <c r="E12" s="52" t="n">
        <v>1347303153</v>
      </c>
      <c r="F12" s="52" t="n">
        <v>69865851</v>
      </c>
      <c r="G12" s="59" t="n">
        <v>0</v>
      </c>
      <c r="H12" s="59" t="n">
        <v>0</v>
      </c>
      <c r="I12" s="53" t="n">
        <v>0</v>
      </c>
      <c r="J12" s="54" t="n">
        <v>1559700282</v>
      </c>
      <c r="K12" s="54" t="n">
        <v>1559700282</v>
      </c>
      <c r="L12" s="54" t="n">
        <v>1236729851</v>
      </c>
      <c r="M12" s="55" t="n">
        <v>322970431</v>
      </c>
      <c r="N12" s="56" t="n">
        <v>2001</v>
      </c>
      <c r="O12" s="57"/>
      <c r="P12" s="49" t="s">
        <v>50</v>
      </c>
      <c r="Q12" s="50"/>
      <c r="R12" s="60" t="n">
        <v>0</v>
      </c>
      <c r="S12" s="52" t="n">
        <v>-142531278</v>
      </c>
      <c r="T12" s="52" t="n">
        <v>-142531278</v>
      </c>
      <c r="U12" s="52" t="n">
        <v>110573302</v>
      </c>
      <c r="V12" s="54" t="n">
        <v>153605193</v>
      </c>
      <c r="W12" s="54" t="n">
        <v>275842114</v>
      </c>
      <c r="X12" s="53" t="n">
        <v>0</v>
      </c>
      <c r="Y12" s="55" t="n">
        <v>122236921</v>
      </c>
      <c r="Z12" s="58" t="n">
        <v>2001</v>
      </c>
      <c r="AA12" s="57"/>
    </row>
    <row r="13" customFormat="false" ht="18" hidden="false" customHeight="true" outlineLevel="0" collapsed="false">
      <c r="A13" s="49" t="s">
        <v>51</v>
      </c>
      <c r="B13" s="50"/>
      <c r="C13" s="51" t="n">
        <v>1304667028</v>
      </c>
      <c r="D13" s="52" t="n">
        <v>1304667028</v>
      </c>
      <c r="E13" s="52" t="n">
        <v>1237968289</v>
      </c>
      <c r="F13" s="52" t="n">
        <v>66698739</v>
      </c>
      <c r="G13" s="59" t="n">
        <v>0</v>
      </c>
      <c r="H13" s="59" t="n">
        <v>0</v>
      </c>
      <c r="I13" s="53" t="n">
        <v>0</v>
      </c>
      <c r="J13" s="54" t="n">
        <v>1551942823</v>
      </c>
      <c r="K13" s="54" t="n">
        <v>1551942823</v>
      </c>
      <c r="L13" s="54" t="n">
        <v>1183361970</v>
      </c>
      <c r="M13" s="55" t="n">
        <v>368580853</v>
      </c>
      <c r="N13" s="56" t="n">
        <v>2002</v>
      </c>
      <c r="O13" s="57"/>
      <c r="P13" s="49" t="s">
        <v>51</v>
      </c>
      <c r="Q13" s="50"/>
      <c r="R13" s="60" t="n">
        <v>0</v>
      </c>
      <c r="S13" s="52" t="n">
        <v>-247275795</v>
      </c>
      <c r="T13" s="52" t="n">
        <v>-247275795</v>
      </c>
      <c r="U13" s="52" t="n">
        <v>54606319</v>
      </c>
      <c r="V13" s="54" t="n">
        <v>247275795</v>
      </c>
      <c r="W13" s="54" t="n">
        <v>244454173</v>
      </c>
      <c r="X13" s="54" t="n">
        <v>58276365</v>
      </c>
      <c r="Y13" s="55" t="n">
        <v>55454743</v>
      </c>
      <c r="Z13" s="58" t="n">
        <v>2002</v>
      </c>
      <c r="AA13" s="57"/>
    </row>
    <row r="14" customFormat="false" ht="28.9" hidden="false" customHeight="true" outlineLevel="0" collapsed="false">
      <c r="A14" s="49" t="s">
        <v>52</v>
      </c>
      <c r="B14" s="50"/>
      <c r="C14" s="51" t="n">
        <v>1320923875</v>
      </c>
      <c r="D14" s="52" t="n">
        <v>1320923875</v>
      </c>
      <c r="E14" s="52" t="n">
        <v>1262156558</v>
      </c>
      <c r="F14" s="52" t="n">
        <v>58767317</v>
      </c>
      <c r="G14" s="59" t="n">
        <v>0</v>
      </c>
      <c r="H14" s="59" t="n">
        <v>0</v>
      </c>
      <c r="I14" s="53" t="n">
        <v>0</v>
      </c>
      <c r="J14" s="54" t="n">
        <v>1618129557</v>
      </c>
      <c r="K14" s="54" t="n">
        <v>1618129557</v>
      </c>
      <c r="L14" s="54" t="n">
        <v>1230497162</v>
      </c>
      <c r="M14" s="55" t="n">
        <v>387632395</v>
      </c>
      <c r="N14" s="56" t="n">
        <v>2003</v>
      </c>
      <c r="O14" s="57"/>
      <c r="P14" s="49" t="s">
        <v>52</v>
      </c>
      <c r="Q14" s="50"/>
      <c r="R14" s="60" t="n">
        <v>0</v>
      </c>
      <c r="S14" s="52" t="n">
        <v>-297205682</v>
      </c>
      <c r="T14" s="52" t="n">
        <v>-297205682</v>
      </c>
      <c r="U14" s="52" t="n">
        <v>31659396</v>
      </c>
      <c r="V14" s="54" t="n">
        <v>297205682</v>
      </c>
      <c r="W14" s="54" t="n">
        <v>300802997</v>
      </c>
      <c r="X14" s="54" t="n">
        <v>42902685</v>
      </c>
      <c r="Y14" s="55" t="n">
        <v>46500000</v>
      </c>
      <c r="Z14" s="58" t="n">
        <v>2003</v>
      </c>
      <c r="AA14" s="57"/>
    </row>
    <row r="15" customFormat="false" ht="18" hidden="false" customHeight="true" outlineLevel="0" collapsed="false">
      <c r="A15" s="49" t="s">
        <v>53</v>
      </c>
      <c r="B15" s="50"/>
      <c r="C15" s="51" t="n">
        <v>1368162403</v>
      </c>
      <c r="D15" s="52" t="n">
        <v>1368162403</v>
      </c>
      <c r="E15" s="52" t="n">
        <v>1303371417</v>
      </c>
      <c r="F15" s="52" t="n">
        <v>64790986</v>
      </c>
      <c r="G15" s="59" t="n">
        <v>0</v>
      </c>
      <c r="H15" s="59" t="n">
        <v>0</v>
      </c>
      <c r="I15" s="53" t="n">
        <v>0</v>
      </c>
      <c r="J15" s="54" t="n">
        <v>1564799228</v>
      </c>
      <c r="K15" s="54" t="n">
        <v>1564799228</v>
      </c>
      <c r="L15" s="54" t="n">
        <v>1235664956</v>
      </c>
      <c r="M15" s="55" t="n">
        <v>329134272</v>
      </c>
      <c r="N15" s="56" t="n">
        <v>2004</v>
      </c>
      <c r="O15" s="57"/>
      <c r="P15" s="49" t="s">
        <v>53</v>
      </c>
      <c r="Q15" s="50"/>
      <c r="R15" s="60" t="n">
        <v>0</v>
      </c>
      <c r="S15" s="52" t="n">
        <v>-196636825</v>
      </c>
      <c r="T15" s="52" t="n">
        <v>-196636825</v>
      </c>
      <c r="U15" s="52" t="n">
        <v>67706461</v>
      </c>
      <c r="V15" s="54" t="n">
        <v>197418284</v>
      </c>
      <c r="W15" s="54" t="n">
        <v>253518284</v>
      </c>
      <c r="X15" s="53" t="n">
        <v>0</v>
      </c>
      <c r="Y15" s="55" t="n">
        <v>56100000</v>
      </c>
      <c r="Z15" s="58" t="n">
        <v>2004</v>
      </c>
      <c r="AA15" s="57"/>
    </row>
    <row r="16" customFormat="false" ht="18" hidden="false" customHeight="true" outlineLevel="0" collapsed="false">
      <c r="A16" s="49" t="s">
        <v>54</v>
      </c>
      <c r="B16" s="50"/>
      <c r="C16" s="51" t="n">
        <v>1464506162</v>
      </c>
      <c r="D16" s="52" t="n">
        <v>1464506162</v>
      </c>
      <c r="E16" s="52" t="n">
        <v>1419510930</v>
      </c>
      <c r="F16" s="52" t="n">
        <v>44995232</v>
      </c>
      <c r="G16" s="59" t="n">
        <v>0</v>
      </c>
      <c r="H16" s="59" t="n">
        <v>0</v>
      </c>
      <c r="I16" s="53" t="n">
        <v>0</v>
      </c>
      <c r="J16" s="54" t="n">
        <v>1566968198</v>
      </c>
      <c r="K16" s="54" t="n">
        <v>1566968198</v>
      </c>
      <c r="L16" s="54" t="n">
        <v>1232275458</v>
      </c>
      <c r="M16" s="55" t="n">
        <v>334692740</v>
      </c>
      <c r="N16" s="56" t="n">
        <v>2005</v>
      </c>
      <c r="O16" s="57"/>
      <c r="P16" s="49" t="s">
        <v>54</v>
      </c>
      <c r="Q16" s="50"/>
      <c r="R16" s="60" t="n">
        <v>0</v>
      </c>
      <c r="S16" s="52" t="n">
        <v>-102462036</v>
      </c>
      <c r="T16" s="52" t="n">
        <v>-102462036</v>
      </c>
      <c r="U16" s="52" t="n">
        <v>187235472</v>
      </c>
      <c r="V16" s="54" t="n">
        <v>103227502</v>
      </c>
      <c r="W16" s="54" t="n">
        <v>167300696</v>
      </c>
      <c r="X16" s="53" t="n">
        <v>0</v>
      </c>
      <c r="Y16" s="55" t="n">
        <v>64073194</v>
      </c>
      <c r="Z16" s="58" t="n">
        <v>2005</v>
      </c>
      <c r="AA16" s="57"/>
    </row>
    <row r="17" customFormat="false" ht="18" hidden="false" customHeight="true" outlineLevel="0" collapsed="false">
      <c r="A17" s="49" t="s">
        <v>55</v>
      </c>
      <c r="B17" s="50"/>
      <c r="C17" s="51" t="n">
        <v>1546372421</v>
      </c>
      <c r="D17" s="52" t="n">
        <v>1546372421</v>
      </c>
      <c r="E17" s="52" t="n">
        <v>1495832769</v>
      </c>
      <c r="F17" s="52" t="n">
        <v>50539652</v>
      </c>
      <c r="G17" s="59" t="n">
        <v>0</v>
      </c>
      <c r="H17" s="59" t="n">
        <v>0</v>
      </c>
      <c r="I17" s="53" t="n">
        <v>0</v>
      </c>
      <c r="J17" s="54" t="n">
        <v>1529815124</v>
      </c>
      <c r="K17" s="54" t="n">
        <v>1529815124</v>
      </c>
      <c r="L17" s="54" t="n">
        <v>1251539041</v>
      </c>
      <c r="M17" s="55" t="n">
        <v>278276083</v>
      </c>
      <c r="N17" s="56" t="n">
        <v>2006</v>
      </c>
      <c r="O17" s="57"/>
      <c r="P17" s="49" t="s">
        <v>55</v>
      </c>
      <c r="Q17" s="50"/>
      <c r="R17" s="60" t="n">
        <v>0</v>
      </c>
      <c r="S17" s="52" t="n">
        <v>16557297</v>
      </c>
      <c r="T17" s="52" t="n">
        <v>16557297</v>
      </c>
      <c r="U17" s="52" t="n">
        <v>244293728</v>
      </c>
      <c r="V17" s="54" t="n">
        <v>-1064476</v>
      </c>
      <c r="W17" s="54" t="n">
        <v>63935524</v>
      </c>
      <c r="X17" s="53" t="n">
        <v>0</v>
      </c>
      <c r="Y17" s="55" t="n">
        <v>65000000</v>
      </c>
      <c r="Z17" s="58" t="n">
        <v>2006</v>
      </c>
      <c r="AA17" s="57"/>
    </row>
    <row r="18" customFormat="false" ht="18" hidden="false" customHeight="true" outlineLevel="0" collapsed="false">
      <c r="A18" s="49" t="s">
        <v>56</v>
      </c>
      <c r="B18" s="50"/>
      <c r="C18" s="51" t="n">
        <v>1635461617</v>
      </c>
      <c r="D18" s="52" t="n">
        <v>1635461617</v>
      </c>
      <c r="E18" s="52" t="n">
        <v>1592283976</v>
      </c>
      <c r="F18" s="52" t="n">
        <v>43177641</v>
      </c>
      <c r="G18" s="59" t="n">
        <v>0</v>
      </c>
      <c r="H18" s="59" t="n">
        <v>0</v>
      </c>
      <c r="I18" s="53" t="n">
        <v>0</v>
      </c>
      <c r="J18" s="54" t="n">
        <v>1552030777</v>
      </c>
      <c r="K18" s="54" t="n">
        <v>1552030777</v>
      </c>
      <c r="L18" s="54" t="n">
        <v>1279434559</v>
      </c>
      <c r="M18" s="55" t="n">
        <v>272596218</v>
      </c>
      <c r="N18" s="56" t="n">
        <v>2007</v>
      </c>
      <c r="O18" s="57"/>
      <c r="P18" s="49" t="s">
        <v>56</v>
      </c>
      <c r="Q18" s="50"/>
      <c r="R18" s="60" t="n">
        <v>0</v>
      </c>
      <c r="S18" s="52" t="n">
        <v>83430840</v>
      </c>
      <c r="T18" s="52" t="n">
        <v>83430840</v>
      </c>
      <c r="U18" s="52" t="n">
        <v>312849417</v>
      </c>
      <c r="V18" s="54" t="n">
        <v>-6000000</v>
      </c>
      <c r="W18" s="53" t="n">
        <v>0</v>
      </c>
      <c r="X18" s="53" t="n">
        <v>0</v>
      </c>
      <c r="Y18" s="55" t="n">
        <v>6000000</v>
      </c>
      <c r="Z18" s="58" t="n">
        <v>2007</v>
      </c>
      <c r="AA18" s="57"/>
    </row>
    <row r="19" customFormat="false" ht="28.9" hidden="false" customHeight="true" outlineLevel="0" collapsed="false">
      <c r="A19" s="49" t="s">
        <v>57</v>
      </c>
      <c r="B19" s="50"/>
      <c r="C19" s="51" t="n">
        <v>1640883738</v>
      </c>
      <c r="D19" s="52" t="n">
        <v>1640883738</v>
      </c>
      <c r="E19" s="52" t="n">
        <v>1607867744</v>
      </c>
      <c r="F19" s="52" t="n">
        <v>33015994</v>
      </c>
      <c r="G19" s="59" t="n">
        <v>0</v>
      </c>
      <c r="H19" s="59" t="n">
        <v>0</v>
      </c>
      <c r="I19" s="53" t="n">
        <v>0</v>
      </c>
      <c r="J19" s="54" t="n">
        <v>1617673831</v>
      </c>
      <c r="K19" s="54" t="n">
        <v>1617673831</v>
      </c>
      <c r="L19" s="54" t="n">
        <v>1350007821</v>
      </c>
      <c r="M19" s="55" t="n">
        <v>267666010</v>
      </c>
      <c r="N19" s="56" t="n">
        <v>2008</v>
      </c>
      <c r="O19" s="57"/>
      <c r="P19" s="49" t="s">
        <v>57</v>
      </c>
      <c r="Q19" s="50"/>
      <c r="R19" s="60" t="n">
        <v>0</v>
      </c>
      <c r="S19" s="52" t="n">
        <v>23209907</v>
      </c>
      <c r="T19" s="52" t="n">
        <v>23209907</v>
      </c>
      <c r="U19" s="52" t="n">
        <v>257859923</v>
      </c>
      <c r="V19" s="54" t="n">
        <v>-23209907</v>
      </c>
      <c r="W19" s="53" t="n">
        <v>0</v>
      </c>
      <c r="X19" s="54" t="n">
        <v>41790093</v>
      </c>
      <c r="Y19" s="55" t="n">
        <v>65000000</v>
      </c>
      <c r="Z19" s="58" t="n">
        <v>2008</v>
      </c>
      <c r="AA19" s="57"/>
    </row>
    <row r="20" customFormat="false" ht="18" hidden="false" customHeight="true" outlineLevel="0" collapsed="false">
      <c r="A20" s="49" t="s">
        <v>58</v>
      </c>
      <c r="B20" s="50"/>
      <c r="C20" s="51" t="n">
        <v>1553710373</v>
      </c>
      <c r="D20" s="52" t="n">
        <v>1553710373</v>
      </c>
      <c r="E20" s="52" t="n">
        <v>1507045738</v>
      </c>
      <c r="F20" s="52" t="n">
        <v>46664635</v>
      </c>
      <c r="G20" s="59" t="n">
        <v>0</v>
      </c>
      <c r="H20" s="59" t="n">
        <v>0</v>
      </c>
      <c r="I20" s="53" t="n">
        <v>0</v>
      </c>
      <c r="J20" s="54" t="n">
        <v>1714819860</v>
      </c>
      <c r="K20" s="54" t="n">
        <v>1714819860</v>
      </c>
      <c r="L20" s="54" t="n">
        <v>1407815827</v>
      </c>
      <c r="M20" s="55" t="n">
        <v>307004033</v>
      </c>
      <c r="N20" s="56" t="n">
        <v>2009</v>
      </c>
      <c r="O20" s="57"/>
      <c r="P20" s="49" t="s">
        <v>58</v>
      </c>
      <c r="Q20" s="50"/>
      <c r="R20" s="60" t="n">
        <v>0</v>
      </c>
      <c r="S20" s="52" t="n">
        <v>-161109487</v>
      </c>
      <c r="T20" s="52" t="n">
        <v>-161109487</v>
      </c>
      <c r="U20" s="52" t="n">
        <v>99229911</v>
      </c>
      <c r="V20" s="54" t="n">
        <v>161109486</v>
      </c>
      <c r="W20" s="54" t="n">
        <v>164521291</v>
      </c>
      <c r="X20" s="54" t="n">
        <v>61588195</v>
      </c>
      <c r="Y20" s="55" t="n">
        <v>65000000</v>
      </c>
      <c r="Z20" s="58" t="n">
        <v>2009</v>
      </c>
      <c r="AA20" s="57"/>
    </row>
    <row r="21" customFormat="false" ht="18" hidden="false" customHeight="true" outlineLevel="0" collapsed="false">
      <c r="A21" s="49" t="s">
        <v>59</v>
      </c>
      <c r="B21" s="50"/>
      <c r="C21" s="51" t="n">
        <v>1497369980</v>
      </c>
      <c r="D21" s="52" t="n">
        <v>1497369980</v>
      </c>
      <c r="E21" s="52" t="n">
        <v>1458838575</v>
      </c>
      <c r="F21" s="52" t="n">
        <v>38531405</v>
      </c>
      <c r="G21" s="59" t="n">
        <v>0</v>
      </c>
      <c r="H21" s="59" t="n">
        <v>0</v>
      </c>
      <c r="I21" s="53" t="n">
        <v>0</v>
      </c>
      <c r="J21" s="54" t="n">
        <v>1654428466</v>
      </c>
      <c r="K21" s="54" t="n">
        <v>1654428466</v>
      </c>
      <c r="L21" s="54" t="n">
        <v>1409431190</v>
      </c>
      <c r="M21" s="55" t="n">
        <v>244997276</v>
      </c>
      <c r="N21" s="56" t="n">
        <v>2010</v>
      </c>
      <c r="O21" s="57"/>
      <c r="P21" s="49" t="s">
        <v>59</v>
      </c>
      <c r="Q21" s="50"/>
      <c r="R21" s="60" t="n">
        <v>0</v>
      </c>
      <c r="S21" s="52" t="n">
        <v>-157058486</v>
      </c>
      <c r="T21" s="52" t="n">
        <v>-157058486</v>
      </c>
      <c r="U21" s="52" t="n">
        <v>49407385</v>
      </c>
      <c r="V21" s="54" t="n">
        <v>158237063</v>
      </c>
      <c r="W21" s="54" t="n">
        <v>224237063</v>
      </c>
      <c r="X21" s="53" t="n">
        <v>0</v>
      </c>
      <c r="Y21" s="55" t="n">
        <v>66000000</v>
      </c>
      <c r="Z21" s="58" t="n">
        <v>2010</v>
      </c>
      <c r="AA21" s="57"/>
    </row>
    <row r="22" customFormat="false" ht="18" hidden="false" customHeight="true" outlineLevel="0" collapsed="false">
      <c r="A22" s="49" t="s">
        <v>60</v>
      </c>
      <c r="B22" s="50"/>
      <c r="C22" s="51" t="n">
        <v>1671309223</v>
      </c>
      <c r="D22" s="52" t="n">
        <v>1671309223</v>
      </c>
      <c r="E22" s="52" t="n">
        <v>1615578904</v>
      </c>
      <c r="F22" s="52" t="n">
        <v>55730319</v>
      </c>
      <c r="G22" s="59" t="n">
        <v>0</v>
      </c>
      <c r="H22" s="59" t="n">
        <v>0</v>
      </c>
      <c r="I22" s="53" t="n">
        <v>0</v>
      </c>
      <c r="J22" s="54" t="n">
        <v>1734434203</v>
      </c>
      <c r="K22" s="54" t="n">
        <v>1734434203</v>
      </c>
      <c r="L22" s="54" t="n">
        <v>1469553841</v>
      </c>
      <c r="M22" s="55" t="n">
        <v>264880362</v>
      </c>
      <c r="N22" s="56" t="n">
        <v>2011</v>
      </c>
      <c r="O22" s="57"/>
      <c r="P22" s="49" t="s">
        <v>60</v>
      </c>
      <c r="Q22" s="50"/>
      <c r="R22" s="60" t="n">
        <v>0</v>
      </c>
      <c r="S22" s="52" t="n">
        <v>-63124980</v>
      </c>
      <c r="T22" s="52" t="n">
        <v>-63124980</v>
      </c>
      <c r="U22" s="52" t="n">
        <v>146025063</v>
      </c>
      <c r="V22" s="54" t="n">
        <v>63124980</v>
      </c>
      <c r="W22" s="54" t="n">
        <v>129124980</v>
      </c>
      <c r="X22" s="53" t="n">
        <v>0</v>
      </c>
      <c r="Y22" s="55" t="n">
        <v>66000000</v>
      </c>
      <c r="Z22" s="58" t="n">
        <v>2011</v>
      </c>
      <c r="AA22" s="57"/>
    </row>
    <row r="23" customFormat="false" ht="18" hidden="false" customHeight="true" outlineLevel="0" collapsed="false">
      <c r="A23" s="49" t="s">
        <v>61</v>
      </c>
      <c r="B23" s="50"/>
      <c r="C23" s="51" t="n">
        <v>1668334399</v>
      </c>
      <c r="D23" s="52" t="n">
        <v>1668334399</v>
      </c>
      <c r="E23" s="52" t="n">
        <v>1617297863</v>
      </c>
      <c r="F23" s="52" t="n">
        <v>51036536</v>
      </c>
      <c r="G23" s="59" t="n">
        <v>0</v>
      </c>
      <c r="H23" s="59" t="n">
        <v>0</v>
      </c>
      <c r="I23" s="53" t="n">
        <v>0</v>
      </c>
      <c r="J23" s="54" t="n">
        <v>1882402305</v>
      </c>
      <c r="K23" s="54" t="n">
        <v>1882402305</v>
      </c>
      <c r="L23" s="54" t="n">
        <v>1563712122</v>
      </c>
      <c r="M23" s="55" t="n">
        <v>318690183</v>
      </c>
      <c r="N23" s="56" t="n">
        <v>2012</v>
      </c>
      <c r="O23" s="57"/>
      <c r="P23" s="49" t="s">
        <v>61</v>
      </c>
      <c r="Q23" s="50"/>
      <c r="R23" s="60" t="n">
        <v>0</v>
      </c>
      <c r="S23" s="52" t="n">
        <v>-214067906</v>
      </c>
      <c r="T23" s="52" t="n">
        <v>-214067906</v>
      </c>
      <c r="U23" s="52" t="n">
        <v>53585741</v>
      </c>
      <c r="V23" s="54" t="n">
        <v>214067907</v>
      </c>
      <c r="W23" s="54" t="n">
        <v>288088480</v>
      </c>
      <c r="X23" s="54" t="n">
        <v>19979427</v>
      </c>
      <c r="Y23" s="55" t="n">
        <v>94000000</v>
      </c>
      <c r="Z23" s="58" t="n">
        <v>2012</v>
      </c>
      <c r="AA23" s="57"/>
    </row>
    <row r="24" customFormat="false" ht="28.9" hidden="false" customHeight="true" outlineLevel="0" collapsed="false">
      <c r="A24" s="49" t="s">
        <v>62</v>
      </c>
      <c r="B24" s="50"/>
      <c r="C24" s="51" t="n">
        <v>1730496721</v>
      </c>
      <c r="D24" s="52" t="n">
        <v>1730496721</v>
      </c>
      <c r="E24" s="52" t="n">
        <v>1691245094</v>
      </c>
      <c r="F24" s="52" t="n">
        <v>39251627</v>
      </c>
      <c r="G24" s="59" t="n">
        <v>0</v>
      </c>
      <c r="H24" s="59" t="n">
        <v>0</v>
      </c>
      <c r="I24" s="53" t="n">
        <v>0</v>
      </c>
      <c r="J24" s="54" t="n">
        <v>1855852577</v>
      </c>
      <c r="K24" s="54" t="n">
        <v>1855852577</v>
      </c>
      <c r="L24" s="54" t="n">
        <v>1548107595</v>
      </c>
      <c r="M24" s="55" t="n">
        <v>307744982</v>
      </c>
      <c r="N24" s="56" t="n">
        <v>2013</v>
      </c>
      <c r="O24" s="57"/>
      <c r="P24" s="49" t="s">
        <v>62</v>
      </c>
      <c r="Q24" s="50"/>
      <c r="R24" s="60" t="n">
        <v>0</v>
      </c>
      <c r="S24" s="52" t="n">
        <v>-125355856</v>
      </c>
      <c r="T24" s="52" t="n">
        <v>-125355856</v>
      </c>
      <c r="U24" s="52" t="n">
        <v>143137499</v>
      </c>
      <c r="V24" s="54" t="n">
        <v>125355856</v>
      </c>
      <c r="W24" s="54" t="n">
        <v>202355856</v>
      </c>
      <c r="X24" s="53" t="n">
        <v>0</v>
      </c>
      <c r="Y24" s="55" t="n">
        <v>77000000</v>
      </c>
      <c r="Z24" s="58" t="n">
        <v>2013</v>
      </c>
      <c r="AA24" s="57"/>
    </row>
    <row r="25" customFormat="false" ht="18" hidden="false" customHeight="true" outlineLevel="0" collapsed="false">
      <c r="A25" s="49" t="s">
        <v>63</v>
      </c>
      <c r="B25" s="50"/>
      <c r="C25" s="51" t="n">
        <v>1726442715</v>
      </c>
      <c r="D25" s="52" t="n">
        <v>1726442715</v>
      </c>
      <c r="E25" s="52" t="n">
        <v>1691850476</v>
      </c>
      <c r="F25" s="52" t="n">
        <v>34592239</v>
      </c>
      <c r="G25" s="59" t="n">
        <v>0</v>
      </c>
      <c r="H25" s="59" t="n">
        <v>0</v>
      </c>
      <c r="I25" s="53" t="n">
        <v>0</v>
      </c>
      <c r="J25" s="54" t="n">
        <v>1853585861</v>
      </c>
      <c r="K25" s="54" t="n">
        <v>1853585861</v>
      </c>
      <c r="L25" s="54" t="n">
        <v>1552737464</v>
      </c>
      <c r="M25" s="55" t="n">
        <v>300848397</v>
      </c>
      <c r="N25" s="56" t="n">
        <v>2014</v>
      </c>
      <c r="O25" s="57"/>
      <c r="P25" s="49" t="s">
        <v>63</v>
      </c>
      <c r="Q25" s="50"/>
      <c r="R25" s="60" t="n">
        <v>0</v>
      </c>
      <c r="S25" s="52" t="n">
        <v>-127143146</v>
      </c>
      <c r="T25" s="52" t="n">
        <v>-127143146</v>
      </c>
      <c r="U25" s="52" t="n">
        <v>139113012</v>
      </c>
      <c r="V25" s="54" t="n">
        <v>127143145</v>
      </c>
      <c r="W25" s="54" t="n">
        <v>191143145</v>
      </c>
      <c r="X25" s="53" t="n">
        <v>0</v>
      </c>
      <c r="Y25" s="55" t="n">
        <v>64000000</v>
      </c>
      <c r="Z25" s="58" t="n">
        <v>2014</v>
      </c>
      <c r="AA25" s="57"/>
    </row>
    <row r="26" customFormat="false" ht="18" hidden="false" customHeight="true" outlineLevel="0" collapsed="false">
      <c r="A26" s="49" t="s">
        <v>64</v>
      </c>
      <c r="B26" s="50"/>
      <c r="C26" s="51" t="n">
        <v>1885671520</v>
      </c>
      <c r="D26" s="52" t="n">
        <v>1885671520</v>
      </c>
      <c r="E26" s="52" t="n">
        <v>1846253483</v>
      </c>
      <c r="F26" s="52" t="n">
        <v>39418037</v>
      </c>
      <c r="G26" s="59" t="n">
        <v>0</v>
      </c>
      <c r="H26" s="59" t="n">
        <v>0</v>
      </c>
      <c r="I26" s="53" t="n">
        <v>0</v>
      </c>
      <c r="J26" s="54" t="n">
        <v>1895731715</v>
      </c>
      <c r="K26" s="54" t="n">
        <v>1895731715</v>
      </c>
      <c r="L26" s="54" t="n">
        <v>1580673932</v>
      </c>
      <c r="M26" s="55" t="n">
        <v>315057783</v>
      </c>
      <c r="N26" s="56" t="n">
        <v>2015</v>
      </c>
      <c r="O26" s="57"/>
      <c r="P26" s="49" t="s">
        <v>64</v>
      </c>
      <c r="Q26" s="50"/>
      <c r="R26" s="60" t="n">
        <v>0</v>
      </c>
      <c r="S26" s="52" t="n">
        <v>-10060195</v>
      </c>
      <c r="T26" s="52" t="n">
        <v>-10060195</v>
      </c>
      <c r="U26" s="52" t="n">
        <v>265579551</v>
      </c>
      <c r="V26" s="54" t="n">
        <v>10060195</v>
      </c>
      <c r="W26" s="54" t="n">
        <v>76060195</v>
      </c>
      <c r="X26" s="53" t="n">
        <v>0</v>
      </c>
      <c r="Y26" s="55" t="n">
        <v>66000000</v>
      </c>
      <c r="Z26" s="58" t="n">
        <v>2015</v>
      </c>
      <c r="AA26" s="57"/>
    </row>
    <row r="27" customFormat="false" ht="18" hidden="false" customHeight="true" outlineLevel="0" collapsed="false">
      <c r="A27" s="49" t="s">
        <v>65</v>
      </c>
      <c r="B27" s="50"/>
      <c r="C27" s="51" t="n">
        <v>1895742556</v>
      </c>
      <c r="D27" s="52" t="n">
        <v>1895742556</v>
      </c>
      <c r="E27" s="52" t="n">
        <v>1878914751</v>
      </c>
      <c r="F27" s="52" t="n">
        <v>16827805</v>
      </c>
      <c r="G27" s="59" t="n">
        <v>0</v>
      </c>
      <c r="H27" s="59" t="n">
        <v>0</v>
      </c>
      <c r="I27" s="53" t="n">
        <v>0</v>
      </c>
      <c r="J27" s="54" t="n">
        <v>1939947363</v>
      </c>
      <c r="K27" s="54" t="n">
        <v>1939947363</v>
      </c>
      <c r="L27" s="54" t="n">
        <v>1635676593</v>
      </c>
      <c r="M27" s="55" t="n">
        <v>304270770</v>
      </c>
      <c r="N27" s="56" t="n">
        <v>2016</v>
      </c>
      <c r="O27" s="57"/>
      <c r="P27" s="49" t="s">
        <v>65</v>
      </c>
      <c r="Q27" s="50"/>
      <c r="R27" s="60" t="n">
        <v>0</v>
      </c>
      <c r="S27" s="52" t="n">
        <v>-44204807</v>
      </c>
      <c r="T27" s="52" t="n">
        <v>-44204807</v>
      </c>
      <c r="U27" s="52" t="n">
        <v>243238158</v>
      </c>
      <c r="V27" s="54" t="n">
        <v>44204806</v>
      </c>
      <c r="W27" s="54" t="n">
        <v>117204806</v>
      </c>
      <c r="X27" s="53" t="n">
        <v>0</v>
      </c>
      <c r="Y27" s="55" t="n">
        <v>73000000</v>
      </c>
      <c r="Z27" s="58" t="n">
        <v>2016</v>
      </c>
      <c r="AA27" s="57"/>
    </row>
    <row r="28" customFormat="false" ht="18" hidden="false" customHeight="true" outlineLevel="0" collapsed="false">
      <c r="A28" s="49" t="s">
        <v>66</v>
      </c>
      <c r="B28" s="50"/>
      <c r="C28" s="51" t="n">
        <v>1929818773</v>
      </c>
      <c r="D28" s="52" t="n">
        <v>1929818773</v>
      </c>
      <c r="E28" s="52" t="n">
        <v>1916633654</v>
      </c>
      <c r="F28" s="52" t="n">
        <v>13185119</v>
      </c>
      <c r="G28" s="59" t="n">
        <v>0</v>
      </c>
      <c r="H28" s="59" t="n">
        <v>0</v>
      </c>
      <c r="I28" s="53" t="n">
        <v>0</v>
      </c>
      <c r="J28" s="54" t="n">
        <v>1927300863</v>
      </c>
      <c r="K28" s="54" t="n">
        <v>1927300863</v>
      </c>
      <c r="L28" s="54" t="n">
        <v>1623631652</v>
      </c>
      <c r="M28" s="55" t="n">
        <v>303669211</v>
      </c>
      <c r="N28" s="56" t="n">
        <v>2017</v>
      </c>
      <c r="O28" s="57"/>
      <c r="P28" s="49" t="s">
        <v>66</v>
      </c>
      <c r="Q28" s="50"/>
      <c r="R28" s="60" t="n">
        <v>0</v>
      </c>
      <c r="S28" s="52" t="n">
        <v>2517910</v>
      </c>
      <c r="T28" s="52" t="n">
        <v>2517910</v>
      </c>
      <c r="U28" s="52" t="n">
        <v>293002002</v>
      </c>
      <c r="V28" s="54" t="n">
        <v>8706556</v>
      </c>
      <c r="W28" s="54" t="n">
        <v>83006556</v>
      </c>
      <c r="X28" s="53" t="n">
        <v>0</v>
      </c>
      <c r="Y28" s="55" t="n">
        <v>74300000</v>
      </c>
      <c r="Z28" s="58" t="n">
        <v>2017</v>
      </c>
      <c r="AA28" s="57"/>
    </row>
    <row r="29" customFormat="false" ht="28.9" hidden="false" customHeight="true" outlineLevel="0" collapsed="false">
      <c r="A29" s="49" t="s">
        <v>67</v>
      </c>
      <c r="B29" s="50"/>
      <c r="C29" s="51" t="n">
        <v>2020338924</v>
      </c>
      <c r="D29" s="52" t="n">
        <v>2020338924</v>
      </c>
      <c r="E29" s="52" t="n">
        <v>2003111379</v>
      </c>
      <c r="F29" s="52" t="n">
        <v>17227545</v>
      </c>
      <c r="G29" s="59" t="n">
        <v>0</v>
      </c>
      <c r="H29" s="59" t="n">
        <v>0</v>
      </c>
      <c r="I29" s="53" t="n">
        <v>0</v>
      </c>
      <c r="J29" s="54" t="n">
        <v>1909411908</v>
      </c>
      <c r="K29" s="54" t="n">
        <v>1909411908</v>
      </c>
      <c r="L29" s="54" t="n">
        <v>1624259601</v>
      </c>
      <c r="M29" s="55" t="n">
        <v>285152307</v>
      </c>
      <c r="N29" s="56" t="n">
        <v>2018</v>
      </c>
      <c r="O29" s="57"/>
      <c r="P29" s="49" t="s">
        <v>67</v>
      </c>
      <c r="Q29" s="50"/>
      <c r="R29" s="60" t="n">
        <v>0</v>
      </c>
      <c r="S29" s="52" t="n">
        <v>110927016</v>
      </c>
      <c r="T29" s="52" t="n">
        <v>110927016</v>
      </c>
      <c r="U29" s="52" t="n">
        <v>378851778</v>
      </c>
      <c r="V29" s="54" t="n">
        <v>-79200000</v>
      </c>
      <c r="W29" s="53" t="n">
        <v>0</v>
      </c>
      <c r="X29" s="53" t="n">
        <v>0</v>
      </c>
      <c r="Y29" s="55" t="n">
        <v>79200000</v>
      </c>
      <c r="Z29" s="58" t="n">
        <v>2018</v>
      </c>
      <c r="AA29" s="57"/>
    </row>
    <row r="30" customFormat="false" ht="18" hidden="false" customHeight="true" outlineLevel="0" collapsed="false">
      <c r="A30" s="49" t="s">
        <v>68</v>
      </c>
      <c r="B30" s="50"/>
      <c r="C30" s="51" t="n">
        <v>2076530034</v>
      </c>
      <c r="D30" s="52" t="n">
        <v>2076530034</v>
      </c>
      <c r="E30" s="52" t="n">
        <v>2057472401</v>
      </c>
      <c r="F30" s="52" t="n">
        <v>19057633</v>
      </c>
      <c r="G30" s="59" t="n">
        <v>0</v>
      </c>
      <c r="H30" s="59" t="n">
        <v>0</v>
      </c>
      <c r="I30" s="53" t="n">
        <v>0</v>
      </c>
      <c r="J30" s="54" t="n">
        <v>1955807152</v>
      </c>
      <c r="K30" s="54" t="n">
        <v>1955807152</v>
      </c>
      <c r="L30" s="54" t="n">
        <v>1661759028</v>
      </c>
      <c r="M30" s="55" t="n">
        <v>294048124</v>
      </c>
      <c r="N30" s="56" t="n">
        <v>2019</v>
      </c>
      <c r="O30" s="57"/>
      <c r="P30" s="49" t="s">
        <v>68</v>
      </c>
      <c r="Q30" s="50"/>
      <c r="R30" s="60" t="n">
        <v>0</v>
      </c>
      <c r="S30" s="52" t="n">
        <v>120722882</v>
      </c>
      <c r="T30" s="52" t="n">
        <v>120722882</v>
      </c>
      <c r="U30" s="52" t="n">
        <v>395713373</v>
      </c>
      <c r="V30" s="54" t="n">
        <v>-88500000</v>
      </c>
      <c r="W30" s="53" t="n">
        <v>0</v>
      </c>
      <c r="X30" s="53" t="n">
        <v>0</v>
      </c>
      <c r="Y30" s="55" t="n">
        <v>88500000</v>
      </c>
      <c r="Z30" s="58" t="n">
        <v>2019</v>
      </c>
      <c r="AA30" s="57"/>
    </row>
    <row r="31" customFormat="false" ht="18" hidden="false" customHeight="true" outlineLevel="0" collapsed="false">
      <c r="A31" s="49" t="s">
        <v>69</v>
      </c>
      <c r="B31" s="50"/>
      <c r="C31" s="51" t="n">
        <v>2169606832</v>
      </c>
      <c r="D31" s="52" t="n">
        <v>2169606832</v>
      </c>
      <c r="E31" s="52" t="n">
        <v>2130003420</v>
      </c>
      <c r="F31" s="52" t="n">
        <v>39603412</v>
      </c>
      <c r="G31" s="59" t="n">
        <v>0</v>
      </c>
      <c r="H31" s="59" t="n">
        <v>0</v>
      </c>
      <c r="I31" s="53" t="n">
        <v>0</v>
      </c>
      <c r="J31" s="54" t="n">
        <v>2039353356</v>
      </c>
      <c r="K31" s="54" t="n">
        <v>2039353356</v>
      </c>
      <c r="L31" s="54" t="n">
        <v>1751788706</v>
      </c>
      <c r="M31" s="55" t="n">
        <v>287564650</v>
      </c>
      <c r="N31" s="56" t="n">
        <v>2020</v>
      </c>
      <c r="O31" s="57"/>
      <c r="P31" s="49" t="s">
        <v>69</v>
      </c>
      <c r="Q31" s="50"/>
      <c r="R31" s="60" t="n">
        <v>0</v>
      </c>
      <c r="S31" s="52" t="n">
        <v>130253476</v>
      </c>
      <c r="T31" s="52" t="n">
        <v>130253476</v>
      </c>
      <c r="U31" s="52" t="n">
        <v>378214714</v>
      </c>
      <c r="V31" s="54" t="n">
        <v>-85000000</v>
      </c>
      <c r="W31" s="53" t="n">
        <v>0</v>
      </c>
      <c r="X31" s="53" t="n">
        <v>0</v>
      </c>
      <c r="Y31" s="55" t="n">
        <v>85000000</v>
      </c>
      <c r="Z31" s="58" t="n">
        <v>2020</v>
      </c>
      <c r="AA31" s="57"/>
    </row>
    <row r="32" customFormat="false" ht="18" hidden="false" customHeight="true" outlineLevel="0" collapsed="false">
      <c r="A32" s="49" t="s">
        <v>70</v>
      </c>
      <c r="B32" s="50"/>
      <c r="C32" s="51" t="n">
        <v>2386951474</v>
      </c>
      <c r="D32" s="52" t="n">
        <v>2386951474</v>
      </c>
      <c r="E32" s="52" t="n">
        <v>2361677001</v>
      </c>
      <c r="F32" s="52" t="n">
        <v>25274473</v>
      </c>
      <c r="G32" s="59" t="n">
        <v>0</v>
      </c>
      <c r="H32" s="59" t="n">
        <v>0</v>
      </c>
      <c r="I32" s="53" t="n">
        <v>0</v>
      </c>
      <c r="J32" s="54" t="n">
        <v>2089066088</v>
      </c>
      <c r="K32" s="54" t="n">
        <v>2089066088</v>
      </c>
      <c r="L32" s="54" t="n">
        <v>1811456601</v>
      </c>
      <c r="M32" s="55" t="n">
        <v>277609487</v>
      </c>
      <c r="N32" s="56" t="n">
        <v>2021</v>
      </c>
      <c r="O32" s="57"/>
      <c r="P32" s="49" t="s">
        <v>70</v>
      </c>
      <c r="Q32" s="50"/>
      <c r="R32" s="60" t="n">
        <v>0</v>
      </c>
      <c r="S32" s="52" t="n">
        <v>297885386</v>
      </c>
      <c r="T32" s="52" t="n">
        <v>297885386</v>
      </c>
      <c r="U32" s="52" t="n">
        <v>550220400</v>
      </c>
      <c r="V32" s="54" t="n">
        <v>-120000000</v>
      </c>
      <c r="W32" s="53" t="n">
        <v>0</v>
      </c>
      <c r="X32" s="53" t="n">
        <v>0</v>
      </c>
      <c r="Y32" s="55" t="n">
        <v>120000000</v>
      </c>
      <c r="Z32" s="58" t="n">
        <v>2021</v>
      </c>
      <c r="AA32" s="57"/>
    </row>
    <row r="33" customFormat="false" ht="20.1" hidden="false" customHeight="true" outlineLevel="0" collapsed="false">
      <c r="A33" s="61" t="s">
        <v>71</v>
      </c>
      <c r="B33" s="62" t="s">
        <v>72</v>
      </c>
      <c r="C33" s="63" t="n">
        <v>2266997980</v>
      </c>
      <c r="D33" s="64" t="n">
        <v>2266997980</v>
      </c>
      <c r="E33" s="64" t="n">
        <v>2252533239</v>
      </c>
      <c r="F33" s="64" t="n">
        <v>14464741</v>
      </c>
      <c r="G33" s="65" t="n">
        <v>0</v>
      </c>
      <c r="H33" s="65" t="n">
        <v>0</v>
      </c>
      <c r="I33" s="66" t="n">
        <v>0</v>
      </c>
      <c r="J33" s="67" t="n">
        <v>2251064897</v>
      </c>
      <c r="K33" s="67" t="n">
        <v>2251064897</v>
      </c>
      <c r="L33" s="67" t="n">
        <v>1972499489</v>
      </c>
      <c r="M33" s="68" t="n">
        <v>278565408</v>
      </c>
      <c r="N33" s="69" t="n">
        <v>2022</v>
      </c>
      <c r="O33" s="70" t="s">
        <v>72</v>
      </c>
      <c r="P33" s="61" t="s">
        <v>71</v>
      </c>
      <c r="Q33" s="62" t="s">
        <v>72</v>
      </c>
      <c r="R33" s="71" t="n">
        <v>0</v>
      </c>
      <c r="S33" s="64" t="n">
        <v>15933083</v>
      </c>
      <c r="T33" s="64" t="n">
        <v>15933083</v>
      </c>
      <c r="U33" s="64" t="n">
        <v>280033750</v>
      </c>
      <c r="V33" s="67" t="n">
        <v>-15933083</v>
      </c>
      <c r="W33" s="67" t="n">
        <v>43931812</v>
      </c>
      <c r="X33" s="67" t="n">
        <v>36135105</v>
      </c>
      <c r="Y33" s="68" t="n">
        <v>96000000</v>
      </c>
      <c r="Z33" s="72" t="n">
        <v>2022</v>
      </c>
      <c r="AA33" s="70" t="s">
        <v>72</v>
      </c>
    </row>
    <row r="34" customFormat="false" ht="5.1" hidden="false" customHeight="true" outlineLevel="0" collapsed="false">
      <c r="A34" s="73"/>
      <c r="B34" s="74"/>
      <c r="C34" s="75"/>
      <c r="D34" s="76"/>
      <c r="E34" s="76"/>
      <c r="F34" s="76"/>
      <c r="G34" s="76"/>
      <c r="H34" s="77"/>
      <c r="I34" s="78"/>
      <c r="J34" s="79"/>
      <c r="K34" s="79"/>
      <c r="L34" s="79"/>
      <c r="M34" s="80"/>
      <c r="N34" s="81"/>
      <c r="O34" s="81"/>
      <c r="P34" s="73"/>
      <c r="Q34" s="74"/>
      <c r="R34" s="75"/>
      <c r="S34" s="76"/>
      <c r="T34" s="76"/>
      <c r="U34" s="77"/>
      <c r="V34" s="78"/>
      <c r="W34" s="79"/>
      <c r="X34" s="79"/>
      <c r="Y34" s="80"/>
      <c r="Z34" s="81"/>
      <c r="AA34" s="81"/>
    </row>
    <row r="35" s="86" customFormat="true" ht="12.95" hidden="false" customHeight="true" outlineLevel="0" collapsed="false">
      <c r="A35" s="82" t="str">
        <f aca="false">SUBSTITUTE(A39&amp;B39,CHAR(10),CHAR(10)&amp;"　　　　　")</f>
        <v>資料來源：審計部暨行政院主計總處。</v>
      </c>
      <c r="B35" s="82"/>
      <c r="C35" s="82"/>
      <c r="D35" s="82"/>
      <c r="E35" s="82"/>
      <c r="F35" s="82"/>
      <c r="G35" s="82"/>
      <c r="H35" s="82"/>
      <c r="I35" s="83" t="str">
        <f aca="false">SUBSTITUTE(I39&amp;J39,CHAR(10),CHAR(10)&amp;"　　　")</f>
        <v>Source：Ministry of Audit, DGBAS.</v>
      </c>
      <c r="J35" s="83"/>
      <c r="K35" s="83"/>
      <c r="L35" s="83"/>
      <c r="M35" s="83"/>
      <c r="N35" s="83"/>
      <c r="O35" s="83"/>
      <c r="P35" s="84"/>
      <c r="Q35" s="84"/>
      <c r="R35" s="84"/>
      <c r="S35" s="84"/>
      <c r="T35" s="84"/>
      <c r="U35" s="84"/>
      <c r="V35" s="85"/>
      <c r="W35" s="85"/>
      <c r="X35" s="85"/>
      <c r="Y35" s="85"/>
      <c r="Z35" s="85"/>
      <c r="AA35" s="85"/>
    </row>
    <row r="36" s="91" customFormat="true" ht="26.1" hidden="false" customHeight="true" outlineLevel="0" collapsed="false">
      <c r="A36" s="87" t="str">
        <f aca="false">SUBSTITUTE(A40&amp;B40,CHAR(10),CHAR(10)&amp;"　　　　　")</f>
        <v>說　　明：1.110年(含)以前為決算審定數。
　　　　　2.自89年度(含)起歲入及歲出均不包括融資調度。</v>
      </c>
      <c r="B36" s="87"/>
      <c r="C36" s="87"/>
      <c r="D36" s="87"/>
      <c r="E36" s="87"/>
      <c r="F36" s="87"/>
      <c r="G36" s="87"/>
      <c r="H36" s="87"/>
      <c r="I36" s="88" t="str">
        <f aca="false">SUBSTITUTE(I40&amp;J40,CHAR(10),CHAR(10)&amp;"　　 　 　　")</f>
        <v>Explanation：1.Prior to 2022, the figures are final audit accounts.
　　 　 　　2.Since FY 2000 Revenues and Expenditures exclude the financing.</v>
      </c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90"/>
      <c r="W36" s="90"/>
      <c r="X36" s="90"/>
      <c r="Y36" s="90"/>
      <c r="Z36" s="90"/>
      <c r="AA36" s="90"/>
    </row>
    <row r="37" s="91" customFormat="true" ht="12.95" hidden="false" customHeight="true" outlineLevel="0" collapsed="false">
      <c r="A37" s="92" t="str">
        <f aca="false">SUBSTITUTE(A41&amp;B41,CHAR(10),CHAR(10)&amp;"　　　　　")</f>
        <v>附　　註：* 係預算數。</v>
      </c>
      <c r="B37" s="92"/>
      <c r="C37" s="92"/>
      <c r="D37" s="92"/>
      <c r="E37" s="92"/>
      <c r="F37" s="92"/>
      <c r="G37" s="92"/>
      <c r="H37" s="92"/>
      <c r="I37" s="88" t="str">
        <f aca="false">SUBSTITUTE(I41&amp;J41,CHAR(10),CHAR(10)&amp;"　　　")</f>
        <v>Note：* The figures are budget accounts.</v>
      </c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90"/>
      <c r="W37" s="90"/>
      <c r="X37" s="90"/>
      <c r="Y37" s="90"/>
      <c r="Z37" s="90"/>
      <c r="AA37" s="90"/>
    </row>
    <row r="38" s="91" customFormat="true" ht="12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</row>
    <row r="39" customFormat="false" ht="16.5" hidden="true" customHeight="false" outlineLevel="0" collapsed="false">
      <c r="A39" s="94" t="s">
        <v>73</v>
      </c>
      <c r="B39" s="94" t="s">
        <v>74</v>
      </c>
      <c r="I39" s="95" t="s">
        <v>75</v>
      </c>
      <c r="J39" s="95" t="s">
        <v>76</v>
      </c>
    </row>
    <row r="40" customFormat="false" ht="409.6" hidden="true" customHeight="false" outlineLevel="0" collapsed="false">
      <c r="A40" s="94" t="s">
        <v>77</v>
      </c>
      <c r="B40" s="96" t="s">
        <v>78</v>
      </c>
      <c r="I40" s="95" t="s">
        <v>79</v>
      </c>
      <c r="J40" s="97" t="s">
        <v>80</v>
      </c>
    </row>
    <row r="41" customFormat="false" ht="16.5" hidden="true" customHeight="false" outlineLevel="0" collapsed="false">
      <c r="A41" s="94" t="s">
        <v>81</v>
      </c>
      <c r="B41" s="98" t="s">
        <v>82</v>
      </c>
      <c r="I41" s="95" t="s">
        <v>83</v>
      </c>
      <c r="J41" s="95" t="s">
        <v>84</v>
      </c>
    </row>
    <row r="42" customFormat="false" ht="15" hidden="false" customHeight="true" outlineLevel="0" collapsed="false"/>
  </sheetData>
  <mergeCells count="33">
    <mergeCell ref="A1:H1"/>
    <mergeCell ref="I1:O1"/>
    <mergeCell ref="P1:U1"/>
    <mergeCell ref="V1:AA1"/>
    <mergeCell ref="A2:H2"/>
    <mergeCell ref="I2:O2"/>
    <mergeCell ref="P2:U2"/>
    <mergeCell ref="V2:AA2"/>
    <mergeCell ref="A4:B7"/>
    <mergeCell ref="C4:H4"/>
    <mergeCell ref="J4:M4"/>
    <mergeCell ref="N4:O7"/>
    <mergeCell ref="P4:Q7"/>
    <mergeCell ref="S4:S6"/>
    <mergeCell ref="T4:T6"/>
    <mergeCell ref="U4:U6"/>
    <mergeCell ref="V4:Y4"/>
    <mergeCell ref="Z4:AA7"/>
    <mergeCell ref="D5:F5"/>
    <mergeCell ref="G5:H5"/>
    <mergeCell ref="J5:J6"/>
    <mergeCell ref="K5:M5"/>
    <mergeCell ref="V5:V6"/>
    <mergeCell ref="W5:W6"/>
    <mergeCell ref="X5:X6"/>
    <mergeCell ref="Y5:Y6"/>
    <mergeCell ref="C6:C7"/>
    <mergeCell ref="A35:H35"/>
    <mergeCell ref="I35:O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1:49:46Z</cp:lastPrinted>
  <dcterms:modified xsi:type="dcterms:W3CDTF">2022-08-19T01:49:46Z</dcterms:modified>
  <cp:revision>0</cp:revision>
  <dc:subject/>
  <dc:title/>
</cp:coreProperties>
</file>