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11. </t>
    </r>
    <r>
      <rPr>
        <sz val="13"/>
        <rFont val="Noto Sans"/>
        <family val="2"/>
      </rPr>
      <t xml:space="preserve">各國一般政府賦稅收入占歲出比重</t>
    </r>
  </si>
  <si>
    <t xml:space="preserve">Table 1-11.  Total Tax Revenues as a Percentage of General Government
 Expenditures of Key Countries</t>
  </si>
  <si>
    <t xml:space="preserve">單位：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別
</t>
    </r>
    <r>
      <rPr>
        <sz val="9.25"/>
        <rFont val="新細明體"/>
        <family val="1"/>
        <charset val="136"/>
      </rPr>
      <t xml:space="preserve">CY</t>
    </r>
  </si>
  <si>
    <t xml:space="preserve">中華民國</t>
  </si>
  <si>
    <t xml:space="preserve">澳大利亞</t>
  </si>
  <si>
    <t xml:space="preserve">加拿大</t>
  </si>
  <si>
    <t xml:space="preserve">中國大陸</t>
  </si>
  <si>
    <t xml:space="preserve">香　港</t>
  </si>
  <si>
    <t xml:space="preserve">丹　麥</t>
  </si>
  <si>
    <t xml:space="preserve">法　國</t>
  </si>
  <si>
    <t xml:space="preserve">德　國</t>
  </si>
  <si>
    <t xml:space="preserve">希　臘</t>
  </si>
  <si>
    <t xml:space="preserve">義大利</t>
  </si>
  <si>
    <t xml:space="preserve">冰　島</t>
  </si>
  <si>
    <t xml:space="preserve">日　本</t>
  </si>
  <si>
    <t xml:space="preserve">南　韓</t>
  </si>
  <si>
    <t xml:space="preserve">荷　蘭</t>
  </si>
  <si>
    <t xml:space="preserve">挪　威</t>
  </si>
  <si>
    <r>
      <rPr>
        <sz val="9.25"/>
        <rFont val="Noto Sans"/>
        <family val="2"/>
      </rPr>
      <t xml:space="preserve">新加坡</t>
    </r>
    <r>
      <rPr>
        <sz val="9.25"/>
        <rFont val="細明體"/>
        <family val="3"/>
        <charset val="136"/>
      </rPr>
      <t xml:space="preserve">*</t>
    </r>
  </si>
  <si>
    <t xml:space="preserve">西班牙</t>
  </si>
  <si>
    <t xml:space="preserve">瑞　典</t>
  </si>
  <si>
    <t xml:space="preserve">瑞　士</t>
  </si>
  <si>
    <t xml:space="preserve">英　國　</t>
  </si>
  <si>
    <t xml:space="preserve">美　國</t>
  </si>
  <si>
    <t xml:space="preserve">*</t>
  </si>
  <si>
    <t xml:space="preserve">Republic
of China</t>
  </si>
  <si>
    <t xml:space="preserve">Australia</t>
  </si>
  <si>
    <t xml:space="preserve">Canada</t>
  </si>
  <si>
    <t xml:space="preserve">Mainland China</t>
  </si>
  <si>
    <t xml:space="preserve">Hong Kong</t>
  </si>
  <si>
    <t xml:space="preserve">Denmark</t>
  </si>
  <si>
    <t xml:space="preserve">France</t>
  </si>
  <si>
    <t xml:space="preserve">Germany</t>
  </si>
  <si>
    <t xml:space="preserve">Greece</t>
  </si>
  <si>
    <t xml:space="preserve">Italy</t>
  </si>
  <si>
    <t xml:space="preserve">Iceland</t>
  </si>
  <si>
    <t xml:space="preserve">Japan</t>
  </si>
  <si>
    <t xml:space="preserve">Korea</t>
  </si>
  <si>
    <t xml:space="preserve">Nether-
lands</t>
  </si>
  <si>
    <t xml:space="preserve">Norway</t>
  </si>
  <si>
    <t xml:space="preserve">Singapore</t>
  </si>
  <si>
    <t xml:space="preserve">Spain</t>
  </si>
  <si>
    <t xml:space="preserve">Sweden</t>
  </si>
  <si>
    <t xml:space="preserve">Switzer-
land</t>
  </si>
  <si>
    <t xml:space="preserve">United
Kingdom</t>
  </si>
  <si>
    <t xml:space="preserve">United
States</t>
  </si>
  <si>
    <t xml:space="preserve">...</t>
  </si>
  <si>
    <t xml:space="preserve">※      </t>
  </si>
  <si>
    <t xml:space="preserve">資料來源：</t>
  </si>
  <si>
    <r>
      <rPr>
        <sz val="8.25"/>
        <rFont val="Noto Sans"/>
        <family val="2"/>
      </rPr>
      <t xml:space="preserve">依</t>
    </r>
    <r>
      <rPr>
        <sz val="8.25"/>
        <rFont val="細明體"/>
        <family val="3"/>
        <charset val="136"/>
      </rPr>
      <t xml:space="preserve">IMF‘Government Finance Statistics Yearbook’</t>
    </r>
    <r>
      <rPr>
        <sz val="8.25"/>
        <rFont val="Noto Sans"/>
        <family val="2"/>
      </rPr>
      <t xml:space="preserve">資料編算。</t>
    </r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hrough the compilation of the data from IMF‘Government Finance Statistics Yearbook’.</t>
  </si>
  <si>
    <t xml:space="preserve">說　　明：</t>
  </si>
  <si>
    <t xml:space="preserve">我國資料為稅課收入占各級政府歲出淨額之比重；各國資料則為稅課收入及社會安全捐占各級政府歲出金額比重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of R.O.C is total net tax revenues as a percentage of net government expenditures of all levels, while other countries are 
taxes and social contributions as a percentage of general government outlays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中國大陸及新加坡為現金制基礎統計，其他國家為權責制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data of Mainland China and Singapore are cash basis, while other countries are accrual basis.</t>
  </si>
  <si>
    <t xml:space="preserve">※我國係預算數。        </t>
  </si>
  <si>
    <t xml:space="preserve">※The figures are budget for R.O.C.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\ "/>
    <numFmt numFmtId="166" formatCode="##,##0.0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9.25"/>
      <name val="MS Sans Serif"/>
      <family val="2"/>
    </font>
    <font>
      <sz val="8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.12"/>
    <col collapsed="false" customWidth="true" hidden="false" outlineLevel="0" max="23" min="3" style="0" width="7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7"/>
      <c r="O2" s="8"/>
      <c r="P2" s="8"/>
      <c r="Q2" s="8"/>
      <c r="R2" s="8"/>
      <c r="S2" s="8"/>
      <c r="T2" s="8"/>
      <c r="U2" s="8"/>
      <c r="V2" s="8"/>
      <c r="W2" s="9" t="s">
        <v>3</v>
      </c>
    </row>
    <row r="3" customFormat="false" ht="20.1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3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4" t="s">
        <v>25</v>
      </c>
    </row>
    <row r="4" customFormat="false" ht="12" hidden="false" customHeight="true" outlineLevel="0" collapsed="false">
      <c r="A4" s="10"/>
      <c r="B4" s="10"/>
      <c r="C4" s="15"/>
      <c r="D4" s="16"/>
      <c r="E4" s="16"/>
      <c r="F4" s="16" t="s">
        <v>26</v>
      </c>
      <c r="G4" s="16"/>
      <c r="H4" s="16"/>
      <c r="I4" s="16"/>
      <c r="J4" s="16"/>
      <c r="K4" s="16"/>
      <c r="L4" s="16"/>
      <c r="M4" s="17"/>
      <c r="N4" s="16"/>
      <c r="O4" s="16"/>
      <c r="P4" s="16"/>
      <c r="Q4" s="16"/>
      <c r="R4" s="16"/>
      <c r="S4" s="16"/>
      <c r="T4" s="16"/>
      <c r="U4" s="16"/>
      <c r="V4" s="16"/>
      <c r="W4" s="18"/>
    </row>
    <row r="5" customFormat="false" ht="27.95" hidden="false" customHeight="true" outlineLevel="0" collapsed="false">
      <c r="A5" s="10"/>
      <c r="B5" s="10"/>
      <c r="C5" s="19" t="s">
        <v>27</v>
      </c>
      <c r="D5" s="20" t="s">
        <v>28</v>
      </c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 t="s">
        <v>34</v>
      </c>
      <c r="K5" s="20" t="s">
        <v>35</v>
      </c>
      <c r="L5" s="20" t="s">
        <v>36</v>
      </c>
      <c r="M5" s="21" t="s">
        <v>37</v>
      </c>
      <c r="N5" s="20" t="s">
        <v>38</v>
      </c>
      <c r="O5" s="20" t="s">
        <v>39</v>
      </c>
      <c r="P5" s="20" t="s">
        <v>40</v>
      </c>
      <c r="Q5" s="20" t="s">
        <v>41</v>
      </c>
      <c r="R5" s="21" t="s">
        <v>42</v>
      </c>
      <c r="S5" s="20" t="s">
        <v>43</v>
      </c>
      <c r="T5" s="22" t="s">
        <v>44</v>
      </c>
      <c r="U5" s="22" t="s">
        <v>45</v>
      </c>
      <c r="V5" s="20" t="s">
        <v>46</v>
      </c>
      <c r="W5" s="23" t="s">
        <v>47</v>
      </c>
    </row>
    <row r="6" customFormat="false" ht="5.1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8"/>
      <c r="M6" s="29"/>
      <c r="N6" s="30"/>
      <c r="O6" s="31"/>
      <c r="P6" s="32"/>
      <c r="Q6" s="32"/>
      <c r="R6" s="31"/>
      <c r="S6" s="32"/>
      <c r="T6" s="32"/>
      <c r="U6" s="31"/>
      <c r="V6" s="30"/>
      <c r="W6" s="31"/>
    </row>
    <row r="7" customFormat="false" ht="26.1" hidden="false" customHeight="true" outlineLevel="0" collapsed="false">
      <c r="A7" s="33" t="n">
        <v>1998</v>
      </c>
      <c r="B7" s="34"/>
      <c r="C7" s="35" t="n">
        <v>70.1</v>
      </c>
      <c r="D7" s="36" t="s">
        <v>48</v>
      </c>
      <c r="E7" s="37" t="n">
        <v>82.5</v>
      </c>
      <c r="F7" s="36" t="s">
        <v>48</v>
      </c>
      <c r="G7" s="36" t="s">
        <v>48</v>
      </c>
      <c r="H7" s="37" t="n">
        <v>86.7</v>
      </c>
      <c r="I7" s="37" t="n">
        <v>81</v>
      </c>
      <c r="J7" s="37" t="n">
        <v>82.7</v>
      </c>
      <c r="K7" s="37" t="n">
        <v>66.5</v>
      </c>
      <c r="L7" s="38" t="n">
        <v>84.4</v>
      </c>
      <c r="M7" s="37" t="n">
        <v>86.3</v>
      </c>
      <c r="N7" s="38" t="n">
        <v>63.3</v>
      </c>
      <c r="O7" s="39" t="s">
        <v>48</v>
      </c>
      <c r="P7" s="38" t="n">
        <v>80.8</v>
      </c>
      <c r="Q7" s="38" t="n">
        <v>64.4</v>
      </c>
      <c r="R7" s="40" t="n">
        <v>73.3</v>
      </c>
      <c r="S7" s="38" t="n">
        <v>79.9</v>
      </c>
      <c r="T7" s="38" t="n">
        <v>85.5</v>
      </c>
      <c r="U7" s="40" t="n">
        <v>79.1</v>
      </c>
      <c r="V7" s="38" t="n">
        <v>88.8</v>
      </c>
      <c r="W7" s="40" t="n">
        <v>86.5</v>
      </c>
    </row>
    <row r="8" customFormat="false" ht="26.1" hidden="false" customHeight="true" outlineLevel="0" collapsed="false">
      <c r="A8" s="33" t="n">
        <v>1999</v>
      </c>
      <c r="B8" s="34"/>
      <c r="C8" s="35" t="n">
        <v>66.1</v>
      </c>
      <c r="D8" s="37" t="n">
        <v>81.8</v>
      </c>
      <c r="E8" s="37" t="n">
        <v>85.6</v>
      </c>
      <c r="F8" s="36" t="s">
        <v>48</v>
      </c>
      <c r="G8" s="36" t="s">
        <v>48</v>
      </c>
      <c r="H8" s="37" t="n">
        <v>89.2</v>
      </c>
      <c r="I8" s="37" t="n">
        <v>82.7</v>
      </c>
      <c r="J8" s="37" t="n">
        <v>84.4</v>
      </c>
      <c r="K8" s="37" t="n">
        <v>67.8</v>
      </c>
      <c r="L8" s="38" t="n">
        <v>86.3</v>
      </c>
      <c r="M8" s="37" t="n">
        <v>90.4</v>
      </c>
      <c r="N8" s="38" t="n">
        <v>68.3</v>
      </c>
      <c r="O8" s="39" t="s">
        <v>48</v>
      </c>
      <c r="P8" s="38" t="n">
        <v>84.8</v>
      </c>
      <c r="Q8" s="38" t="n">
        <v>67.3</v>
      </c>
      <c r="R8" s="40" t="n">
        <v>81</v>
      </c>
      <c r="S8" s="38" t="n">
        <v>82.9</v>
      </c>
      <c r="T8" s="38" t="n">
        <v>86.9</v>
      </c>
      <c r="U8" s="40" t="n">
        <v>78.4</v>
      </c>
      <c r="V8" s="38" t="n">
        <v>91.5</v>
      </c>
      <c r="W8" s="40" t="n">
        <v>87.8</v>
      </c>
    </row>
    <row r="9" customFormat="false" ht="26.1" hidden="false" customHeight="true" outlineLevel="0" collapsed="false">
      <c r="A9" s="33" t="n">
        <v>2000</v>
      </c>
      <c r="B9" s="34"/>
      <c r="C9" s="35" t="n">
        <v>61.4</v>
      </c>
      <c r="D9" s="37" t="n">
        <v>86.6</v>
      </c>
      <c r="E9" s="37" t="n">
        <v>86.8</v>
      </c>
      <c r="F9" s="36" t="s">
        <v>48</v>
      </c>
      <c r="G9" s="36" t="s">
        <v>48</v>
      </c>
      <c r="H9" s="37" t="n">
        <v>90.7</v>
      </c>
      <c r="I9" s="37" t="n">
        <v>82.8</v>
      </c>
      <c r="J9" s="37" t="n">
        <v>85.1</v>
      </c>
      <c r="K9" s="37" t="n">
        <v>70.8</v>
      </c>
      <c r="L9" s="38" t="n">
        <v>85.2</v>
      </c>
      <c r="M9" s="37" t="n">
        <v>90.8</v>
      </c>
      <c r="N9" s="38" t="n">
        <v>71</v>
      </c>
      <c r="O9" s="39" t="s">
        <v>48</v>
      </c>
      <c r="P9" s="38" t="n">
        <v>86.7</v>
      </c>
      <c r="Q9" s="38" t="n">
        <v>79</v>
      </c>
      <c r="R9" s="40" t="n">
        <v>81.7</v>
      </c>
      <c r="S9" s="38" t="n">
        <v>84.4</v>
      </c>
      <c r="T9" s="38" t="n">
        <v>91.4</v>
      </c>
      <c r="U9" s="40" t="n">
        <v>83.9</v>
      </c>
      <c r="V9" s="38" t="n">
        <v>93</v>
      </c>
      <c r="W9" s="40" t="n">
        <v>90</v>
      </c>
    </row>
    <row r="10" customFormat="false" ht="26.1" hidden="false" customHeight="true" outlineLevel="0" collapsed="false">
      <c r="A10" s="33" t="n">
        <v>2001</v>
      </c>
      <c r="B10" s="34"/>
      <c r="C10" s="35" t="n">
        <v>55.4</v>
      </c>
      <c r="D10" s="37" t="n">
        <v>84.9</v>
      </c>
      <c r="E10" s="37" t="n">
        <v>82.5</v>
      </c>
      <c r="F10" s="36" t="s">
        <v>48</v>
      </c>
      <c r="G10" s="36" t="s">
        <v>48</v>
      </c>
      <c r="H10" s="37" t="n">
        <v>88.5</v>
      </c>
      <c r="I10" s="37" t="n">
        <v>82.5</v>
      </c>
      <c r="J10" s="37" t="n">
        <v>81.5</v>
      </c>
      <c r="K10" s="37" t="n">
        <v>68.2</v>
      </c>
      <c r="L10" s="38" t="n">
        <v>83.8</v>
      </c>
      <c r="M10" s="37" t="n">
        <v>82.9</v>
      </c>
      <c r="N10" s="38" t="n">
        <v>71.4</v>
      </c>
      <c r="O10" s="39" t="s">
        <v>48</v>
      </c>
      <c r="P10" s="38" t="n">
        <v>82.2</v>
      </c>
      <c r="Q10" s="38" t="n">
        <v>75.8</v>
      </c>
      <c r="R10" s="40" t="n">
        <v>69.4</v>
      </c>
      <c r="S10" s="38" t="n">
        <v>85.4</v>
      </c>
      <c r="T10" s="38" t="n">
        <v>88.4</v>
      </c>
      <c r="U10" s="40" t="n">
        <v>83.3</v>
      </c>
      <c r="V10" s="38" t="n">
        <v>89.4</v>
      </c>
      <c r="W10" s="40" t="n">
        <v>80.5</v>
      </c>
    </row>
    <row r="11" customFormat="false" ht="26.1" hidden="false" customHeight="true" outlineLevel="0" collapsed="false">
      <c r="A11" s="33" t="n">
        <v>2002</v>
      </c>
      <c r="B11" s="34"/>
      <c r="C11" s="35" t="n">
        <v>55.5</v>
      </c>
      <c r="D11" s="37" t="n">
        <v>81.5</v>
      </c>
      <c r="E11" s="37" t="n">
        <v>81.6</v>
      </c>
      <c r="F11" s="36" t="s">
        <v>48</v>
      </c>
      <c r="G11" s="37" t="n">
        <v>41.9</v>
      </c>
      <c r="H11" s="37" t="n">
        <v>87</v>
      </c>
      <c r="I11" s="37" t="n">
        <v>79.4</v>
      </c>
      <c r="J11" s="37" t="n">
        <v>79.9</v>
      </c>
      <c r="K11" s="37" t="n">
        <v>71.1</v>
      </c>
      <c r="L11" s="38" t="n">
        <v>84.3</v>
      </c>
      <c r="M11" s="37" t="n">
        <v>79.6</v>
      </c>
      <c r="N11" s="38" t="n">
        <v>68.2</v>
      </c>
      <c r="O11" s="39" t="s">
        <v>48</v>
      </c>
      <c r="P11" s="38" t="n">
        <v>80</v>
      </c>
      <c r="Q11" s="38" t="n">
        <v>70.4</v>
      </c>
      <c r="R11" s="40" t="n">
        <v>70.7</v>
      </c>
      <c r="S11" s="38" t="n">
        <v>86.1</v>
      </c>
      <c r="T11" s="38" t="n">
        <v>83.5</v>
      </c>
      <c r="U11" s="40" t="n">
        <v>79</v>
      </c>
      <c r="V11" s="38" t="n">
        <v>84.2</v>
      </c>
      <c r="W11" s="40" t="n">
        <v>71.7</v>
      </c>
    </row>
    <row r="12" customFormat="false" ht="26.1" hidden="false" customHeight="true" outlineLevel="0" collapsed="false">
      <c r="A12" s="33" t="n">
        <v>2003</v>
      </c>
      <c r="B12" s="34"/>
      <c r="C12" s="35" t="n">
        <v>55</v>
      </c>
      <c r="D12" s="37" t="n">
        <v>85.5</v>
      </c>
      <c r="E12" s="37" t="n">
        <v>81.1</v>
      </c>
      <c r="F12" s="36" t="s">
        <v>48</v>
      </c>
      <c r="G12" s="37" t="n">
        <v>47.3</v>
      </c>
      <c r="H12" s="37" t="n">
        <v>86.7</v>
      </c>
      <c r="I12" s="37" t="n">
        <v>78.4</v>
      </c>
      <c r="J12" s="37" t="n">
        <v>79.9</v>
      </c>
      <c r="K12" s="37" t="n">
        <v>66.2</v>
      </c>
      <c r="L12" s="38" t="n">
        <v>83.9</v>
      </c>
      <c r="M12" s="37" t="n">
        <v>80.4</v>
      </c>
      <c r="N12" s="38" t="n">
        <v>68.3</v>
      </c>
      <c r="O12" s="39" t="s">
        <v>48</v>
      </c>
      <c r="P12" s="38" t="n">
        <v>77.7</v>
      </c>
      <c r="Q12" s="38" t="n">
        <v>67.4</v>
      </c>
      <c r="R12" s="40" t="n">
        <v>70.6</v>
      </c>
      <c r="S12" s="38" t="n">
        <v>86.5</v>
      </c>
      <c r="T12" s="38" t="n">
        <v>84</v>
      </c>
      <c r="U12" s="40" t="n">
        <v>79.1</v>
      </c>
      <c r="V12" s="38" t="n">
        <v>81.7</v>
      </c>
      <c r="W12" s="40" t="n">
        <v>69.2</v>
      </c>
    </row>
    <row r="13" customFormat="false" ht="26.1" hidden="false" customHeight="true" outlineLevel="0" collapsed="false">
      <c r="A13" s="33" t="n">
        <v>2004</v>
      </c>
      <c r="B13" s="34"/>
      <c r="C13" s="35" t="n">
        <v>60.3</v>
      </c>
      <c r="D13" s="37" t="n">
        <v>85.6</v>
      </c>
      <c r="E13" s="37" t="n">
        <v>83.5</v>
      </c>
      <c r="F13" s="36" t="s">
        <v>48</v>
      </c>
      <c r="G13" s="37" t="n">
        <v>60</v>
      </c>
      <c r="H13" s="37" t="n">
        <v>89.1</v>
      </c>
      <c r="I13" s="37" t="n">
        <v>79.2</v>
      </c>
      <c r="J13" s="37" t="n">
        <v>80.5</v>
      </c>
      <c r="K13" s="37" t="n">
        <v>62.6</v>
      </c>
      <c r="L13" s="38" t="n">
        <v>83.1</v>
      </c>
      <c r="M13" s="37" t="n">
        <v>85.9</v>
      </c>
      <c r="N13" s="38" t="n">
        <v>72.4</v>
      </c>
      <c r="O13" s="39" t="s">
        <v>48</v>
      </c>
      <c r="P13" s="38" t="n">
        <v>79.5</v>
      </c>
      <c r="Q13" s="38" t="n">
        <v>74.2</v>
      </c>
      <c r="R13" s="40" t="n">
        <v>72.5</v>
      </c>
      <c r="S13" s="38" t="n">
        <v>87.9</v>
      </c>
      <c r="T13" s="38" t="n">
        <v>86.6</v>
      </c>
      <c r="U13" s="40" t="n">
        <v>78.7</v>
      </c>
      <c r="V13" s="38" t="n">
        <v>81.6</v>
      </c>
      <c r="W13" s="40" t="n">
        <v>70.9</v>
      </c>
    </row>
    <row r="14" customFormat="false" ht="26.1" hidden="false" customHeight="true" outlineLevel="0" collapsed="false">
      <c r="A14" s="33" t="n">
        <v>2005</v>
      </c>
      <c r="B14" s="34"/>
      <c r="C14" s="35" t="n">
        <v>66.8</v>
      </c>
      <c r="D14" s="37" t="n">
        <v>86.5</v>
      </c>
      <c r="E14" s="37" t="n">
        <v>84.8</v>
      </c>
      <c r="F14" s="37" t="n">
        <v>72.8</v>
      </c>
      <c r="G14" s="37" t="n">
        <v>67.9</v>
      </c>
      <c r="H14" s="37" t="n">
        <v>95.2</v>
      </c>
      <c r="I14" s="37" t="n">
        <v>79.6</v>
      </c>
      <c r="J14" s="37" t="n">
        <v>80.6</v>
      </c>
      <c r="K14" s="37" t="n">
        <v>68.5</v>
      </c>
      <c r="L14" s="38" t="n">
        <v>82.1</v>
      </c>
      <c r="M14" s="37" t="n">
        <v>87.4</v>
      </c>
      <c r="N14" s="38" t="n">
        <v>75.6</v>
      </c>
      <c r="O14" s="39" t="s">
        <v>48</v>
      </c>
      <c r="P14" s="38" t="n">
        <v>82.1</v>
      </c>
      <c r="Q14" s="38" t="n">
        <v>81.1</v>
      </c>
      <c r="R14" s="40" t="n">
        <v>80</v>
      </c>
      <c r="S14" s="38" t="n">
        <v>92</v>
      </c>
      <c r="T14" s="38" t="n">
        <v>88.7</v>
      </c>
      <c r="U14" s="40" t="n">
        <v>80.1</v>
      </c>
      <c r="V14" s="38" t="n">
        <v>80.1</v>
      </c>
      <c r="W14" s="40" t="n">
        <v>74.6</v>
      </c>
    </row>
    <row r="15" customFormat="false" ht="26.1" hidden="false" customHeight="true" outlineLevel="0" collapsed="false">
      <c r="A15" s="33" t="n">
        <v>2006</v>
      </c>
      <c r="B15" s="34"/>
      <c r="C15" s="35" t="n">
        <v>70.3</v>
      </c>
      <c r="D15" s="37" t="n">
        <v>86.5</v>
      </c>
      <c r="E15" s="37" t="n">
        <v>84.9</v>
      </c>
      <c r="F15" s="37" t="n">
        <v>83.6</v>
      </c>
      <c r="G15" s="37" t="n">
        <v>75.6</v>
      </c>
      <c r="H15" s="37" t="n">
        <v>94.7</v>
      </c>
      <c r="I15" s="37" t="n">
        <v>80.9</v>
      </c>
      <c r="J15" s="37" t="n">
        <v>83.8</v>
      </c>
      <c r="K15" s="37" t="n">
        <v>67.5</v>
      </c>
      <c r="L15" s="38" t="n">
        <v>83.4</v>
      </c>
      <c r="M15" s="37" t="n">
        <v>88.3</v>
      </c>
      <c r="N15" s="38" t="n">
        <v>79.3</v>
      </c>
      <c r="O15" s="39" t="s">
        <v>48</v>
      </c>
      <c r="P15" s="38" t="n">
        <v>83</v>
      </c>
      <c r="Q15" s="38" t="n">
        <v>84.4</v>
      </c>
      <c r="R15" s="40" t="n">
        <v>81.9</v>
      </c>
      <c r="S15" s="38" t="n">
        <v>94.2</v>
      </c>
      <c r="T15" s="38" t="n">
        <v>89.7</v>
      </c>
      <c r="U15" s="40" t="n">
        <v>84.2</v>
      </c>
      <c r="V15" s="38" t="n">
        <v>81.6</v>
      </c>
      <c r="W15" s="40" t="n">
        <v>77.3</v>
      </c>
    </row>
    <row r="16" customFormat="false" ht="26.1" hidden="false" customHeight="true" outlineLevel="0" collapsed="false">
      <c r="A16" s="33" t="n">
        <v>2007</v>
      </c>
      <c r="B16" s="34"/>
      <c r="C16" s="35" t="n">
        <v>73.6</v>
      </c>
      <c r="D16" s="37" t="n">
        <v>85.5</v>
      </c>
      <c r="E16" s="37" t="n">
        <v>85.2</v>
      </c>
      <c r="F16" s="37" t="n">
        <v>63.3</v>
      </c>
      <c r="G16" s="37" t="n">
        <v>88.3</v>
      </c>
      <c r="H16" s="37" t="n">
        <v>95</v>
      </c>
      <c r="I16" s="37" t="n">
        <v>80.4</v>
      </c>
      <c r="J16" s="37" t="n">
        <v>87.6</v>
      </c>
      <c r="K16" s="37" t="n">
        <v>66.2</v>
      </c>
      <c r="L16" s="38" t="n">
        <v>88</v>
      </c>
      <c r="M16" s="37" t="n">
        <v>85.8</v>
      </c>
      <c r="N16" s="38" t="n">
        <v>80</v>
      </c>
      <c r="O16" s="40" t="n">
        <v>110.4</v>
      </c>
      <c r="P16" s="38" t="n">
        <v>83</v>
      </c>
      <c r="Q16" s="38" t="n">
        <v>81.4</v>
      </c>
      <c r="R16" s="40" t="n">
        <v>94.7</v>
      </c>
      <c r="S16" s="38" t="n">
        <v>93.4</v>
      </c>
      <c r="T16" s="38" t="n">
        <v>90.8</v>
      </c>
      <c r="U16" s="40" t="n">
        <v>86.7</v>
      </c>
      <c r="V16" s="38" t="n">
        <v>81.5</v>
      </c>
      <c r="W16" s="40" t="n">
        <v>75.8</v>
      </c>
    </row>
    <row r="17" customFormat="false" ht="26.1" hidden="false" customHeight="true" outlineLevel="0" collapsed="false">
      <c r="A17" s="33" t="n">
        <v>2008</v>
      </c>
      <c r="B17" s="34"/>
      <c r="C17" s="35" t="n">
        <v>73</v>
      </c>
      <c r="D17" s="37" t="n">
        <v>86.3</v>
      </c>
      <c r="E17" s="37" t="n">
        <v>81</v>
      </c>
      <c r="F17" s="37" t="n">
        <v>85.7</v>
      </c>
      <c r="G17" s="37" t="n">
        <v>68</v>
      </c>
      <c r="H17" s="37" t="n">
        <v>90.1</v>
      </c>
      <c r="I17" s="37" t="n">
        <v>79.2</v>
      </c>
      <c r="J17" s="37" t="n">
        <v>86.7</v>
      </c>
      <c r="K17" s="37" t="n">
        <v>61.3</v>
      </c>
      <c r="L17" s="38" t="n">
        <v>85.6</v>
      </c>
      <c r="M17" s="37" t="n">
        <v>54</v>
      </c>
      <c r="N17" s="38" t="n">
        <v>74.3</v>
      </c>
      <c r="O17" s="40" t="n">
        <v>87</v>
      </c>
      <c r="P17" s="38" t="n">
        <v>82.4</v>
      </c>
      <c r="Q17" s="38" t="n">
        <v>82.1</v>
      </c>
      <c r="R17" s="40" t="n">
        <v>84.2</v>
      </c>
      <c r="S17" s="38" t="n">
        <v>78</v>
      </c>
      <c r="T17" s="38" t="n">
        <v>87.6</v>
      </c>
      <c r="U17" s="40" t="n">
        <v>86.6</v>
      </c>
      <c r="V17" s="38" t="n">
        <v>77</v>
      </c>
      <c r="W17" s="40" t="n">
        <v>68.5</v>
      </c>
    </row>
    <row r="18" customFormat="false" ht="26.1" hidden="false" customHeight="true" outlineLevel="0" collapsed="false">
      <c r="A18" s="33" t="n">
        <v>2009</v>
      </c>
      <c r="B18" s="34"/>
      <c r="C18" s="35" t="n">
        <v>55.5</v>
      </c>
      <c r="D18" s="37" t="n">
        <v>73.2</v>
      </c>
      <c r="E18" s="37" t="n">
        <v>74.6</v>
      </c>
      <c r="F18" s="37" t="n">
        <v>79.6</v>
      </c>
      <c r="G18" s="37" t="n">
        <v>65.3</v>
      </c>
      <c r="H18" s="37" t="n">
        <v>80.8</v>
      </c>
      <c r="I18" s="37" t="n">
        <v>73</v>
      </c>
      <c r="J18" s="37" t="n">
        <v>80.4</v>
      </c>
      <c r="K18" s="37" t="n">
        <v>55.6</v>
      </c>
      <c r="L18" s="38" t="n">
        <v>81.1</v>
      </c>
      <c r="M18" s="37" t="n">
        <v>58.3</v>
      </c>
      <c r="N18" s="38" t="n">
        <v>65</v>
      </c>
      <c r="O18" s="40" t="n">
        <v>74.3</v>
      </c>
      <c r="P18" s="38" t="n">
        <v>73.1</v>
      </c>
      <c r="Q18" s="38" t="n">
        <v>69.3</v>
      </c>
      <c r="R18" s="40" t="n">
        <v>76.6</v>
      </c>
      <c r="S18" s="38" t="n">
        <v>64.7</v>
      </c>
      <c r="T18" s="38" t="n">
        <v>83.2</v>
      </c>
      <c r="U18" s="40" t="n">
        <v>82.8</v>
      </c>
      <c r="V18" s="38" t="n">
        <v>67.4</v>
      </c>
      <c r="W18" s="40" t="n">
        <v>56.3</v>
      </c>
    </row>
    <row r="19" customFormat="false" ht="26.1" hidden="false" customHeight="true" outlineLevel="0" collapsed="false">
      <c r="A19" s="33" t="n">
        <v>2010</v>
      </c>
      <c r="B19" s="34"/>
      <c r="C19" s="35" t="n">
        <v>61</v>
      </c>
      <c r="D19" s="37" t="n">
        <v>67.7</v>
      </c>
      <c r="E19" s="37" t="n">
        <v>72.2</v>
      </c>
      <c r="F19" s="37" t="n">
        <v>81.7</v>
      </c>
      <c r="G19" s="37" t="n">
        <v>74.6</v>
      </c>
      <c r="H19" s="37" t="n">
        <v>80.6</v>
      </c>
      <c r="I19" s="37" t="n">
        <v>73.6</v>
      </c>
      <c r="J19" s="37" t="n">
        <v>77.7</v>
      </c>
      <c r="K19" s="37" t="n">
        <v>59.7</v>
      </c>
      <c r="L19" s="38" t="n">
        <v>82.4</v>
      </c>
      <c r="M19" s="37" t="n">
        <v>65.9</v>
      </c>
      <c r="N19" s="38" t="n">
        <v>68</v>
      </c>
      <c r="O19" s="40" t="n">
        <v>83.6</v>
      </c>
      <c r="P19" s="38" t="n">
        <v>73.5</v>
      </c>
      <c r="Q19" s="38" t="n">
        <v>73</v>
      </c>
      <c r="R19" s="40" t="n">
        <v>89.4</v>
      </c>
      <c r="S19" s="38" t="n">
        <v>68.5</v>
      </c>
      <c r="T19" s="38" t="n">
        <v>84.7</v>
      </c>
      <c r="U19" s="40" t="n">
        <v>82.2</v>
      </c>
      <c r="V19" s="38" t="n">
        <v>69.6</v>
      </c>
      <c r="W19" s="40" t="n">
        <v>57.6</v>
      </c>
    </row>
    <row r="20" customFormat="false" ht="26.1" hidden="false" customHeight="true" outlineLevel="0" collapsed="false">
      <c r="A20" s="33" t="n">
        <v>2011</v>
      </c>
      <c r="B20" s="34"/>
      <c r="C20" s="35" t="n">
        <v>65.2</v>
      </c>
      <c r="D20" s="37" t="n">
        <v>69.4</v>
      </c>
      <c r="E20" s="37" t="n">
        <v>74.4</v>
      </c>
      <c r="F20" s="37" t="n">
        <v>88.5</v>
      </c>
      <c r="G20" s="37" t="n">
        <v>71.1</v>
      </c>
      <c r="H20" s="37" t="n">
        <v>81</v>
      </c>
      <c r="I20" s="37" t="n">
        <v>76.4</v>
      </c>
      <c r="J20" s="37" t="n">
        <v>83.5</v>
      </c>
      <c r="K20" s="37" t="n">
        <v>60.9</v>
      </c>
      <c r="L20" s="38" t="n">
        <v>83.4</v>
      </c>
      <c r="M20" s="37" t="n">
        <v>65.5</v>
      </c>
      <c r="N20" s="38" t="n">
        <v>68.7</v>
      </c>
      <c r="O20" s="40" t="n">
        <v>85.6</v>
      </c>
      <c r="P20" s="38" t="n">
        <v>75</v>
      </c>
      <c r="Q20" s="38" t="n">
        <v>75.5</v>
      </c>
      <c r="R20" s="40" t="n">
        <v>90.7</v>
      </c>
      <c r="S20" s="38" t="n">
        <v>68</v>
      </c>
      <c r="T20" s="38" t="n">
        <v>84</v>
      </c>
      <c r="U20" s="40" t="n">
        <v>83.3</v>
      </c>
      <c r="V20" s="38" t="n">
        <v>73.1</v>
      </c>
      <c r="W20" s="40" t="n">
        <v>60.2</v>
      </c>
    </row>
    <row r="21" customFormat="false" ht="26.1" hidden="false" customHeight="true" outlineLevel="0" collapsed="false">
      <c r="A21" s="33" t="n">
        <v>2012</v>
      </c>
      <c r="B21" s="34"/>
      <c r="C21" s="35" t="n">
        <v>64.7</v>
      </c>
      <c r="D21" s="37" t="n">
        <v>70.8</v>
      </c>
      <c r="E21" s="37" t="n">
        <v>76.5</v>
      </c>
      <c r="F21" s="37" t="n">
        <v>86</v>
      </c>
      <c r="G21" s="37" t="n">
        <v>68.4</v>
      </c>
      <c r="H21" s="37" t="n">
        <v>80</v>
      </c>
      <c r="I21" s="37" t="n">
        <v>77.3</v>
      </c>
      <c r="J21" s="37" t="n">
        <v>85.6</v>
      </c>
      <c r="K21" s="37" t="n">
        <v>63.2</v>
      </c>
      <c r="L21" s="38" t="n">
        <v>85.1</v>
      </c>
      <c r="M21" s="37" t="n">
        <v>71</v>
      </c>
      <c r="N21" s="38" t="n">
        <v>70.6</v>
      </c>
      <c r="O21" s="40" t="n">
        <v>73.3</v>
      </c>
      <c r="P21" s="38" t="n">
        <v>75.3</v>
      </c>
      <c r="Q21" s="38" t="n">
        <v>75.6</v>
      </c>
      <c r="R21" s="40" t="n">
        <v>104.7</v>
      </c>
      <c r="S21" s="38" t="n">
        <v>66.9</v>
      </c>
      <c r="T21" s="38" t="n">
        <v>82.4</v>
      </c>
      <c r="U21" s="40" t="n">
        <v>82.4</v>
      </c>
      <c r="V21" s="38" t="n">
        <v>71.6</v>
      </c>
      <c r="W21" s="40" t="n">
        <v>63.3</v>
      </c>
    </row>
    <row r="22" customFormat="false" ht="26.1" hidden="false" customHeight="true" outlineLevel="0" collapsed="false">
      <c r="A22" s="33" t="n">
        <v>2013</v>
      </c>
      <c r="B22" s="34"/>
      <c r="C22" s="35" t="n">
        <v>66.4</v>
      </c>
      <c r="D22" s="37" t="n">
        <v>74.2</v>
      </c>
      <c r="E22" s="37" t="n">
        <v>78.2</v>
      </c>
      <c r="F22" s="37" t="n">
        <v>84.3</v>
      </c>
      <c r="G22" s="37" t="n">
        <v>64.4</v>
      </c>
      <c r="H22" s="37" t="n">
        <v>83.8</v>
      </c>
      <c r="I22" s="37" t="n">
        <v>78.8</v>
      </c>
      <c r="J22" s="37" t="n">
        <v>85.9</v>
      </c>
      <c r="K22" s="37" t="n">
        <v>56.4</v>
      </c>
      <c r="L22" s="38" t="n">
        <v>84.6</v>
      </c>
      <c r="M22" s="37" t="n">
        <v>74.5</v>
      </c>
      <c r="N22" s="38" t="n">
        <v>72.6</v>
      </c>
      <c r="O22" s="40" t="n">
        <v>74.8</v>
      </c>
      <c r="P22" s="38" t="n">
        <v>76.8</v>
      </c>
      <c r="Q22" s="38" t="n">
        <v>69.8</v>
      </c>
      <c r="R22" s="40" t="n">
        <v>96.6</v>
      </c>
      <c r="S22" s="38" t="n">
        <v>73</v>
      </c>
      <c r="T22" s="38" t="n">
        <v>82.1</v>
      </c>
      <c r="U22" s="40" t="n">
        <v>80.6</v>
      </c>
      <c r="V22" s="38" t="n">
        <v>74.1</v>
      </c>
      <c r="W22" s="40" t="n">
        <v>69.6</v>
      </c>
    </row>
    <row r="23" customFormat="false" ht="26.1" hidden="false" customHeight="true" outlineLevel="0" collapsed="false">
      <c r="A23" s="33" t="n">
        <v>2014</v>
      </c>
      <c r="B23" s="34"/>
      <c r="C23" s="35" t="n">
        <v>72.5</v>
      </c>
      <c r="D23" s="37" t="n">
        <v>73.9</v>
      </c>
      <c r="E23" s="37" t="n">
        <v>81.8</v>
      </c>
      <c r="F23" s="37" t="n">
        <v>83.5</v>
      </c>
      <c r="G23" s="37" t="n">
        <v>80.1</v>
      </c>
      <c r="H23" s="37" t="n">
        <v>89.5</v>
      </c>
      <c r="I23" s="37" t="n">
        <v>79.2</v>
      </c>
      <c r="J23" s="37" t="n">
        <v>86.6</v>
      </c>
      <c r="K23" s="37" t="n">
        <v>70.7</v>
      </c>
      <c r="L23" s="38" t="n">
        <v>84.2</v>
      </c>
      <c r="M23" s="37" t="n">
        <v>80.8</v>
      </c>
      <c r="N23" s="38" t="n">
        <v>77.3</v>
      </c>
      <c r="O23" s="40" t="n">
        <v>75</v>
      </c>
      <c r="P23" s="38" t="n">
        <v>80</v>
      </c>
      <c r="Q23" s="38" t="n">
        <v>63.9</v>
      </c>
      <c r="R23" s="40" t="n">
        <v>92.5</v>
      </c>
      <c r="S23" s="38" t="n">
        <v>75.6</v>
      </c>
      <c r="T23" s="38" t="n">
        <v>83</v>
      </c>
      <c r="U23" s="40" t="n">
        <v>81.4</v>
      </c>
      <c r="V23" s="38" t="n">
        <v>74.7</v>
      </c>
      <c r="W23" s="40" t="n">
        <v>71.8</v>
      </c>
    </row>
    <row r="24" customFormat="false" ht="26.1" hidden="false" customHeight="true" outlineLevel="0" collapsed="false">
      <c r="A24" s="33" t="n">
        <v>2015</v>
      </c>
      <c r="B24" s="34"/>
      <c r="C24" s="35" t="n">
        <v>78.5</v>
      </c>
      <c r="D24" s="37" t="n">
        <v>73.6</v>
      </c>
      <c r="E24" s="37" t="n">
        <v>82.3</v>
      </c>
      <c r="F24" s="37" t="n">
        <v>78</v>
      </c>
      <c r="G24" s="37" t="n">
        <v>70.8</v>
      </c>
      <c r="H24" s="37" t="n">
        <v>85.9</v>
      </c>
      <c r="I24" s="37" t="n">
        <v>79.6</v>
      </c>
      <c r="J24" s="37" t="n">
        <v>87.9</v>
      </c>
      <c r="K24" s="37" t="n">
        <v>66.7</v>
      </c>
      <c r="L24" s="38" t="n">
        <v>84.7</v>
      </c>
      <c r="M24" s="37" t="n">
        <v>80.6</v>
      </c>
      <c r="N24" s="38" t="n">
        <v>79.3</v>
      </c>
      <c r="O24" s="40" t="n">
        <v>75.7</v>
      </c>
      <c r="P24" s="38" t="n">
        <v>81.7</v>
      </c>
      <c r="Q24" s="38" t="n">
        <v>58.5</v>
      </c>
      <c r="R24" s="40" t="n">
        <v>75.2</v>
      </c>
      <c r="S24" s="38" t="n">
        <v>77.4</v>
      </c>
      <c r="T24" s="38" t="n">
        <v>86.1</v>
      </c>
      <c r="U24" s="40" t="n">
        <v>83</v>
      </c>
      <c r="V24" s="38" t="n">
        <v>76.7</v>
      </c>
      <c r="W24" s="40" t="n">
        <v>73.3</v>
      </c>
    </row>
    <row r="25" customFormat="false" ht="26.1" hidden="false" customHeight="true" outlineLevel="0" collapsed="false">
      <c r="A25" s="33" t="n">
        <v>2016</v>
      </c>
      <c r="B25" s="34"/>
      <c r="C25" s="35" t="n">
        <v>78.9</v>
      </c>
      <c r="D25" s="37" t="n">
        <v>74.6</v>
      </c>
      <c r="E25" s="37" t="n">
        <v>81.9</v>
      </c>
      <c r="F25" s="37" t="n">
        <v>76.9</v>
      </c>
      <c r="G25" s="37" t="n">
        <v>68.2</v>
      </c>
      <c r="H25" s="37" t="n">
        <v>88.1</v>
      </c>
      <c r="I25" s="37" t="n">
        <v>79.7</v>
      </c>
      <c r="J25" s="37" t="n">
        <v>88.4</v>
      </c>
      <c r="K25" s="37" t="n">
        <v>76.8</v>
      </c>
      <c r="L25" s="38" t="n">
        <v>85.6</v>
      </c>
      <c r="M25" s="37" t="n">
        <v>75.1</v>
      </c>
      <c r="N25" s="38" t="n">
        <v>79.8</v>
      </c>
      <c r="O25" s="40" t="n">
        <v>81.1</v>
      </c>
      <c r="P25" s="38" t="n">
        <v>87.1</v>
      </c>
      <c r="Q25" s="38" t="n">
        <v>56.5</v>
      </c>
      <c r="R25" s="40" t="n">
        <v>81.8</v>
      </c>
      <c r="S25" s="38" t="n">
        <v>79.5</v>
      </c>
      <c r="T25" s="38" t="n">
        <v>88.5</v>
      </c>
      <c r="U25" s="40" t="n">
        <v>83.1</v>
      </c>
      <c r="V25" s="38" t="n">
        <v>79.4</v>
      </c>
      <c r="W25" s="40" t="n">
        <v>71.9</v>
      </c>
    </row>
    <row r="26" customFormat="false" ht="26.1" hidden="false" customHeight="true" outlineLevel="0" collapsed="false">
      <c r="A26" s="33" t="n">
        <v>2017</v>
      </c>
      <c r="B26" s="34"/>
      <c r="C26" s="35" t="n">
        <v>78.7</v>
      </c>
      <c r="D26" s="37" t="n">
        <v>75.1</v>
      </c>
      <c r="E26" s="37" t="n">
        <v>82</v>
      </c>
      <c r="F26" s="37" t="n">
        <v>79.4</v>
      </c>
      <c r="G26" s="37" t="n">
        <v>73.4</v>
      </c>
      <c r="H26" s="37" t="n">
        <v>91.3</v>
      </c>
      <c r="I26" s="37" t="n">
        <v>81.2</v>
      </c>
      <c r="J26" s="37" t="n">
        <v>89.2</v>
      </c>
      <c r="K26" s="37" t="n">
        <v>80.8</v>
      </c>
      <c r="L26" s="38" t="n">
        <v>85.3</v>
      </c>
      <c r="M26" s="37" t="n">
        <v>83.5</v>
      </c>
      <c r="N26" s="38" t="n">
        <v>82.1</v>
      </c>
      <c r="O26" s="40" t="n">
        <v>81.7</v>
      </c>
      <c r="P26" s="38" t="n">
        <v>90.2</v>
      </c>
      <c r="Q26" s="38" t="n">
        <v>58.1</v>
      </c>
      <c r="R26" s="40" t="n">
        <v>87.6</v>
      </c>
      <c r="S26" s="38" t="n">
        <v>82.6</v>
      </c>
      <c r="T26" s="38" t="n">
        <v>89.3</v>
      </c>
      <c r="U26" s="40" t="n">
        <v>85.4</v>
      </c>
      <c r="V26" s="38" t="n">
        <v>81.3</v>
      </c>
      <c r="W26" s="40" t="n">
        <v>75</v>
      </c>
    </row>
    <row r="27" customFormat="false" ht="26.1" hidden="false" customHeight="true" outlineLevel="0" collapsed="false">
      <c r="A27" s="33" t="n">
        <v>2018</v>
      </c>
      <c r="B27" s="34"/>
      <c r="C27" s="35" t="n">
        <v>80.8</v>
      </c>
      <c r="D27" s="37" t="n">
        <v>77.7</v>
      </c>
      <c r="E27" s="37" t="n">
        <v>82.5</v>
      </c>
      <c r="F27" s="37" t="n">
        <v>80.2</v>
      </c>
      <c r="G27" s="37" t="n">
        <v>68.1</v>
      </c>
      <c r="H27" s="37" t="n">
        <v>88.7</v>
      </c>
      <c r="I27" s="37" t="n">
        <v>82.2</v>
      </c>
      <c r="J27" s="37" t="n">
        <v>90</v>
      </c>
      <c r="K27" s="37" t="n">
        <v>82.2</v>
      </c>
      <c r="L27" s="38" t="n">
        <v>85.7</v>
      </c>
      <c r="M27" s="37" t="n">
        <v>83</v>
      </c>
      <c r="N27" s="38" t="n">
        <v>83.9</v>
      </c>
      <c r="O27" s="40" t="n">
        <v>87.1</v>
      </c>
      <c r="P27" s="38" t="n">
        <v>90.8</v>
      </c>
      <c r="Q27" s="38" t="n">
        <v>61.7</v>
      </c>
      <c r="R27" s="40" t="n">
        <v>79.9</v>
      </c>
      <c r="S27" s="38" t="n">
        <v>83.6</v>
      </c>
      <c r="T27" s="38" t="n">
        <v>87.6</v>
      </c>
      <c r="U27" s="40" t="n">
        <v>85.6</v>
      </c>
      <c r="V27" s="38" t="n">
        <v>81.7</v>
      </c>
      <c r="W27" s="40" t="n">
        <v>70.2</v>
      </c>
    </row>
    <row r="28" customFormat="false" ht="26.1" hidden="false" customHeight="true" outlineLevel="0" collapsed="false">
      <c r="A28" s="33" t="n">
        <v>2019</v>
      </c>
      <c r="B28" s="34"/>
      <c r="C28" s="35" t="n">
        <v>81.6</v>
      </c>
      <c r="D28" s="37" t="n">
        <v>77.9</v>
      </c>
      <c r="E28" s="37" t="n">
        <v>83.1</v>
      </c>
      <c r="F28" s="37" t="n">
        <v>74</v>
      </c>
      <c r="G28" s="37" t="n">
        <v>62</v>
      </c>
      <c r="H28" s="37" t="n">
        <v>95.3</v>
      </c>
      <c r="I28" s="37" t="n">
        <v>80.9</v>
      </c>
      <c r="J28" s="37" t="n">
        <v>89.2</v>
      </c>
      <c r="K28" s="37" t="n">
        <v>82.1</v>
      </c>
      <c r="L28" s="38" t="n">
        <v>86.7</v>
      </c>
      <c r="M28" s="37" t="n">
        <v>80.3</v>
      </c>
      <c r="N28" s="38" t="n">
        <v>82.5</v>
      </c>
      <c r="O28" s="40" t="n">
        <v>80.7</v>
      </c>
      <c r="P28" s="38" t="n">
        <v>92.4</v>
      </c>
      <c r="Q28" s="38" t="n">
        <v>58.9</v>
      </c>
      <c r="R28" s="40" t="n">
        <v>83.4</v>
      </c>
      <c r="S28" s="38" t="n">
        <v>82.9</v>
      </c>
      <c r="T28" s="38" t="n">
        <v>87</v>
      </c>
      <c r="U28" s="40" t="n">
        <v>86.5</v>
      </c>
      <c r="V28" s="38" t="n">
        <v>81.5</v>
      </c>
      <c r="W28" s="40" t="n">
        <v>70.4</v>
      </c>
    </row>
    <row r="29" customFormat="false" ht="26.1" hidden="false" customHeight="true" outlineLevel="0" collapsed="false">
      <c r="A29" s="33" t="n">
        <v>2020</v>
      </c>
      <c r="B29" s="34"/>
      <c r="C29" s="35" t="n">
        <v>70.6</v>
      </c>
      <c r="D29" s="37" t="n">
        <v>66</v>
      </c>
      <c r="E29" s="37" t="n">
        <v>65.5</v>
      </c>
      <c r="F29" s="37" t="n">
        <v>62.1</v>
      </c>
      <c r="G29" s="36" t="s">
        <v>48</v>
      </c>
      <c r="H29" s="37" t="n">
        <v>88.4</v>
      </c>
      <c r="I29" s="37" t="n">
        <v>73.1</v>
      </c>
      <c r="J29" s="37" t="n">
        <v>78.8</v>
      </c>
      <c r="K29" s="37" t="n">
        <v>64.7</v>
      </c>
      <c r="L29" s="38" t="n">
        <v>74.5</v>
      </c>
      <c r="M29" s="37" t="n">
        <v>71.3</v>
      </c>
      <c r="N29" s="38" t="n">
        <v>71.1</v>
      </c>
      <c r="O29" s="40" t="n">
        <v>74.3</v>
      </c>
      <c r="P29" s="38" t="n">
        <v>81.6</v>
      </c>
      <c r="Q29" s="38" t="n">
        <v>48.7</v>
      </c>
      <c r="R29" s="40" t="n">
        <v>46.4</v>
      </c>
      <c r="S29" s="38" t="n">
        <v>70.4</v>
      </c>
      <c r="T29" s="38" t="n">
        <v>81.2</v>
      </c>
      <c r="U29" s="40" t="n">
        <v>75.7</v>
      </c>
      <c r="V29" s="38" t="n">
        <v>63.6</v>
      </c>
      <c r="W29" s="40" t="n">
        <v>57.2</v>
      </c>
    </row>
    <row r="30" customFormat="false" ht="26.1" hidden="false" customHeight="true" outlineLevel="0" collapsed="false">
      <c r="A30" s="33" t="n">
        <v>2021</v>
      </c>
      <c r="B30" s="34"/>
      <c r="C30" s="35" t="n">
        <v>81.7</v>
      </c>
      <c r="D30" s="36" t="s">
        <v>48</v>
      </c>
      <c r="E30" s="41" t="s">
        <v>48</v>
      </c>
      <c r="F30" s="36" t="s">
        <v>48</v>
      </c>
      <c r="G30" s="36" t="s">
        <v>48</v>
      </c>
      <c r="H30" s="41" t="s">
        <v>48</v>
      </c>
      <c r="I30" s="41" t="s">
        <v>48</v>
      </c>
      <c r="J30" s="41" t="s">
        <v>48</v>
      </c>
      <c r="K30" s="41" t="s">
        <v>48</v>
      </c>
      <c r="L30" s="42" t="s">
        <v>48</v>
      </c>
      <c r="M30" s="41" t="s">
        <v>48</v>
      </c>
      <c r="N30" s="42" t="s">
        <v>48</v>
      </c>
      <c r="O30" s="39" t="s">
        <v>48</v>
      </c>
      <c r="P30" s="42" t="s">
        <v>48</v>
      </c>
      <c r="Q30" s="42" t="s">
        <v>48</v>
      </c>
      <c r="R30" s="43" t="s">
        <v>48</v>
      </c>
      <c r="S30" s="42" t="s">
        <v>48</v>
      </c>
      <c r="T30" s="42" t="s">
        <v>48</v>
      </c>
      <c r="U30" s="43" t="s">
        <v>48</v>
      </c>
      <c r="V30" s="42" t="s">
        <v>48</v>
      </c>
      <c r="W30" s="43" t="s">
        <v>48</v>
      </c>
    </row>
    <row r="31" customFormat="false" ht="26.1" hidden="false" customHeight="true" outlineLevel="0" collapsed="false">
      <c r="A31" s="33" t="n">
        <v>2022</v>
      </c>
      <c r="B31" s="44" t="s">
        <v>49</v>
      </c>
      <c r="C31" s="35" t="n">
        <v>75.2</v>
      </c>
      <c r="D31" s="36" t="s">
        <v>48</v>
      </c>
      <c r="E31" s="41" t="s">
        <v>48</v>
      </c>
      <c r="F31" s="36" t="s">
        <v>48</v>
      </c>
      <c r="G31" s="36" t="s">
        <v>48</v>
      </c>
      <c r="H31" s="41" t="s">
        <v>48</v>
      </c>
      <c r="I31" s="41" t="s">
        <v>48</v>
      </c>
      <c r="J31" s="41" t="s">
        <v>48</v>
      </c>
      <c r="K31" s="41" t="s">
        <v>48</v>
      </c>
      <c r="L31" s="42" t="s">
        <v>48</v>
      </c>
      <c r="M31" s="41" t="s">
        <v>48</v>
      </c>
      <c r="N31" s="42" t="s">
        <v>48</v>
      </c>
      <c r="O31" s="39" t="s">
        <v>48</v>
      </c>
      <c r="P31" s="42" t="s">
        <v>48</v>
      </c>
      <c r="Q31" s="42" t="s">
        <v>48</v>
      </c>
      <c r="R31" s="43" t="s">
        <v>48</v>
      </c>
      <c r="S31" s="42" t="s">
        <v>48</v>
      </c>
      <c r="T31" s="42" t="s">
        <v>48</v>
      </c>
      <c r="U31" s="43" t="s">
        <v>48</v>
      </c>
      <c r="V31" s="42" t="s">
        <v>48</v>
      </c>
      <c r="W31" s="43" t="s">
        <v>48</v>
      </c>
    </row>
    <row r="32" customFormat="false" ht="8.1" hidden="false" customHeight="tru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9"/>
      <c r="M32" s="48"/>
      <c r="N32" s="50"/>
      <c r="O32" s="51"/>
      <c r="P32" s="50"/>
      <c r="Q32" s="50"/>
      <c r="R32" s="51"/>
      <c r="S32" s="50"/>
      <c r="T32" s="50"/>
      <c r="U32" s="51"/>
      <c r="V32" s="50"/>
      <c r="W32" s="51"/>
    </row>
    <row r="33" s="54" customFormat="true" ht="12.95" hidden="false" customHeight="true" outlineLevel="0" collapsed="false">
      <c r="A33" s="52" t="str">
        <f aca="false">SUBSTITUTE(A37&amp;B37,CHAR(10),CHAR(10)&amp;"　　　")</f>
        <v>資料來源：依IMF‘Government Finance Statistics Yearbook’資料編算。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str">
        <f aca="false">SUBSTITUTE(M37&amp;N37,CHAR(10),CHAR(10)&amp;"　　　")</f>
        <v>Source：Through the compilation of the data from IMF‘Government Finance Statistics Yearbook’.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</row>
    <row r="34" s="57" customFormat="true" ht="23.1" hidden="false" customHeight="true" outlineLevel="0" collapsed="false">
      <c r="A34" s="55" t="str">
        <f aca="false">SUBSTITUTE(A38&amp;B38,CHAR(10),CHAR(10)&amp;"　　　")</f>
        <v>說　　明：我國資料為稅課收入占各級政府歲出淨額之比重；各國資料則為稅課收入及社會安全捐占各級政府歲出金額比重。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6" t="str">
        <f aca="false">SUBSTITUTE(M38&amp;N38,CHAR(10),CHAR(10)&amp;"　　　")</f>
        <v>Explanation：The data of R.O.C is total net tax revenues as a percentage of net government expenditures of all levels, while other countries are 
　　　taxes and social contributions as a percentage of general government outlays.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s="57" customFormat="true" ht="39.95" hidden="false" customHeight="true" outlineLevel="0" collapsed="false">
      <c r="A35" s="55" t="str">
        <f aca="false">SUBSTITUTE(A39&amp;B39&amp;CHAR(10)&amp;A40&amp;CHAR(10)&amp;A41,CHAR(10),CHAR(10)&amp;"　　　")</f>
        <v>附　　註：* 中國大陸及新加坡為現金制基礎統計，其他國家為權責制。
　　　※我國係預算數。        
　　　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 t="str">
        <f aca="false">SUBSTITUTE(M39&amp;N39&amp;CHAR(10)&amp;M40&amp;CHAR(10)&amp;M41,CHAR(10),CHAR(10)&amp;"　　　")</f>
        <v>Note：* The data of Mainland China and Singapore are cash basis, while other countries are accrual basis.
　　　※The figures are budget for R.O.C.        
　　　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s="57" customFormat="tru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16.5" hidden="true" customHeight="false" outlineLevel="0" collapsed="false">
      <c r="A37" s="59" t="s">
        <v>50</v>
      </c>
      <c r="B37" s="59" t="s">
        <v>51</v>
      </c>
      <c r="M37" s="60" t="s">
        <v>52</v>
      </c>
      <c r="N37" s="60" t="s">
        <v>53</v>
      </c>
    </row>
    <row r="38" customFormat="false" ht="201" hidden="true" customHeight="false" outlineLevel="0" collapsed="false">
      <c r="A38" s="59" t="s">
        <v>54</v>
      </c>
      <c r="B38" s="59" t="s">
        <v>55</v>
      </c>
      <c r="M38" s="60" t="s">
        <v>56</v>
      </c>
      <c r="N38" s="61" t="s">
        <v>57</v>
      </c>
    </row>
    <row r="39" customFormat="false" ht="16.5" hidden="true" customHeight="false" outlineLevel="0" collapsed="false">
      <c r="A39" s="59" t="s">
        <v>58</v>
      </c>
      <c r="B39" s="62" t="s">
        <v>59</v>
      </c>
      <c r="M39" s="60" t="s">
        <v>60</v>
      </c>
      <c r="N39" s="60" t="s">
        <v>61</v>
      </c>
    </row>
    <row r="40" customFormat="false" ht="16.5" hidden="true" customHeight="false" outlineLevel="0" collapsed="false">
      <c r="A40" s="59" t="s">
        <v>62</v>
      </c>
      <c r="M40" s="60" t="s">
        <v>63</v>
      </c>
    </row>
    <row r="41" customFormat="false" ht="15" hidden="true" customHeight="true" outlineLevel="0" collapsed="false"/>
  </sheetData>
  <mergeCells count="9">
    <mergeCell ref="A1:L1"/>
    <mergeCell ref="M1:W1"/>
    <mergeCell ref="A3:B5"/>
    <mergeCell ref="A33:L33"/>
    <mergeCell ref="M33:W33"/>
    <mergeCell ref="A34:L34"/>
    <mergeCell ref="M34:W34"/>
    <mergeCell ref="A35:L35"/>
    <mergeCell ref="M35:W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6-02T00:41:08Z</cp:lastPrinted>
  <dcterms:modified xsi:type="dcterms:W3CDTF">2022-06-02T00:41:08Z</dcterms:modified>
  <cp:revision>0</cp:revision>
  <dc:subject/>
  <dc:title/>
</cp:coreProperties>
</file>