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sz val="13"/>
        <rFont val="Noto Sans"/>
        <family val="2"/>
      </rPr>
      <t xml:space="preserve">表</t>
    </r>
    <r>
      <rPr>
        <sz val="13"/>
        <rFont val="微軟正黑體"/>
        <family val="2"/>
        <charset val="136"/>
      </rPr>
      <t xml:space="preserve">2-1. </t>
    </r>
    <r>
      <rPr>
        <sz val="13"/>
        <rFont val="Noto Sans"/>
        <family val="2"/>
      </rPr>
      <t xml:space="preserve">各級公庫收入淨額 </t>
    </r>
    <r>
      <rPr>
        <sz val="13"/>
        <rFont val="微軟正黑體"/>
        <family val="2"/>
        <charset val="136"/>
      </rPr>
      <t xml:space="preserve">(1/2)</t>
    </r>
  </si>
  <si>
    <t xml:space="preserve">Table 2-1.  Net Revenues of Treasury (1/2)</t>
  </si>
  <si>
    <r>
      <rPr>
        <sz val="13"/>
        <rFont val="Noto Sans"/>
        <family val="2"/>
      </rPr>
      <t xml:space="preserve">表</t>
    </r>
    <r>
      <rPr>
        <sz val="13"/>
        <rFont val="微軟正黑體"/>
        <family val="2"/>
        <charset val="136"/>
      </rPr>
      <t xml:space="preserve">2-1. </t>
    </r>
    <r>
      <rPr>
        <sz val="13"/>
        <rFont val="Noto Sans"/>
        <family val="2"/>
      </rPr>
      <t xml:space="preserve">各級公庫收入淨額 </t>
    </r>
    <r>
      <rPr>
        <sz val="13"/>
        <rFont val="微軟正黑體"/>
        <family val="2"/>
        <charset val="136"/>
      </rPr>
      <t xml:space="preserve">(2/2)</t>
    </r>
  </si>
  <si>
    <t xml:space="preserve">Table 2-1.  Net Revenues of Treasury (2/2)</t>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會計年度
及
庫　　別</t>
  </si>
  <si>
    <t xml:space="preserve">總　　　計</t>
  </si>
  <si>
    <t xml:space="preserve">經</t>
  </si>
  <si>
    <r>
      <rPr>
        <sz val="9.25"/>
        <rFont val="Noto Sans"/>
        <family val="2"/>
      </rPr>
      <t xml:space="preserve">常　　　　　　　　　　　　　　　門
</t>
    </r>
    <r>
      <rPr>
        <sz val="9.25"/>
        <rFont val="新細明體"/>
        <family val="1"/>
        <charset val="136"/>
      </rPr>
      <t xml:space="preserve">Current</t>
    </r>
  </si>
  <si>
    <t xml:space="preserve">FY
&amp;
Treasury</t>
  </si>
  <si>
    <t xml:space="preserve">年　　別
及
庫　　別</t>
  </si>
  <si>
    <r>
      <rPr>
        <sz val="9.25"/>
        <rFont val="Noto Sans"/>
        <family val="2"/>
      </rPr>
      <t xml:space="preserve">經　　　　　　常　　　　　　門
</t>
    </r>
    <r>
      <rPr>
        <sz val="9.25"/>
        <rFont val="新細明體"/>
        <family val="1"/>
        <charset val="136"/>
      </rPr>
      <t xml:space="preserve">Current</t>
    </r>
  </si>
  <si>
    <r>
      <rPr>
        <sz val="9.25"/>
        <rFont val="Noto Sans"/>
        <family val="2"/>
      </rPr>
      <t xml:space="preserve">資　　　　　　　本　　　　　　　門
</t>
    </r>
    <r>
      <rPr>
        <sz val="9.25"/>
        <rFont val="新細明體"/>
        <family val="1"/>
        <charset val="136"/>
      </rPr>
      <t xml:space="preserve">Capital</t>
    </r>
  </si>
  <si>
    <r>
      <rPr>
        <sz val="9.25"/>
        <rFont val="Noto Sans"/>
        <family val="2"/>
      </rPr>
      <t xml:space="preserve">融資性庫款收入
</t>
    </r>
    <r>
      <rPr>
        <sz val="9.25"/>
        <rFont val="細明體"/>
        <family val="3"/>
        <charset val="136"/>
      </rPr>
      <t xml:space="preserve">(</t>
    </r>
    <r>
      <rPr>
        <sz val="9.25"/>
        <rFont val="Noto Sans"/>
        <family val="2"/>
      </rPr>
      <t xml:space="preserve">公債及賖借收入</t>
    </r>
    <r>
      <rPr>
        <sz val="9.25"/>
        <rFont val="細明體"/>
        <family val="3"/>
        <charset val="136"/>
      </rPr>
      <t xml:space="preserve">)</t>
    </r>
  </si>
  <si>
    <t xml:space="preserve">CY
&amp;
Treasury</t>
  </si>
  <si>
    <t xml:space="preserve">合　　　計</t>
  </si>
  <si>
    <t xml:space="preserve">稅課收入</t>
  </si>
  <si>
    <t xml:space="preserve">獨占及專賣
收　　　入</t>
  </si>
  <si>
    <t xml:space="preserve">工程受益費
收　　　入</t>
  </si>
  <si>
    <t xml:space="preserve">罰款及賠償
收　　　入</t>
  </si>
  <si>
    <t xml:space="preserve">規費收入</t>
  </si>
  <si>
    <r>
      <rPr>
        <sz val="9.25"/>
        <rFont val="Noto Sans"/>
        <family val="2"/>
      </rPr>
      <t xml:space="preserve">財產收入　　</t>
    </r>
    <r>
      <rPr>
        <sz val="9.25"/>
        <rFont val="新細明體"/>
        <family val="1"/>
        <charset val="136"/>
      </rPr>
      <t xml:space="preserve">Revenues from Public Properties</t>
    </r>
  </si>
  <si>
    <t xml:space="preserve">營業盈餘及事業收入</t>
  </si>
  <si>
    <t xml:space="preserve">Revenues and Surplus from
Public Enterprises</t>
  </si>
  <si>
    <t xml:space="preserve">捐獻及贈與
收　　　入</t>
  </si>
  <si>
    <t xml:space="preserve">其　　他</t>
  </si>
  <si>
    <r>
      <rPr>
        <sz val="9.25"/>
        <rFont val="Noto Sans"/>
        <family val="2"/>
      </rPr>
      <t xml:space="preserve">財　產　收　入　　</t>
    </r>
    <r>
      <rPr>
        <sz val="9.25"/>
        <rFont val="新細明體"/>
        <family val="1"/>
        <charset val="136"/>
      </rPr>
      <t xml:space="preserve">Revenues from Public Properties</t>
    </r>
  </si>
  <si>
    <t xml:space="preserve">Grand Total</t>
  </si>
  <si>
    <t xml:space="preserve">Total</t>
  </si>
  <si>
    <t xml:space="preserve">Revenues from
Taxes</t>
  </si>
  <si>
    <t xml:space="preserve">Revenues from Monopolies</t>
  </si>
  <si>
    <t xml:space="preserve">Project 
Beneficiary
 Surtax Revenues</t>
  </si>
  <si>
    <t xml:space="preserve">Revenues from
Fines &amp;
Indemnities</t>
  </si>
  <si>
    <t xml:space="preserve">Revenues
from Fees</t>
  </si>
  <si>
    <t xml:space="preserve">小　　計</t>
  </si>
  <si>
    <t xml:space="preserve">財產孳息</t>
  </si>
  <si>
    <t xml:space="preserve">廢舊物資售價</t>
  </si>
  <si>
    <t xml:space="preserve">營業基金
盈餘繳庫</t>
  </si>
  <si>
    <t xml:space="preserve">非營業基金
賸餘繳庫</t>
  </si>
  <si>
    <t xml:space="preserve">投資收益</t>
  </si>
  <si>
    <t xml:space="preserve">Revenues from Donations 
&amp; Gifts</t>
  </si>
  <si>
    <t xml:space="preserve">Others</t>
  </si>
  <si>
    <t xml:space="preserve">財產售價</t>
  </si>
  <si>
    <t xml:space="preserve">投資收回</t>
  </si>
  <si>
    <t xml:space="preserve">財產作價</t>
  </si>
  <si>
    <t xml:space="preserve">Treasury
Financing Receipt
(Government
Bonds &amp; Borrowing)</t>
  </si>
  <si>
    <t xml:space="preserve">Subtotal</t>
  </si>
  <si>
    <t xml:space="preserve">Property
Earnings</t>
  </si>
  <si>
    <t xml:space="preserve">Sale of Waste Materials</t>
  </si>
  <si>
    <t xml:space="preserve">Profits of the Enterprise Fund to be Paid to the National Treasury</t>
  </si>
  <si>
    <t xml:space="preserve">The Amount of Other Special Fund to be Paid to the National Treasury</t>
  </si>
  <si>
    <t xml:space="preserve">Investment Revenue</t>
  </si>
  <si>
    <t xml:space="preserve">Sale of
Properties</t>
  </si>
  <si>
    <t xml:space="preserve">Recalled 
Capital</t>
  </si>
  <si>
    <t xml:space="preserve">Property Value
Assessment</t>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r</t>
  </si>
  <si>
    <t xml:space="preserve">國　　庫</t>
  </si>
  <si>
    <t xml:space="preserve">National
 Treasury</t>
  </si>
  <si>
    <r>
      <rPr>
        <sz val="9.25"/>
        <rFont val="Noto Sans"/>
        <family val="2"/>
      </rPr>
      <t xml:space="preserve">直轄市庫</t>
    </r>
    <r>
      <rPr>
        <sz val="9.25"/>
        <rFont val="細明體"/>
        <family val="3"/>
        <charset val="136"/>
      </rPr>
      <t xml:space="preserve">*</t>
    </r>
  </si>
  <si>
    <t xml:space="preserve">Municipalities
 City Treasuries *</t>
  </si>
  <si>
    <r>
      <rPr>
        <sz val="9.25"/>
        <rFont val="Noto Sans"/>
        <family val="2"/>
      </rPr>
      <t xml:space="preserve">臺灣及福建省
各縣</t>
    </r>
    <r>
      <rPr>
        <sz val="9.25"/>
        <rFont val="細明體"/>
        <family val="3"/>
        <charset val="136"/>
      </rPr>
      <t xml:space="preserve">(</t>
    </r>
    <r>
      <rPr>
        <sz val="9.25"/>
        <rFont val="Noto Sans"/>
        <family val="2"/>
      </rPr>
      <t xml:space="preserve">市</t>
    </r>
    <r>
      <rPr>
        <sz val="9.25"/>
        <rFont val="細明體"/>
        <family val="3"/>
        <charset val="136"/>
      </rPr>
      <t xml:space="preserve">)</t>
    </r>
    <r>
      <rPr>
        <sz val="9.25"/>
        <rFont val="Noto Sans"/>
        <family val="2"/>
      </rPr>
      <t xml:space="preserve">庫</t>
    </r>
    <r>
      <rPr>
        <sz val="9.25"/>
        <rFont val="細明體"/>
        <family val="3"/>
        <charset val="136"/>
      </rPr>
      <t xml:space="preserve">*</t>
    </r>
  </si>
  <si>
    <t xml:space="preserve">County &amp; City 
 Treasuries *</t>
  </si>
  <si>
    <r>
      <rPr>
        <sz val="9.25"/>
        <rFont val="Noto Sans"/>
        <family val="2"/>
      </rPr>
      <t xml:space="preserve">臺灣及福建省各
鄉</t>
    </r>
    <r>
      <rPr>
        <sz val="9.25"/>
        <rFont val="細明體"/>
        <family val="3"/>
        <charset val="136"/>
      </rPr>
      <t xml:space="preserve">(</t>
    </r>
    <r>
      <rPr>
        <sz val="9.25"/>
        <rFont val="Noto Sans"/>
        <family val="2"/>
      </rPr>
      <t xml:space="preserve">鎮、市</t>
    </r>
    <r>
      <rPr>
        <sz val="9.25"/>
        <rFont val="細明體"/>
        <family val="3"/>
        <charset val="136"/>
      </rPr>
      <t xml:space="preserve">)</t>
    </r>
    <r>
      <rPr>
        <sz val="9.25"/>
        <rFont val="Noto Sans"/>
        <family val="2"/>
      </rPr>
      <t xml:space="preserve">庫</t>
    </r>
    <r>
      <rPr>
        <sz val="9.25"/>
        <rFont val="細明體"/>
        <family val="3"/>
        <charset val="136"/>
      </rPr>
      <t xml:space="preserve">*</t>
    </r>
  </si>
  <si>
    <t xml:space="preserve">Township
 Treasuries *</t>
  </si>
  <si>
    <t xml:space="preserve">資料來源：</t>
  </si>
  <si>
    <t xml:space="preserve">財政部國庫署及各級政府財政單位。</t>
  </si>
  <si>
    <r>
      <rPr>
        <sz val="8.25"/>
        <rFont val="新細明體"/>
        <family val="1"/>
        <charset val="136"/>
      </rPr>
      <t xml:space="preserve">Source</t>
    </r>
    <r>
      <rPr>
        <sz val="8.25"/>
        <rFont val="Noto Sans"/>
        <family val="2"/>
      </rPr>
      <t xml:space="preserve">：</t>
    </r>
  </si>
  <si>
    <t xml:space="preserve">National Treasury Administration, Ministry of Finance and Finance departments at all levels of government.</t>
  </si>
  <si>
    <t xml:space="preserve">說　　明：</t>
  </si>
  <si>
    <r>
      <rPr>
        <sz val="8.25"/>
        <rFont val="細明體"/>
        <family val="3"/>
        <charset val="136"/>
      </rPr>
      <t xml:space="preserve">1.</t>
    </r>
    <r>
      <rPr>
        <sz val="8.25"/>
        <rFont val="Noto Sans"/>
        <family val="2"/>
      </rPr>
      <t xml:space="preserve">各級公庫收入淨額，指公庫依法收納各級政府當年度總預算、以前年度總預算、特別預算以及預算外各類
　收入，經扣除個別公庫互相移轉及公庫內部調撥等重複列計部分後之淨額。
</t>
    </r>
    <r>
      <rPr>
        <sz val="8.25"/>
        <rFont val="細明體"/>
        <family val="3"/>
        <charset val="136"/>
      </rPr>
      <t xml:space="preserve">2.</t>
    </r>
    <r>
      <rPr>
        <sz val="8.25"/>
        <rFont val="Noto Sans"/>
        <family val="2"/>
      </rPr>
      <t xml:space="preserve">公庫收入淨額之統計採收付實現基礎，以經公庫代理機關收納者為準。
</t>
    </r>
    <r>
      <rPr>
        <sz val="8.25"/>
        <rFont val="細明體"/>
        <family val="3"/>
        <charset val="136"/>
      </rPr>
      <t xml:space="preserve">3.</t>
    </r>
    <r>
      <rPr>
        <sz val="8.25"/>
        <rFont val="Noto Sans"/>
        <family val="2"/>
      </rPr>
      <t xml:space="preserve">預算外收入均併入其他列計。</t>
    </r>
  </si>
  <si>
    <r>
      <rPr>
        <sz val="8.25"/>
        <rFont val="新細明體"/>
        <family val="1"/>
        <charset val="136"/>
      </rPr>
      <t xml:space="preserve">Explanation</t>
    </r>
    <r>
      <rPr>
        <sz val="8.25"/>
        <rFont val="Noto Sans"/>
        <family val="2"/>
      </rPr>
      <t xml:space="preserve">：</t>
    </r>
  </si>
  <si>
    <t xml:space="preserve">1.Net Revenues of Treasury represent the sum of all receipts by the treasuries according to the existing laws from the
  current fiscal year's general budgets, previous fiscal year's general budgets, special budgets &amp; extra-budgets of all 
  levels of government, with all the duplicate parts of inter-treasury transfers &amp; intra-treasury appropriations eliminated.
2.Net revenues of Treasury has been compiled on cash basis, as the amount received by treasury agencies.
3.Extra-budget revenues are included in Others.</t>
  </si>
  <si>
    <t xml:space="preserve">附　　註：</t>
  </si>
  <si>
    <r>
      <rPr>
        <sz val="8.25"/>
        <rFont val="細明體"/>
        <family val="3"/>
        <charset val="136"/>
      </rPr>
      <t xml:space="preserve">1.*</t>
    </r>
    <r>
      <rPr>
        <sz val="8.25"/>
        <rFont val="Noto Sans"/>
        <family val="2"/>
      </rPr>
      <t xml:space="preserve">自</t>
    </r>
    <r>
      <rPr>
        <sz val="8.25"/>
        <rFont val="細明體"/>
        <family val="3"/>
        <charset val="136"/>
      </rPr>
      <t xml:space="preserve">104</t>
    </r>
    <r>
      <rPr>
        <sz val="8.25"/>
        <rFont val="Noto Sans"/>
        <family val="2"/>
      </rPr>
      <t xml:space="preserve">年（含）起，直轄市庫含桃園市庫，臺灣省各鄉</t>
    </r>
    <r>
      <rPr>
        <sz val="8.25"/>
        <rFont val="細明體"/>
        <family val="3"/>
        <charset val="136"/>
      </rPr>
      <t xml:space="preserve">(</t>
    </r>
    <r>
      <rPr>
        <sz val="8.25"/>
        <rFont val="Noto Sans"/>
        <family val="2"/>
      </rPr>
      <t xml:space="preserve">鎮、市</t>
    </r>
    <r>
      <rPr>
        <sz val="8.25"/>
        <rFont val="細明體"/>
        <family val="3"/>
        <charset val="136"/>
      </rPr>
      <t xml:space="preserve">)</t>
    </r>
    <r>
      <rPr>
        <sz val="8.25"/>
        <rFont val="Noto Sans"/>
        <family val="2"/>
      </rPr>
      <t xml:space="preserve">庫含直轄市山地原住民區庫；
   自</t>
    </r>
    <r>
      <rPr>
        <sz val="8.25"/>
        <rFont val="細明體"/>
        <family val="3"/>
        <charset val="136"/>
      </rPr>
      <t xml:space="preserve">106</t>
    </r>
    <r>
      <rPr>
        <sz val="8.25"/>
        <rFont val="Noto Sans"/>
        <family val="2"/>
      </rPr>
      <t xml:space="preserve">年（含）起，各縣</t>
    </r>
    <r>
      <rPr>
        <sz val="8.25"/>
        <rFont val="細明體"/>
        <family val="3"/>
        <charset val="136"/>
      </rPr>
      <t xml:space="preserve">(</t>
    </r>
    <r>
      <rPr>
        <sz val="8.25"/>
        <rFont val="Noto Sans"/>
        <family val="2"/>
      </rPr>
      <t xml:space="preserve">市</t>
    </r>
    <r>
      <rPr>
        <sz val="8.25"/>
        <rFont val="細明體"/>
        <family val="3"/>
        <charset val="136"/>
      </rPr>
      <t xml:space="preserve">)</t>
    </r>
    <r>
      <rPr>
        <sz val="8.25"/>
        <rFont val="Noto Sans"/>
        <family val="2"/>
      </rPr>
      <t xml:space="preserve">庫及各鄉</t>
    </r>
    <r>
      <rPr>
        <sz val="8.25"/>
        <rFont val="細明體"/>
        <family val="3"/>
        <charset val="136"/>
      </rPr>
      <t xml:space="preserve">(</t>
    </r>
    <r>
      <rPr>
        <sz val="8.25"/>
        <rFont val="Noto Sans"/>
        <family val="2"/>
      </rPr>
      <t xml:space="preserve">鎮、市</t>
    </r>
    <r>
      <rPr>
        <sz val="8.25"/>
        <rFont val="細明體"/>
        <family val="3"/>
        <charset val="136"/>
      </rPr>
      <t xml:space="preserve">)</t>
    </r>
    <r>
      <rPr>
        <sz val="8.25"/>
        <rFont val="Noto Sans"/>
        <family val="2"/>
      </rPr>
      <t xml:space="preserve">庫含福建省資料。
</t>
    </r>
    <r>
      <rPr>
        <sz val="8.25"/>
        <rFont val="細明體"/>
        <family val="3"/>
        <charset val="136"/>
      </rPr>
      <t xml:space="preserve">2.r</t>
    </r>
    <r>
      <rPr>
        <sz val="8.25"/>
        <rFont val="Noto Sans"/>
        <family val="2"/>
      </rPr>
      <t xml:space="preserve">為修正數，於</t>
    </r>
    <r>
      <rPr>
        <sz val="8.25"/>
        <rFont val="細明體"/>
        <family val="3"/>
        <charset val="136"/>
      </rPr>
      <t xml:space="preserve">111</t>
    </r>
    <r>
      <rPr>
        <sz val="8.25"/>
        <rFont val="Noto Sans"/>
        <family val="2"/>
      </rPr>
      <t xml:space="preserve">年</t>
    </r>
    <r>
      <rPr>
        <sz val="8.25"/>
        <rFont val="細明體"/>
        <family val="3"/>
        <charset val="136"/>
      </rPr>
      <t xml:space="preserve">11</t>
    </r>
    <r>
      <rPr>
        <sz val="8.25"/>
        <rFont val="Noto Sans"/>
        <family val="2"/>
      </rPr>
      <t xml:space="preserve">月修正。</t>
    </r>
  </si>
  <si>
    <r>
      <rPr>
        <sz val="8.25"/>
        <rFont val="新細明體"/>
        <family val="1"/>
        <charset val="136"/>
      </rPr>
      <t xml:space="preserve">Note</t>
    </r>
    <r>
      <rPr>
        <sz val="8.25"/>
        <rFont val="Noto Sans"/>
        <family val="2"/>
      </rPr>
      <t xml:space="preserve">：</t>
    </r>
  </si>
  <si>
    <t xml:space="preserve">1.* Since 2015, the Municipalities City Treasuries include Taoyuan City, and the Township Treasuries include the Township 
   &amp; Municipality of Aboriginal District Treasuries. And since 2017, the County &amp; City Treasuries and Township Treasuries 
   include Fuchien Province.
2.The "r" indicates revised figures, which have been revised in November 2022.</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
    <numFmt numFmtId="168"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細明體"/>
      <family val="3"/>
      <charset val="136"/>
    </font>
    <font>
      <sz val="9"/>
      <name val="新細明體"/>
      <family val="1"/>
      <charset val="136"/>
    </font>
    <font>
      <sz val="9.25"/>
      <name val="MS Sans Serif"/>
      <family val="2"/>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1" shrinkToFit="false"/>
      <protection locked="true" hidden="false"/>
    </xf>
    <xf numFmtId="165" fontId="10" fillId="0" borderId="21" xfId="0" applyFont="true" applyBorder="true" applyAlignment="true" applyProtection="false">
      <alignment horizontal="right" vertical="top" textRotation="0" wrapText="false" indent="0" shrinkToFit="false"/>
      <protection locked="true" hidden="false"/>
    </xf>
    <xf numFmtId="165" fontId="10" fillId="0" borderId="15" xfId="0" applyFont="true" applyBorder="true" applyAlignment="true" applyProtection="false">
      <alignment horizontal="right" vertical="top" textRotation="0" wrapText="false" indent="0" shrinkToFit="false"/>
      <protection locked="true" hidden="false"/>
    </xf>
    <xf numFmtId="166" fontId="10" fillId="0" borderId="15" xfId="0" applyFont="true" applyBorder="true" applyAlignment="true" applyProtection="false">
      <alignment horizontal="right" vertical="top" textRotation="0" wrapText="false" indent="0" shrinkToFit="false"/>
      <protection locked="true" hidden="false"/>
    </xf>
    <xf numFmtId="165" fontId="10" fillId="0" borderId="26"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27" xfId="0" applyFont="true" applyBorder="true" applyAlignment="true" applyProtection="false">
      <alignment horizontal="right" vertical="top"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1"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26"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right"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8" fontId="19" fillId="0" borderId="29" xfId="0" applyFont="true" applyBorder="true" applyAlignment="true" applyProtection="false">
      <alignment horizontal="left" vertical="top" textRotation="0" wrapText="true" indent="0" shrinkToFit="false"/>
      <protection locked="true" hidden="false"/>
    </xf>
    <xf numFmtId="168" fontId="20" fillId="0" borderId="29"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2.63"/>
    <col collapsed="false" customWidth="true" hidden="false" outlineLevel="0" max="2" min="2" style="1" width="2.08"/>
    <col collapsed="false" customWidth="true" hidden="false" outlineLevel="0" max="5" min="3" style="0" width="11.9"/>
    <col collapsed="false" customWidth="true" hidden="false" outlineLevel="0" max="6" min="6" style="0" width="11.63"/>
    <col collapsed="false" customWidth="true" hidden="false" outlineLevel="0" max="8" min="7" style="0" width="11.9"/>
    <col collapsed="false" customWidth="true" hidden="false" outlineLevel="0" max="9" min="9" style="1" width="12.08"/>
    <col collapsed="false" customWidth="true" hidden="false" outlineLevel="0" max="14" min="10" style="0" width="12.08"/>
    <col collapsed="false" customWidth="true" hidden="false" outlineLevel="0" max="15" min="15" style="0" width="9.63"/>
    <col collapsed="false" customWidth="true" hidden="false" outlineLevel="0" max="16" min="16" style="0" width="2.63"/>
    <col collapsed="false" customWidth="true" hidden="false" outlineLevel="0" max="17" min="17" style="1" width="12.63"/>
    <col collapsed="false" customWidth="true" hidden="false" outlineLevel="0" max="18" min="18" style="1" width="2.08"/>
    <col collapsed="false" customWidth="true" hidden="false" outlineLevel="0" max="23" min="19" style="0" width="14.08"/>
    <col collapsed="false" customWidth="true" hidden="false" outlineLevel="0" max="24" min="24" style="1" width="18.08"/>
    <col collapsed="false" customWidth="true" hidden="false" outlineLevel="0" max="27" min="25" style="0" width="18.08"/>
    <col collapsed="false" customWidth="true" hidden="false" outlineLevel="0" max="28" min="28" style="0" width="9.63"/>
    <col collapsed="false" customWidth="true" hidden="false" outlineLevel="0" max="29" min="29" style="0" width="2.63"/>
  </cols>
  <sheetData>
    <row r="1" customFormat="false" ht="40"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3" t="s">
        <v>3</v>
      </c>
      <c r="Y1" s="3"/>
      <c r="Z1" s="3"/>
      <c r="AA1" s="3"/>
      <c r="AB1" s="3"/>
      <c r="AC1" s="3"/>
    </row>
    <row r="2" customFormat="false" ht="15" hidden="false" customHeight="true" outlineLevel="0" collapsed="false">
      <c r="A2" s="4"/>
      <c r="B2" s="4"/>
      <c r="C2" s="5"/>
      <c r="D2" s="6"/>
      <c r="E2" s="6"/>
      <c r="F2" s="6"/>
      <c r="G2" s="6"/>
      <c r="H2" s="7" t="s">
        <v>4</v>
      </c>
      <c r="J2" s="5"/>
      <c r="K2" s="5"/>
      <c r="L2" s="5"/>
      <c r="M2" s="5"/>
      <c r="N2" s="8"/>
      <c r="O2" s="8"/>
      <c r="P2" s="9" t="s">
        <v>5</v>
      </c>
      <c r="Q2" s="4"/>
      <c r="R2" s="4"/>
      <c r="S2" s="5"/>
      <c r="T2" s="6"/>
      <c r="U2" s="6"/>
      <c r="V2" s="6"/>
      <c r="W2" s="7" t="s">
        <v>4</v>
      </c>
      <c r="Y2" s="5"/>
      <c r="Z2" s="5"/>
      <c r="AA2" s="8"/>
      <c r="AB2" s="8"/>
      <c r="AC2" s="9" t="s">
        <v>5</v>
      </c>
    </row>
    <row r="3" customFormat="false" ht="24.75" hidden="false" customHeight="true" outlineLevel="0" collapsed="false">
      <c r="A3" s="10" t="s">
        <v>6</v>
      </c>
      <c r="B3" s="10"/>
      <c r="C3" s="11" t="s">
        <v>7</v>
      </c>
      <c r="D3" s="12" t="s">
        <v>8</v>
      </c>
      <c r="E3" s="12"/>
      <c r="F3" s="12"/>
      <c r="G3" s="12"/>
      <c r="H3" s="12"/>
      <c r="I3" s="13" t="s">
        <v>9</v>
      </c>
      <c r="J3" s="13"/>
      <c r="K3" s="13"/>
      <c r="L3" s="13"/>
      <c r="M3" s="13"/>
      <c r="N3" s="13"/>
      <c r="O3" s="14" t="s">
        <v>10</v>
      </c>
      <c r="P3" s="14"/>
      <c r="Q3" s="10" t="s">
        <v>11</v>
      </c>
      <c r="R3" s="10"/>
      <c r="S3" s="15" t="s">
        <v>12</v>
      </c>
      <c r="T3" s="15"/>
      <c r="U3" s="15"/>
      <c r="V3" s="15"/>
      <c r="W3" s="16"/>
      <c r="X3" s="17" t="s">
        <v>13</v>
      </c>
      <c r="Y3" s="17"/>
      <c r="Z3" s="18"/>
      <c r="AA3" s="19" t="s">
        <v>14</v>
      </c>
      <c r="AB3" s="14" t="s">
        <v>15</v>
      </c>
      <c r="AC3" s="14"/>
    </row>
    <row r="4" customFormat="false" ht="12.75" hidden="false" customHeight="true" outlineLevel="0" collapsed="false">
      <c r="A4" s="10"/>
      <c r="B4" s="10"/>
      <c r="C4" s="11"/>
      <c r="D4" s="20" t="s">
        <v>16</v>
      </c>
      <c r="E4" s="20" t="s">
        <v>17</v>
      </c>
      <c r="F4" s="20" t="s">
        <v>18</v>
      </c>
      <c r="G4" s="20" t="s">
        <v>19</v>
      </c>
      <c r="H4" s="20" t="s">
        <v>20</v>
      </c>
      <c r="I4" s="21" t="s">
        <v>21</v>
      </c>
      <c r="J4" s="22" t="s">
        <v>22</v>
      </c>
      <c r="K4" s="22"/>
      <c r="L4" s="22"/>
      <c r="M4" s="23" t="s">
        <v>23</v>
      </c>
      <c r="N4" s="23"/>
      <c r="O4" s="14"/>
      <c r="P4" s="14"/>
      <c r="Q4" s="10"/>
      <c r="R4" s="10"/>
      <c r="S4" s="24" t="s">
        <v>24</v>
      </c>
      <c r="T4" s="24"/>
      <c r="U4" s="25" t="s">
        <v>25</v>
      </c>
      <c r="V4" s="25" t="s">
        <v>26</v>
      </c>
      <c r="W4" s="20" t="s">
        <v>16</v>
      </c>
      <c r="X4" s="26" t="s">
        <v>27</v>
      </c>
      <c r="Y4" s="26"/>
      <c r="Z4" s="26"/>
      <c r="AA4" s="19"/>
      <c r="AB4" s="14"/>
      <c r="AC4" s="14"/>
    </row>
    <row r="5" customFormat="false" ht="12.75" hidden="false" customHeight="true" outlineLevel="0" collapsed="false">
      <c r="A5" s="10"/>
      <c r="B5" s="10"/>
      <c r="C5" s="11"/>
      <c r="D5" s="20"/>
      <c r="E5" s="20"/>
      <c r="F5" s="20"/>
      <c r="G5" s="20"/>
      <c r="H5" s="20"/>
      <c r="I5" s="21"/>
      <c r="J5" s="22"/>
      <c r="K5" s="22"/>
      <c r="L5" s="22"/>
      <c r="M5" s="23"/>
      <c r="N5" s="23"/>
      <c r="O5" s="14"/>
      <c r="P5" s="14"/>
      <c r="Q5" s="10"/>
      <c r="R5" s="10"/>
      <c r="S5" s="24"/>
      <c r="T5" s="24"/>
      <c r="U5" s="25"/>
      <c r="V5" s="25"/>
      <c r="W5" s="25"/>
      <c r="X5" s="26"/>
      <c r="Y5" s="26"/>
      <c r="Z5" s="26"/>
      <c r="AA5" s="19"/>
      <c r="AB5" s="14"/>
      <c r="AC5" s="14"/>
    </row>
    <row r="6" customFormat="false" ht="30" hidden="false" customHeight="true" outlineLevel="0" collapsed="false">
      <c r="A6" s="10"/>
      <c r="B6" s="10"/>
      <c r="C6" s="27" t="s">
        <v>28</v>
      </c>
      <c r="D6" s="28" t="s">
        <v>29</v>
      </c>
      <c r="E6" s="28" t="s">
        <v>30</v>
      </c>
      <c r="F6" s="28" t="s">
        <v>31</v>
      </c>
      <c r="G6" s="28" t="s">
        <v>32</v>
      </c>
      <c r="H6" s="28" t="s">
        <v>33</v>
      </c>
      <c r="I6" s="29" t="s">
        <v>34</v>
      </c>
      <c r="J6" s="20" t="s">
        <v>35</v>
      </c>
      <c r="K6" s="20" t="s">
        <v>36</v>
      </c>
      <c r="L6" s="20" t="s">
        <v>37</v>
      </c>
      <c r="M6" s="20" t="s">
        <v>35</v>
      </c>
      <c r="N6" s="30" t="s">
        <v>38</v>
      </c>
      <c r="O6" s="14"/>
      <c r="P6" s="14"/>
      <c r="Q6" s="10"/>
      <c r="R6" s="10"/>
      <c r="S6" s="31" t="s">
        <v>39</v>
      </c>
      <c r="T6" s="20" t="s">
        <v>40</v>
      </c>
      <c r="U6" s="28" t="s">
        <v>41</v>
      </c>
      <c r="V6" s="28" t="s">
        <v>42</v>
      </c>
      <c r="W6" s="28" t="s">
        <v>29</v>
      </c>
      <c r="X6" s="21" t="s">
        <v>43</v>
      </c>
      <c r="Y6" s="25" t="s">
        <v>44</v>
      </c>
      <c r="Z6" s="25" t="s">
        <v>45</v>
      </c>
      <c r="AA6" s="32" t="s">
        <v>46</v>
      </c>
      <c r="AB6" s="14"/>
      <c r="AC6" s="14"/>
    </row>
    <row r="7" customFormat="false" ht="54.75" hidden="false" customHeight="true" outlineLevel="0" collapsed="false">
      <c r="A7" s="10"/>
      <c r="B7" s="10"/>
      <c r="C7" s="27"/>
      <c r="D7" s="28"/>
      <c r="E7" s="28"/>
      <c r="F7" s="28"/>
      <c r="G7" s="28"/>
      <c r="H7" s="28"/>
      <c r="I7" s="29"/>
      <c r="J7" s="28" t="s">
        <v>47</v>
      </c>
      <c r="K7" s="28" t="s">
        <v>48</v>
      </c>
      <c r="L7" s="33" t="s">
        <v>49</v>
      </c>
      <c r="M7" s="33" t="s">
        <v>47</v>
      </c>
      <c r="N7" s="34" t="s">
        <v>50</v>
      </c>
      <c r="O7" s="14"/>
      <c r="P7" s="14"/>
      <c r="Q7" s="10"/>
      <c r="R7" s="10"/>
      <c r="S7" s="35" t="s">
        <v>51</v>
      </c>
      <c r="T7" s="28" t="s">
        <v>52</v>
      </c>
      <c r="U7" s="28"/>
      <c r="V7" s="28"/>
      <c r="W7" s="28"/>
      <c r="X7" s="29" t="s">
        <v>53</v>
      </c>
      <c r="Y7" s="28" t="s">
        <v>54</v>
      </c>
      <c r="Z7" s="28" t="s">
        <v>55</v>
      </c>
      <c r="AA7" s="32"/>
      <c r="AB7" s="14"/>
      <c r="AC7" s="14"/>
    </row>
    <row r="8" customFormat="false" ht="16.25" hidden="false" customHeight="true" outlineLevel="0" collapsed="false">
      <c r="A8" s="36" t="s">
        <v>56</v>
      </c>
      <c r="B8" s="37"/>
      <c r="C8" s="38" t="n">
        <v>2450072592</v>
      </c>
      <c r="D8" s="39" t="n">
        <v>2211989058</v>
      </c>
      <c r="E8" s="39" t="n">
        <v>1686958922</v>
      </c>
      <c r="F8" s="40" t="n">
        <v>0</v>
      </c>
      <c r="G8" s="39" t="n">
        <v>92110</v>
      </c>
      <c r="H8" s="39" t="n">
        <v>42383311</v>
      </c>
      <c r="I8" s="41" t="n">
        <v>95761987</v>
      </c>
      <c r="J8" s="41" t="n">
        <v>14712702</v>
      </c>
      <c r="K8" s="41" t="n">
        <v>13350042</v>
      </c>
      <c r="L8" s="39" t="n">
        <v>1362660</v>
      </c>
      <c r="M8" s="42" t="n">
        <v>295918333</v>
      </c>
      <c r="N8" s="43" t="n">
        <v>230565811</v>
      </c>
      <c r="O8" s="44" t="n">
        <v>2007</v>
      </c>
      <c r="P8" s="45"/>
      <c r="Q8" s="36" t="s">
        <v>56</v>
      </c>
      <c r="R8" s="37"/>
      <c r="S8" s="38" t="n">
        <v>37828640</v>
      </c>
      <c r="T8" s="41" t="n">
        <v>27523882</v>
      </c>
      <c r="U8" s="41" t="n">
        <v>4072661</v>
      </c>
      <c r="V8" s="41" t="n">
        <v>72089032</v>
      </c>
      <c r="W8" s="39" t="n">
        <v>59327307</v>
      </c>
      <c r="X8" s="41" t="n">
        <v>49004186</v>
      </c>
      <c r="Y8" s="41" t="n">
        <v>8198530</v>
      </c>
      <c r="Z8" s="42" t="n">
        <v>2124591</v>
      </c>
      <c r="AA8" s="43" t="n">
        <v>178756227</v>
      </c>
      <c r="AB8" s="44" t="n">
        <v>2007</v>
      </c>
      <c r="AC8" s="45"/>
    </row>
    <row r="9" customFormat="false" ht="16.25" hidden="false" customHeight="true" outlineLevel="0" collapsed="false">
      <c r="A9" s="36" t="s">
        <v>57</v>
      </c>
      <c r="B9" s="37"/>
      <c r="C9" s="38" t="n">
        <v>2502138580</v>
      </c>
      <c r="D9" s="39" t="n">
        <v>2190715826</v>
      </c>
      <c r="E9" s="39" t="n">
        <v>1699427209</v>
      </c>
      <c r="F9" s="40" t="n">
        <v>0</v>
      </c>
      <c r="G9" s="39" t="n">
        <v>64493</v>
      </c>
      <c r="H9" s="39" t="n">
        <v>44906670</v>
      </c>
      <c r="I9" s="41" t="n">
        <v>93516529</v>
      </c>
      <c r="J9" s="41" t="n">
        <v>13489153</v>
      </c>
      <c r="K9" s="41" t="n">
        <v>11826174</v>
      </c>
      <c r="L9" s="39" t="n">
        <v>1662979</v>
      </c>
      <c r="M9" s="42" t="n">
        <v>259432718</v>
      </c>
      <c r="N9" s="43" t="n">
        <v>198795834</v>
      </c>
      <c r="O9" s="44" t="n">
        <v>2008</v>
      </c>
      <c r="P9" s="45"/>
      <c r="Q9" s="36" t="s">
        <v>57</v>
      </c>
      <c r="R9" s="37"/>
      <c r="S9" s="38" t="n">
        <v>28250398</v>
      </c>
      <c r="T9" s="41" t="n">
        <v>32386486</v>
      </c>
      <c r="U9" s="41" t="n">
        <v>4468989</v>
      </c>
      <c r="V9" s="41" t="n">
        <v>75410065</v>
      </c>
      <c r="W9" s="39" t="n">
        <v>50178901</v>
      </c>
      <c r="X9" s="41" t="n">
        <v>45779884</v>
      </c>
      <c r="Y9" s="41" t="n">
        <v>3566579</v>
      </c>
      <c r="Z9" s="42" t="n">
        <v>832438</v>
      </c>
      <c r="AA9" s="43" t="n">
        <v>261243853</v>
      </c>
      <c r="AB9" s="44" t="n">
        <v>2008</v>
      </c>
      <c r="AC9" s="45"/>
    </row>
    <row r="10" customFormat="false" ht="16.25" hidden="false" customHeight="true" outlineLevel="0" collapsed="false">
      <c r="A10" s="36" t="s">
        <v>58</v>
      </c>
      <c r="B10" s="37"/>
      <c r="C10" s="38" t="n">
        <v>2689797877</v>
      </c>
      <c r="D10" s="39" t="n">
        <v>2016857167</v>
      </c>
      <c r="E10" s="39" t="n">
        <v>1476296254</v>
      </c>
      <c r="F10" s="40" t="n">
        <v>0</v>
      </c>
      <c r="G10" s="39" t="n">
        <v>58799</v>
      </c>
      <c r="H10" s="39" t="n">
        <v>39016032</v>
      </c>
      <c r="I10" s="41" t="n">
        <v>91835044</v>
      </c>
      <c r="J10" s="41" t="n">
        <v>13456582</v>
      </c>
      <c r="K10" s="41" t="n">
        <v>11911408</v>
      </c>
      <c r="L10" s="39" t="n">
        <v>1545174</v>
      </c>
      <c r="M10" s="42" t="n">
        <v>326182529</v>
      </c>
      <c r="N10" s="43" t="n">
        <v>280334552</v>
      </c>
      <c r="O10" s="44" t="n">
        <v>2009</v>
      </c>
      <c r="P10" s="45"/>
      <c r="Q10" s="36" t="s">
        <v>58</v>
      </c>
      <c r="R10" s="37"/>
      <c r="S10" s="38" t="n">
        <v>24607611</v>
      </c>
      <c r="T10" s="41" t="n">
        <v>21240366</v>
      </c>
      <c r="U10" s="41" t="n">
        <v>4403820</v>
      </c>
      <c r="V10" s="41" t="n">
        <v>65608107</v>
      </c>
      <c r="W10" s="39" t="n">
        <v>71414451</v>
      </c>
      <c r="X10" s="41" t="n">
        <v>62408452</v>
      </c>
      <c r="Y10" s="41" t="n">
        <v>8606301</v>
      </c>
      <c r="Z10" s="42" t="n">
        <v>399698</v>
      </c>
      <c r="AA10" s="43" t="n">
        <v>601526259</v>
      </c>
      <c r="AB10" s="44" t="n">
        <v>2009</v>
      </c>
      <c r="AC10" s="45"/>
    </row>
    <row r="11" customFormat="false" ht="16.25" hidden="false" customHeight="true" outlineLevel="0" collapsed="false">
      <c r="A11" s="36" t="s">
        <v>59</v>
      </c>
      <c r="B11" s="37"/>
      <c r="C11" s="38" t="n">
        <v>2816116869</v>
      </c>
      <c r="D11" s="39" t="n">
        <v>2060853426</v>
      </c>
      <c r="E11" s="39" t="n">
        <v>1542256856</v>
      </c>
      <c r="F11" s="40" t="n">
        <v>0</v>
      </c>
      <c r="G11" s="39" t="n">
        <v>29871</v>
      </c>
      <c r="H11" s="39" t="n">
        <v>40684759</v>
      </c>
      <c r="I11" s="41" t="n">
        <v>96232703</v>
      </c>
      <c r="J11" s="41" t="n">
        <v>14965884</v>
      </c>
      <c r="K11" s="41" t="n">
        <v>13109775</v>
      </c>
      <c r="L11" s="39" t="n">
        <v>1856109</v>
      </c>
      <c r="M11" s="42" t="n">
        <v>292755585</v>
      </c>
      <c r="N11" s="43" t="n">
        <v>232872807</v>
      </c>
      <c r="O11" s="44" t="n">
        <v>2010</v>
      </c>
      <c r="P11" s="45"/>
      <c r="Q11" s="36" t="s">
        <v>59</v>
      </c>
      <c r="R11" s="37"/>
      <c r="S11" s="38" t="n">
        <v>37604300</v>
      </c>
      <c r="T11" s="41" t="n">
        <v>22278478</v>
      </c>
      <c r="U11" s="41" t="n">
        <v>6999786</v>
      </c>
      <c r="V11" s="41" t="n">
        <v>66927982</v>
      </c>
      <c r="W11" s="39" t="n">
        <v>54742339</v>
      </c>
      <c r="X11" s="41" t="n">
        <v>36852641</v>
      </c>
      <c r="Y11" s="41" t="n">
        <v>11792690</v>
      </c>
      <c r="Z11" s="42" t="n">
        <v>6097008</v>
      </c>
      <c r="AA11" s="43" t="n">
        <v>700521104</v>
      </c>
      <c r="AB11" s="44" t="n">
        <v>2010</v>
      </c>
      <c r="AC11" s="45"/>
    </row>
    <row r="12" customFormat="false" ht="16.25" hidden="false" customHeight="true" outlineLevel="0" collapsed="false">
      <c r="A12" s="36" t="s">
        <v>60</v>
      </c>
      <c r="B12" s="37"/>
      <c r="C12" s="38" t="n">
        <v>2752602676</v>
      </c>
      <c r="D12" s="39" t="n">
        <v>2284242906</v>
      </c>
      <c r="E12" s="39" t="n">
        <v>1691221988</v>
      </c>
      <c r="F12" s="40" t="n">
        <v>0</v>
      </c>
      <c r="G12" s="39" t="n">
        <v>11053</v>
      </c>
      <c r="H12" s="39" t="n">
        <v>38458161</v>
      </c>
      <c r="I12" s="41" t="n">
        <v>95904687</v>
      </c>
      <c r="J12" s="41" t="n">
        <v>15924940</v>
      </c>
      <c r="K12" s="41" t="n">
        <v>13857184</v>
      </c>
      <c r="L12" s="39" t="n">
        <v>2067756</v>
      </c>
      <c r="M12" s="42" t="n">
        <v>301268262</v>
      </c>
      <c r="N12" s="43" t="n">
        <v>223712345</v>
      </c>
      <c r="O12" s="44" t="n">
        <v>2011</v>
      </c>
      <c r="P12" s="45"/>
      <c r="Q12" s="36" t="s">
        <v>60</v>
      </c>
      <c r="R12" s="37"/>
      <c r="S12" s="38" t="n">
        <v>49349080</v>
      </c>
      <c r="T12" s="41" t="n">
        <v>28206837</v>
      </c>
      <c r="U12" s="41" t="n">
        <v>4218547</v>
      </c>
      <c r="V12" s="41" t="n">
        <v>137235268</v>
      </c>
      <c r="W12" s="39" t="n">
        <v>68260330</v>
      </c>
      <c r="X12" s="41" t="n">
        <v>29815293</v>
      </c>
      <c r="Y12" s="41" t="n">
        <v>31838225</v>
      </c>
      <c r="Z12" s="42" t="n">
        <v>6606812</v>
      </c>
      <c r="AA12" s="43" t="n">
        <v>400099440</v>
      </c>
      <c r="AB12" s="44" t="n">
        <v>2011</v>
      </c>
      <c r="AC12" s="45"/>
    </row>
    <row r="13" customFormat="false" ht="30.65" hidden="false" customHeight="true" outlineLevel="0" collapsed="false">
      <c r="A13" s="36" t="s">
        <v>61</v>
      </c>
      <c r="B13" s="37"/>
      <c r="C13" s="38" t="n">
        <v>2957186909</v>
      </c>
      <c r="D13" s="39" t="n">
        <v>2207838729</v>
      </c>
      <c r="E13" s="39" t="n">
        <v>1732433367</v>
      </c>
      <c r="F13" s="40" t="n">
        <v>0</v>
      </c>
      <c r="G13" s="39" t="n">
        <v>37118</v>
      </c>
      <c r="H13" s="39" t="n">
        <v>65272494</v>
      </c>
      <c r="I13" s="41" t="n">
        <v>95359323</v>
      </c>
      <c r="J13" s="41" t="n">
        <v>16178420</v>
      </c>
      <c r="K13" s="41" t="n">
        <v>13883456</v>
      </c>
      <c r="L13" s="39" t="n">
        <v>2294964</v>
      </c>
      <c r="M13" s="42" t="n">
        <v>244328728</v>
      </c>
      <c r="N13" s="43" t="n">
        <v>163337503</v>
      </c>
      <c r="O13" s="44" t="n">
        <v>2012</v>
      </c>
      <c r="P13" s="45"/>
      <c r="Q13" s="36" t="s">
        <v>61</v>
      </c>
      <c r="R13" s="37"/>
      <c r="S13" s="38" t="n">
        <v>57121775</v>
      </c>
      <c r="T13" s="41" t="n">
        <v>23869450</v>
      </c>
      <c r="U13" s="41" t="n">
        <v>5215945</v>
      </c>
      <c r="V13" s="41" t="n">
        <v>49013334</v>
      </c>
      <c r="W13" s="39" t="n">
        <v>59595676</v>
      </c>
      <c r="X13" s="41" t="n">
        <v>34170952</v>
      </c>
      <c r="Y13" s="41" t="n">
        <v>15392636</v>
      </c>
      <c r="Z13" s="42" t="n">
        <v>10032088</v>
      </c>
      <c r="AA13" s="43" t="n">
        <v>689752504</v>
      </c>
      <c r="AB13" s="44" t="n">
        <v>2012</v>
      </c>
      <c r="AC13" s="45"/>
    </row>
    <row r="14" customFormat="false" ht="16.25" hidden="false" customHeight="true" outlineLevel="0" collapsed="false">
      <c r="A14" s="36" t="s">
        <v>62</v>
      </c>
      <c r="B14" s="37"/>
      <c r="C14" s="38" t="n">
        <v>2974125169</v>
      </c>
      <c r="D14" s="39" t="n">
        <v>2402184309</v>
      </c>
      <c r="E14" s="39" t="n">
        <v>1766937044</v>
      </c>
      <c r="F14" s="40" t="n">
        <v>0</v>
      </c>
      <c r="G14" s="39" t="n">
        <v>12340</v>
      </c>
      <c r="H14" s="39" t="n">
        <v>38930679</v>
      </c>
      <c r="I14" s="41" t="n">
        <v>214078800</v>
      </c>
      <c r="J14" s="41" t="n">
        <v>20577952</v>
      </c>
      <c r="K14" s="41" t="n">
        <v>18326980</v>
      </c>
      <c r="L14" s="39" t="n">
        <v>2250972</v>
      </c>
      <c r="M14" s="42" t="n">
        <v>280104773</v>
      </c>
      <c r="N14" s="43" t="n">
        <v>212109941</v>
      </c>
      <c r="O14" s="44" t="n">
        <v>2013</v>
      </c>
      <c r="P14" s="45"/>
      <c r="Q14" s="36" t="s">
        <v>62</v>
      </c>
      <c r="R14" s="37"/>
      <c r="S14" s="38" t="n">
        <v>45927695</v>
      </c>
      <c r="T14" s="41" t="n">
        <v>22067137</v>
      </c>
      <c r="U14" s="41" t="n">
        <v>4934022</v>
      </c>
      <c r="V14" s="41" t="n">
        <v>76608699</v>
      </c>
      <c r="W14" s="39" t="n">
        <v>81652216</v>
      </c>
      <c r="X14" s="41" t="n">
        <v>37695214</v>
      </c>
      <c r="Y14" s="41" t="n">
        <v>26768513</v>
      </c>
      <c r="Z14" s="42" t="n">
        <v>17188489</v>
      </c>
      <c r="AA14" s="43" t="n">
        <v>490288644</v>
      </c>
      <c r="AB14" s="44" t="n">
        <v>2013</v>
      </c>
      <c r="AC14" s="45"/>
    </row>
    <row r="15" customFormat="false" ht="16.25" hidden="false" customHeight="true" outlineLevel="0" collapsed="false">
      <c r="A15" s="36" t="s">
        <v>63</v>
      </c>
      <c r="B15" s="37"/>
      <c r="C15" s="38" t="n">
        <v>2957217303</v>
      </c>
      <c r="D15" s="39" t="n">
        <v>2405945411</v>
      </c>
      <c r="E15" s="39" t="n">
        <v>1900866045</v>
      </c>
      <c r="F15" s="40" t="n">
        <v>0</v>
      </c>
      <c r="G15" s="39" t="n">
        <v>6270</v>
      </c>
      <c r="H15" s="39" t="n">
        <v>40702194</v>
      </c>
      <c r="I15" s="41" t="n">
        <v>99375590</v>
      </c>
      <c r="J15" s="41" t="n">
        <v>33470059</v>
      </c>
      <c r="K15" s="41" t="n">
        <v>32196409</v>
      </c>
      <c r="L15" s="39" t="n">
        <v>1273650</v>
      </c>
      <c r="M15" s="42" t="n">
        <v>269543720</v>
      </c>
      <c r="N15" s="43" t="n">
        <v>209046836</v>
      </c>
      <c r="O15" s="44" t="n">
        <v>2014</v>
      </c>
      <c r="P15" s="45"/>
      <c r="Q15" s="36" t="s">
        <v>63</v>
      </c>
      <c r="R15" s="37"/>
      <c r="S15" s="38" t="n">
        <v>34399282</v>
      </c>
      <c r="T15" s="41" t="n">
        <v>26097602</v>
      </c>
      <c r="U15" s="41" t="n">
        <v>5815794</v>
      </c>
      <c r="V15" s="41" t="n">
        <v>56165739</v>
      </c>
      <c r="W15" s="39" t="n">
        <v>88643979</v>
      </c>
      <c r="X15" s="41" t="n">
        <v>57953320</v>
      </c>
      <c r="Y15" s="41" t="n">
        <v>6052782</v>
      </c>
      <c r="Z15" s="42" t="n">
        <v>24637877</v>
      </c>
      <c r="AA15" s="43" t="n">
        <v>462627913</v>
      </c>
      <c r="AB15" s="44" t="n">
        <v>2014</v>
      </c>
      <c r="AC15" s="45"/>
    </row>
    <row r="16" customFormat="false" ht="16.25" hidden="false" customHeight="true" outlineLevel="0" collapsed="false">
      <c r="A16" s="36" t="s">
        <v>64</v>
      </c>
      <c r="B16" s="37"/>
      <c r="C16" s="38" t="n">
        <v>3005198150</v>
      </c>
      <c r="D16" s="39" t="n">
        <v>2611993223</v>
      </c>
      <c r="E16" s="39" t="n">
        <v>2071514931</v>
      </c>
      <c r="F16" s="40" t="n">
        <v>0</v>
      </c>
      <c r="G16" s="39" t="n">
        <v>18971</v>
      </c>
      <c r="H16" s="39" t="n">
        <v>43787090</v>
      </c>
      <c r="I16" s="41" t="n">
        <v>127572212</v>
      </c>
      <c r="J16" s="41" t="n">
        <v>28235330</v>
      </c>
      <c r="K16" s="41" t="n">
        <v>26192218</v>
      </c>
      <c r="L16" s="39" t="n">
        <v>2043112</v>
      </c>
      <c r="M16" s="42" t="n">
        <v>310740275</v>
      </c>
      <c r="N16" s="43" t="n">
        <v>260044789</v>
      </c>
      <c r="O16" s="44" t="n">
        <v>2015</v>
      </c>
      <c r="P16" s="45"/>
      <c r="Q16" s="36" t="s">
        <v>64</v>
      </c>
      <c r="R16" s="37"/>
      <c r="S16" s="38" t="n">
        <v>24355143</v>
      </c>
      <c r="T16" s="41" t="n">
        <v>26340343</v>
      </c>
      <c r="U16" s="41" t="n">
        <v>5096583</v>
      </c>
      <c r="V16" s="41" t="n">
        <v>25027831</v>
      </c>
      <c r="W16" s="39" t="n">
        <v>70051985</v>
      </c>
      <c r="X16" s="41" t="n">
        <v>34512321</v>
      </c>
      <c r="Y16" s="41" t="n">
        <v>14892510</v>
      </c>
      <c r="Z16" s="42" t="n">
        <v>20647154</v>
      </c>
      <c r="AA16" s="43" t="n">
        <v>323152942</v>
      </c>
      <c r="AB16" s="44" t="n">
        <v>2015</v>
      </c>
      <c r="AC16" s="45"/>
    </row>
    <row r="17" customFormat="false" ht="16.25" hidden="false" customHeight="true" outlineLevel="0" collapsed="false">
      <c r="A17" s="36" t="s">
        <v>65</v>
      </c>
      <c r="B17" s="37"/>
      <c r="C17" s="38" t="n">
        <v>3085498009</v>
      </c>
      <c r="D17" s="39" t="n">
        <v>2640913702</v>
      </c>
      <c r="E17" s="39" t="n">
        <v>2161287528</v>
      </c>
      <c r="F17" s="40" t="n">
        <v>0</v>
      </c>
      <c r="G17" s="39" t="n">
        <v>9259</v>
      </c>
      <c r="H17" s="39" t="n">
        <v>41898455</v>
      </c>
      <c r="I17" s="41" t="n">
        <v>96059895</v>
      </c>
      <c r="J17" s="41" t="n">
        <v>17629148</v>
      </c>
      <c r="K17" s="41" t="n">
        <v>16364648</v>
      </c>
      <c r="L17" s="39" t="n">
        <v>1264500</v>
      </c>
      <c r="M17" s="42" t="n">
        <v>248725470</v>
      </c>
      <c r="N17" s="43" t="n">
        <v>198884921</v>
      </c>
      <c r="O17" s="44" t="n">
        <v>2016</v>
      </c>
      <c r="P17" s="45"/>
      <c r="Q17" s="36" t="s">
        <v>65</v>
      </c>
      <c r="R17" s="37"/>
      <c r="S17" s="38" t="n">
        <v>24462484</v>
      </c>
      <c r="T17" s="41" t="n">
        <v>25378065</v>
      </c>
      <c r="U17" s="41" t="n">
        <v>5868799</v>
      </c>
      <c r="V17" s="41" t="n">
        <v>69435148</v>
      </c>
      <c r="W17" s="39" t="n">
        <v>51250567</v>
      </c>
      <c r="X17" s="41" t="n">
        <v>30155917</v>
      </c>
      <c r="Y17" s="41" t="n">
        <v>12995626</v>
      </c>
      <c r="Z17" s="42" t="n">
        <v>8099024</v>
      </c>
      <c r="AA17" s="43" t="n">
        <v>393333740</v>
      </c>
      <c r="AB17" s="44" t="n">
        <v>2016</v>
      </c>
      <c r="AC17" s="45"/>
    </row>
    <row r="18" customFormat="false" ht="30.65" hidden="false" customHeight="true" outlineLevel="0" collapsed="false">
      <c r="A18" s="36" t="s">
        <v>66</v>
      </c>
      <c r="B18" s="37"/>
      <c r="C18" s="38" t="n">
        <v>3153481594</v>
      </c>
      <c r="D18" s="39" t="n">
        <v>2723790777</v>
      </c>
      <c r="E18" s="39" t="n">
        <v>2193177903</v>
      </c>
      <c r="F18" s="40" t="n">
        <v>0</v>
      </c>
      <c r="G18" s="39" t="n">
        <v>5431</v>
      </c>
      <c r="H18" s="39" t="n">
        <v>51577993</v>
      </c>
      <c r="I18" s="41" t="n">
        <v>126316895</v>
      </c>
      <c r="J18" s="41" t="n">
        <v>20001836</v>
      </c>
      <c r="K18" s="41" t="n">
        <v>17753666</v>
      </c>
      <c r="L18" s="39" t="n">
        <v>2248170</v>
      </c>
      <c r="M18" s="42" t="n">
        <v>257243022</v>
      </c>
      <c r="N18" s="43" t="n">
        <v>201136945</v>
      </c>
      <c r="O18" s="44" t="n">
        <v>2017</v>
      </c>
      <c r="P18" s="45"/>
      <c r="Q18" s="36" t="s">
        <v>66</v>
      </c>
      <c r="R18" s="37"/>
      <c r="S18" s="38" t="n">
        <v>28958343</v>
      </c>
      <c r="T18" s="41" t="n">
        <v>27147734</v>
      </c>
      <c r="U18" s="41" t="n">
        <v>9518323</v>
      </c>
      <c r="V18" s="41" t="n">
        <v>65949374</v>
      </c>
      <c r="W18" s="39" t="n">
        <v>33012424</v>
      </c>
      <c r="X18" s="41" t="n">
        <v>29425920</v>
      </c>
      <c r="Y18" s="41" t="n">
        <v>2043296</v>
      </c>
      <c r="Z18" s="42" t="n">
        <v>1543208</v>
      </c>
      <c r="AA18" s="43" t="n">
        <v>396678393</v>
      </c>
      <c r="AB18" s="44" t="n">
        <v>2017</v>
      </c>
      <c r="AC18" s="45"/>
    </row>
    <row r="19" customFormat="false" ht="16.25" hidden="false" customHeight="true" outlineLevel="0" collapsed="false">
      <c r="A19" s="36" t="s">
        <v>67</v>
      </c>
      <c r="B19" s="37"/>
      <c r="C19" s="38" t="n">
        <v>3235335476</v>
      </c>
      <c r="D19" s="39" t="n">
        <v>2824584510</v>
      </c>
      <c r="E19" s="39" t="n">
        <v>2294614449</v>
      </c>
      <c r="F19" s="40" t="n">
        <v>0</v>
      </c>
      <c r="G19" s="39" t="n">
        <v>3239</v>
      </c>
      <c r="H19" s="39" t="n">
        <v>53197221</v>
      </c>
      <c r="I19" s="41" t="n">
        <v>99884828</v>
      </c>
      <c r="J19" s="41" t="n">
        <v>23705648</v>
      </c>
      <c r="K19" s="41" t="n">
        <v>21272140</v>
      </c>
      <c r="L19" s="39" t="n">
        <v>2433508</v>
      </c>
      <c r="M19" s="42" t="n">
        <v>281903374</v>
      </c>
      <c r="N19" s="43" t="n">
        <v>221983292</v>
      </c>
      <c r="O19" s="44" t="n">
        <v>2018</v>
      </c>
      <c r="P19" s="45"/>
      <c r="Q19" s="36" t="s">
        <v>67</v>
      </c>
      <c r="R19" s="37"/>
      <c r="S19" s="38" t="n">
        <v>32672488</v>
      </c>
      <c r="T19" s="41" t="n">
        <v>27247594</v>
      </c>
      <c r="U19" s="41" t="n">
        <v>8502334</v>
      </c>
      <c r="V19" s="41" t="n">
        <v>62773417</v>
      </c>
      <c r="W19" s="39" t="n">
        <v>43074430</v>
      </c>
      <c r="X19" s="41" t="n">
        <v>32738296</v>
      </c>
      <c r="Y19" s="41" t="n">
        <v>874932</v>
      </c>
      <c r="Z19" s="42" t="n">
        <v>9461202</v>
      </c>
      <c r="AA19" s="43" t="n">
        <v>367676536</v>
      </c>
      <c r="AB19" s="44" t="n">
        <v>2018</v>
      </c>
      <c r="AC19" s="45"/>
    </row>
    <row r="20" customFormat="false" ht="16.25" hidden="false" customHeight="true" outlineLevel="0" collapsed="false">
      <c r="A20" s="36" t="s">
        <v>68</v>
      </c>
      <c r="B20" s="37"/>
      <c r="C20" s="38" t="n">
        <v>3326786017</v>
      </c>
      <c r="D20" s="39" t="n">
        <v>2901254198</v>
      </c>
      <c r="E20" s="39" t="n">
        <v>2379434429</v>
      </c>
      <c r="F20" s="40" t="n">
        <v>0</v>
      </c>
      <c r="G20" s="39" t="n">
        <v>3374</v>
      </c>
      <c r="H20" s="39" t="n">
        <v>44047714</v>
      </c>
      <c r="I20" s="41" t="n">
        <v>100130586</v>
      </c>
      <c r="J20" s="41" t="n">
        <v>22301500</v>
      </c>
      <c r="K20" s="41" t="n">
        <v>20940018</v>
      </c>
      <c r="L20" s="39" t="n">
        <v>1361482</v>
      </c>
      <c r="M20" s="42" t="n">
        <v>276342363</v>
      </c>
      <c r="N20" s="43" t="n">
        <v>208917813</v>
      </c>
      <c r="O20" s="44" t="n">
        <v>2019</v>
      </c>
      <c r="P20" s="45"/>
      <c r="Q20" s="36" t="s">
        <v>68</v>
      </c>
      <c r="R20" s="37"/>
      <c r="S20" s="38" t="n">
        <v>40551186</v>
      </c>
      <c r="T20" s="41" t="n">
        <v>26873364</v>
      </c>
      <c r="U20" s="41" t="n">
        <v>8613880</v>
      </c>
      <c r="V20" s="41" t="n">
        <v>70380352</v>
      </c>
      <c r="W20" s="39" t="n">
        <v>44276545</v>
      </c>
      <c r="X20" s="41" t="n">
        <v>35740644</v>
      </c>
      <c r="Y20" s="41" t="n">
        <v>2447555</v>
      </c>
      <c r="Z20" s="42" t="n">
        <v>6088346</v>
      </c>
      <c r="AA20" s="43" t="n">
        <v>381255274</v>
      </c>
      <c r="AB20" s="44" t="n">
        <v>2019</v>
      </c>
      <c r="AC20" s="45"/>
    </row>
    <row r="21" customFormat="false" ht="16.25" hidden="false" customHeight="true" outlineLevel="0" collapsed="false">
      <c r="A21" s="36" t="s">
        <v>69</v>
      </c>
      <c r="B21" s="37"/>
      <c r="C21" s="38" t="n">
        <v>3564189196</v>
      </c>
      <c r="D21" s="39" t="n">
        <v>2989967037</v>
      </c>
      <c r="E21" s="39" t="n">
        <v>2285856181</v>
      </c>
      <c r="F21" s="40" t="n">
        <v>0</v>
      </c>
      <c r="G21" s="39" t="n">
        <v>13507</v>
      </c>
      <c r="H21" s="39" t="n">
        <v>49603002</v>
      </c>
      <c r="I21" s="41" t="n">
        <v>239438392</v>
      </c>
      <c r="J21" s="41" t="n">
        <v>54965666</v>
      </c>
      <c r="K21" s="41" t="n">
        <v>53171665</v>
      </c>
      <c r="L21" s="39" t="n">
        <v>1794001</v>
      </c>
      <c r="M21" s="42" t="n">
        <v>312959603</v>
      </c>
      <c r="N21" s="43" t="n">
        <v>229114021</v>
      </c>
      <c r="O21" s="44" t="n">
        <v>2020</v>
      </c>
      <c r="P21" s="45"/>
      <c r="Q21" s="36" t="s">
        <v>69</v>
      </c>
      <c r="R21" s="37"/>
      <c r="S21" s="38" t="n">
        <v>59293069</v>
      </c>
      <c r="T21" s="41" t="n">
        <v>24552513</v>
      </c>
      <c r="U21" s="41" t="n">
        <v>7021321</v>
      </c>
      <c r="V21" s="41" t="n">
        <v>40109365</v>
      </c>
      <c r="W21" s="39" t="n">
        <v>38667651</v>
      </c>
      <c r="X21" s="41" t="n">
        <v>23761721</v>
      </c>
      <c r="Y21" s="41" t="n">
        <v>6804376</v>
      </c>
      <c r="Z21" s="42" t="n">
        <v>8101554</v>
      </c>
      <c r="AA21" s="43" t="n">
        <v>535554508</v>
      </c>
      <c r="AB21" s="44" t="n">
        <v>2020</v>
      </c>
      <c r="AC21" s="45"/>
    </row>
    <row r="22" customFormat="false" ht="16.25" hidden="false" customHeight="true" outlineLevel="0" collapsed="false">
      <c r="A22" s="36" t="s">
        <v>70</v>
      </c>
      <c r="B22" s="46" t="s">
        <v>71</v>
      </c>
      <c r="C22" s="38" t="n">
        <v>3721823026</v>
      </c>
      <c r="D22" s="39" t="n">
        <v>3261670322</v>
      </c>
      <c r="E22" s="39" t="n">
        <v>2705313718</v>
      </c>
      <c r="F22" s="40" t="n">
        <v>0</v>
      </c>
      <c r="G22" s="39" t="n">
        <v>6171</v>
      </c>
      <c r="H22" s="39" t="n">
        <v>48651543</v>
      </c>
      <c r="I22" s="41" t="n">
        <v>96230661</v>
      </c>
      <c r="J22" s="41" t="n">
        <v>24348595</v>
      </c>
      <c r="K22" s="41" t="n">
        <v>22937148</v>
      </c>
      <c r="L22" s="39" t="n">
        <v>1411447</v>
      </c>
      <c r="M22" s="42" t="n">
        <v>287129666</v>
      </c>
      <c r="N22" s="43" t="n">
        <v>193269076</v>
      </c>
      <c r="O22" s="44" t="n">
        <v>2021</v>
      </c>
      <c r="P22" s="47" t="s">
        <v>71</v>
      </c>
      <c r="Q22" s="36" t="s">
        <v>70</v>
      </c>
      <c r="R22" s="46" t="s">
        <v>71</v>
      </c>
      <c r="S22" s="38" t="n">
        <v>67628959</v>
      </c>
      <c r="T22" s="41" t="n">
        <v>26231631</v>
      </c>
      <c r="U22" s="41" t="n">
        <v>8914836</v>
      </c>
      <c r="V22" s="41" t="n">
        <v>91075132</v>
      </c>
      <c r="W22" s="39" t="n">
        <v>53178988</v>
      </c>
      <c r="X22" s="41" t="n">
        <v>35534099</v>
      </c>
      <c r="Y22" s="41" t="n">
        <v>3698074</v>
      </c>
      <c r="Z22" s="42" t="n">
        <v>13946815</v>
      </c>
      <c r="AA22" s="43" t="n">
        <v>406973716</v>
      </c>
      <c r="AB22" s="44" t="n">
        <v>2021</v>
      </c>
      <c r="AC22" s="47" t="s">
        <v>71</v>
      </c>
    </row>
    <row r="23" customFormat="false" ht="7.5" hidden="false" customHeight="true" outlineLevel="0" collapsed="false">
      <c r="A23" s="48"/>
      <c r="B23" s="49"/>
      <c r="C23" s="50"/>
      <c r="D23" s="51"/>
      <c r="E23" s="52"/>
      <c r="F23" s="52"/>
      <c r="G23" s="52"/>
      <c r="H23" s="52"/>
      <c r="I23" s="53"/>
      <c r="J23" s="54"/>
      <c r="K23" s="54"/>
      <c r="L23" s="51"/>
      <c r="M23" s="55"/>
      <c r="N23" s="56"/>
      <c r="O23" s="44"/>
      <c r="P23" s="47"/>
      <c r="Q23" s="57"/>
      <c r="R23" s="58"/>
      <c r="S23" s="50"/>
      <c r="T23" s="54"/>
      <c r="U23" s="59"/>
      <c r="V23" s="59"/>
      <c r="W23" s="52"/>
      <c r="X23" s="53"/>
      <c r="Y23" s="54"/>
      <c r="Z23" s="55"/>
      <c r="AA23" s="56"/>
      <c r="AB23" s="44"/>
      <c r="AC23" s="47"/>
    </row>
    <row r="24" customFormat="false" ht="30" hidden="false" customHeight="true" outlineLevel="0" collapsed="false">
      <c r="A24" s="60" t="s">
        <v>72</v>
      </c>
      <c r="B24" s="60"/>
      <c r="C24" s="61" t="n">
        <v>2443208205</v>
      </c>
      <c r="D24" s="62" t="n">
        <v>2366298023</v>
      </c>
      <c r="E24" s="62" t="n">
        <v>2003729141</v>
      </c>
      <c r="F24" s="63" t="n">
        <v>0</v>
      </c>
      <c r="G24" s="63" t="n">
        <v>0</v>
      </c>
      <c r="H24" s="62" t="n">
        <v>26379123</v>
      </c>
      <c r="I24" s="64" t="n">
        <v>55691353</v>
      </c>
      <c r="J24" s="64" t="n">
        <v>13668681</v>
      </c>
      <c r="K24" s="64" t="n">
        <v>13037128</v>
      </c>
      <c r="L24" s="62" t="n">
        <v>631553</v>
      </c>
      <c r="M24" s="65" t="n">
        <v>237988624</v>
      </c>
      <c r="N24" s="66" t="n">
        <v>192008862</v>
      </c>
      <c r="O24" s="67" t="s">
        <v>73</v>
      </c>
      <c r="P24" s="67"/>
      <c r="Q24" s="60" t="s">
        <v>72</v>
      </c>
      <c r="R24" s="60"/>
      <c r="S24" s="61" t="n">
        <v>25483489</v>
      </c>
      <c r="T24" s="64" t="n">
        <v>20496273</v>
      </c>
      <c r="U24" s="64" t="n">
        <v>3240</v>
      </c>
      <c r="V24" s="64" t="n">
        <v>28837861</v>
      </c>
      <c r="W24" s="62" t="n">
        <v>33407659</v>
      </c>
      <c r="X24" s="64" t="n">
        <v>25125314</v>
      </c>
      <c r="Y24" s="64" t="n">
        <v>3096456</v>
      </c>
      <c r="Z24" s="65" t="n">
        <v>5185889</v>
      </c>
      <c r="AA24" s="66" t="n">
        <v>43502523</v>
      </c>
      <c r="AB24" s="67" t="s">
        <v>73</v>
      </c>
      <c r="AC24" s="67"/>
    </row>
    <row r="25" customFormat="false" ht="30" hidden="false" customHeight="true" outlineLevel="0" collapsed="false">
      <c r="A25" s="60" t="s">
        <v>74</v>
      </c>
      <c r="B25" s="60"/>
      <c r="C25" s="61" t="n">
        <v>951426437</v>
      </c>
      <c r="D25" s="62" t="n">
        <v>661546312</v>
      </c>
      <c r="E25" s="62" t="n">
        <v>511207641</v>
      </c>
      <c r="F25" s="63" t="n">
        <v>0</v>
      </c>
      <c r="G25" s="62" t="n">
        <v>6103</v>
      </c>
      <c r="H25" s="62" t="n">
        <v>17160926</v>
      </c>
      <c r="I25" s="64" t="n">
        <v>33818835</v>
      </c>
      <c r="J25" s="64" t="n">
        <v>7392874</v>
      </c>
      <c r="K25" s="64" t="n">
        <v>6996336</v>
      </c>
      <c r="L25" s="62" t="n">
        <v>396538</v>
      </c>
      <c r="M25" s="65" t="n">
        <v>45145156</v>
      </c>
      <c r="N25" s="66" t="n">
        <v>892236</v>
      </c>
      <c r="O25" s="67" t="s">
        <v>75</v>
      </c>
      <c r="P25" s="67"/>
      <c r="Q25" s="60" t="s">
        <v>74</v>
      </c>
      <c r="R25" s="60"/>
      <c r="S25" s="61" t="n">
        <v>38521814</v>
      </c>
      <c r="T25" s="64" t="n">
        <v>5731106</v>
      </c>
      <c r="U25" s="64" t="n">
        <v>3643643</v>
      </c>
      <c r="V25" s="64" t="n">
        <v>43171134</v>
      </c>
      <c r="W25" s="62" t="n">
        <v>14280463</v>
      </c>
      <c r="X25" s="64" t="n">
        <v>4918437</v>
      </c>
      <c r="Y25" s="64" t="n">
        <v>601100</v>
      </c>
      <c r="Z25" s="65" t="n">
        <v>8760926</v>
      </c>
      <c r="AA25" s="66" t="n">
        <v>275599662</v>
      </c>
      <c r="AB25" s="67" t="s">
        <v>75</v>
      </c>
      <c r="AC25" s="67"/>
    </row>
    <row r="26" customFormat="false" ht="30" hidden="false" customHeight="true" outlineLevel="0" collapsed="false">
      <c r="A26" s="68" t="s">
        <v>76</v>
      </c>
      <c r="B26" s="68"/>
      <c r="C26" s="61" t="n">
        <v>274061936</v>
      </c>
      <c r="D26" s="62" t="n">
        <v>181532841</v>
      </c>
      <c r="E26" s="62" t="n">
        <v>145889079</v>
      </c>
      <c r="F26" s="63" t="n">
        <v>0</v>
      </c>
      <c r="G26" s="62" t="n">
        <v>17</v>
      </c>
      <c r="H26" s="62" t="n">
        <v>5031124</v>
      </c>
      <c r="I26" s="64" t="n">
        <v>4666659</v>
      </c>
      <c r="J26" s="64" t="n">
        <v>2337413</v>
      </c>
      <c r="K26" s="64" t="n">
        <v>2109281</v>
      </c>
      <c r="L26" s="62" t="n">
        <v>228132</v>
      </c>
      <c r="M26" s="65" t="n">
        <v>3283966</v>
      </c>
      <c r="N26" s="66" t="n">
        <v>363592</v>
      </c>
      <c r="O26" s="67" t="s">
        <v>77</v>
      </c>
      <c r="P26" s="67"/>
      <c r="Q26" s="68" t="s">
        <v>76</v>
      </c>
      <c r="R26" s="68"/>
      <c r="S26" s="61" t="n">
        <v>2917889</v>
      </c>
      <c r="T26" s="64" t="n">
        <v>2485</v>
      </c>
      <c r="U26" s="64" t="n">
        <v>3229194</v>
      </c>
      <c r="V26" s="64" t="n">
        <v>17095389</v>
      </c>
      <c r="W26" s="62" t="n">
        <v>4761990</v>
      </c>
      <c r="X26" s="64" t="n">
        <v>4761472</v>
      </c>
      <c r="Y26" s="64" t="n">
        <v>518</v>
      </c>
      <c r="Z26" s="69" t="n">
        <v>0</v>
      </c>
      <c r="AA26" s="66" t="n">
        <v>87767105</v>
      </c>
      <c r="AB26" s="67" t="s">
        <v>77</v>
      </c>
      <c r="AC26" s="67"/>
    </row>
    <row r="27" customFormat="false" ht="30" hidden="false" customHeight="true" outlineLevel="0" collapsed="false">
      <c r="A27" s="68" t="s">
        <v>78</v>
      </c>
      <c r="B27" s="68"/>
      <c r="C27" s="61" t="n">
        <v>53126448</v>
      </c>
      <c r="D27" s="62" t="n">
        <v>52293146</v>
      </c>
      <c r="E27" s="62" t="n">
        <v>44487857</v>
      </c>
      <c r="F27" s="63" t="n">
        <v>0</v>
      </c>
      <c r="G27" s="62" t="n">
        <v>51</v>
      </c>
      <c r="H27" s="62" t="n">
        <v>80370</v>
      </c>
      <c r="I27" s="64" t="n">
        <v>2053814</v>
      </c>
      <c r="J27" s="64" t="n">
        <v>949627</v>
      </c>
      <c r="K27" s="64" t="n">
        <v>794403</v>
      </c>
      <c r="L27" s="62" t="n">
        <v>155224</v>
      </c>
      <c r="M27" s="65" t="n">
        <v>711920</v>
      </c>
      <c r="N27" s="66" t="n">
        <v>4386</v>
      </c>
      <c r="O27" s="67" t="s">
        <v>79</v>
      </c>
      <c r="P27" s="67"/>
      <c r="Q27" s="68" t="s">
        <v>78</v>
      </c>
      <c r="R27" s="68"/>
      <c r="S27" s="61" t="n">
        <v>705767</v>
      </c>
      <c r="T27" s="64" t="n">
        <v>1767</v>
      </c>
      <c r="U27" s="64" t="n">
        <v>2038759</v>
      </c>
      <c r="V27" s="64" t="n">
        <v>1970748</v>
      </c>
      <c r="W27" s="62" t="n">
        <v>728876</v>
      </c>
      <c r="X27" s="64" t="n">
        <v>728876</v>
      </c>
      <c r="Y27" s="70" t="n">
        <v>0</v>
      </c>
      <c r="Z27" s="69" t="n">
        <v>0</v>
      </c>
      <c r="AA27" s="66" t="n">
        <v>104426</v>
      </c>
      <c r="AB27" s="67" t="s">
        <v>79</v>
      </c>
      <c r="AC27" s="67"/>
    </row>
    <row r="28" customFormat="false" ht="5.15" hidden="false" customHeight="true" outlineLevel="0" collapsed="false">
      <c r="A28" s="71"/>
      <c r="B28" s="72"/>
      <c r="C28" s="73"/>
      <c r="D28" s="74"/>
      <c r="E28" s="74"/>
      <c r="F28" s="74"/>
      <c r="G28" s="74"/>
      <c r="H28" s="75"/>
      <c r="I28" s="76"/>
      <c r="J28" s="77"/>
      <c r="K28" s="77"/>
      <c r="L28" s="78"/>
      <c r="M28" s="79"/>
      <c r="N28" s="80"/>
      <c r="O28" s="81"/>
      <c r="P28" s="81"/>
      <c r="Q28" s="71"/>
      <c r="R28" s="72"/>
      <c r="S28" s="82"/>
      <c r="T28" s="83"/>
      <c r="U28" s="83"/>
      <c r="V28" s="83"/>
      <c r="W28" s="74"/>
      <c r="X28" s="76"/>
      <c r="Y28" s="77"/>
      <c r="Z28" s="79"/>
      <c r="AA28" s="80"/>
      <c r="AB28" s="81"/>
      <c r="AC28" s="81"/>
    </row>
    <row r="29" s="88" customFormat="true" ht="13" hidden="false" customHeight="true" outlineLevel="0" collapsed="false">
      <c r="A29" s="84" t="str">
        <f aca="false">SUBSTITUTE(A33&amp;B33,CHAR(10),CHAR(10)&amp;"　　　　　")</f>
        <v>資料來源：財政部國庫署及各級政府財政單位。</v>
      </c>
      <c r="B29" s="84"/>
      <c r="C29" s="84"/>
      <c r="D29" s="84"/>
      <c r="E29" s="84"/>
      <c r="F29" s="84"/>
      <c r="G29" s="84"/>
      <c r="H29" s="84"/>
      <c r="I29" s="85" t="str">
        <f aca="false">SUBSTITUTE(I33&amp;J33,CHAR(10),CHAR(10)&amp;"　　　")</f>
        <v>Source：National Treasury Administration, Ministry of Finance and Finance departments at all levels of government.</v>
      </c>
      <c r="J29" s="85"/>
      <c r="K29" s="85"/>
      <c r="L29" s="85"/>
      <c r="M29" s="85"/>
      <c r="N29" s="85"/>
      <c r="O29" s="85"/>
      <c r="P29" s="85"/>
      <c r="Q29" s="86"/>
      <c r="R29" s="86"/>
      <c r="S29" s="86"/>
      <c r="T29" s="86"/>
      <c r="U29" s="86"/>
      <c r="V29" s="86"/>
      <c r="W29" s="86"/>
      <c r="X29" s="87"/>
      <c r="Y29" s="87"/>
      <c r="Z29" s="87"/>
      <c r="AA29" s="87"/>
      <c r="AB29" s="87"/>
      <c r="AC29" s="87"/>
    </row>
    <row r="30" s="92" customFormat="true" ht="44.25" hidden="false" customHeight="true" outlineLevel="0" collapsed="false">
      <c r="A30" s="89" t="str">
        <f aca="false">SUBSTITUTE(A34&amp;B34,CHAR(10),CHAR(10)&amp;"　　　　　")</f>
        <v>說　　明：1.各級公庫收入淨額，指公庫依法收納各級政府當年度總預算、以前年度總預算、特別預算以及預算外各類
　　　　　　收入，經扣除個別公庫互相移轉及公庫內部調撥等重複列計部分後之淨額。
　　　　　2.公庫收入淨額之統計採收付實現基礎，以經公庫代理機關收納者為準。
　　　　　3.預算外收入均併入其他列計。</v>
      </c>
      <c r="B30" s="89"/>
      <c r="C30" s="89"/>
      <c r="D30" s="89"/>
      <c r="E30" s="89"/>
      <c r="F30" s="89"/>
      <c r="G30" s="89"/>
      <c r="H30" s="89"/>
      <c r="I30" s="90" t="str">
        <f aca="false">SUBSTITUTE(I34&amp;J34,CHAR(10),CHAR(10)&amp;"　　 　 　　")</f>
        <v>Explanation：1.Net Revenues of Treasury represent the sum of all receipts by the treasuries according to the existing laws from the
　　 　 　　  current fiscal year's general budgets, previous fiscal year's general budgets, special budgets &amp; extra-budgets of all 
　　 　 　　  levels of government, with all the duplicate parts of inter-treasury transfers &amp; intra-treasury appropriations eliminated.
　　 　 　　2.Net revenues of Treasury has been compiled on cash basis, as the amount received by treasury agencies.
　　 　 　　3.Extra-budget revenues are included in Others.</v>
      </c>
      <c r="J30" s="90"/>
      <c r="K30" s="90"/>
      <c r="L30" s="90"/>
      <c r="M30" s="90"/>
      <c r="N30" s="90"/>
      <c r="O30" s="90"/>
      <c r="P30" s="90"/>
      <c r="Q30" s="89" t="str">
        <f aca="false">SUBSTITUTE(Q34&amp;R34,CHAR(10),CHAR(10)&amp;"　　　　　")</f>
        <v/>
      </c>
      <c r="R30" s="89"/>
      <c r="S30" s="89"/>
      <c r="T30" s="89"/>
      <c r="U30" s="89"/>
      <c r="V30" s="89"/>
      <c r="W30" s="89"/>
      <c r="X30" s="91"/>
      <c r="Y30" s="91"/>
      <c r="Z30" s="91"/>
      <c r="AA30" s="91"/>
      <c r="AB30" s="91"/>
      <c r="AC30" s="91"/>
    </row>
    <row r="31" s="92" customFormat="true" ht="69" hidden="false" customHeight="true" outlineLevel="0" collapsed="false">
      <c r="A31" s="93" t="str">
        <f aca="false">SUBSTITUTE(A35&amp;B35,CHAR(10),CHAR(10)&amp;"　　　　　")</f>
        <v>附　　註：1.*自104年（含）起，直轄市庫含桃園市庫，臺灣省各鄉(鎮、市)庫含直轄市山地原住民區庫；
　　　　　   自106年（含）起，各縣(市)庫及各鄉(鎮、市)庫含福建省資料。
　　　　　2.r為修正數，於111年11月修正。</v>
      </c>
      <c r="B31" s="93"/>
      <c r="C31" s="93"/>
      <c r="D31" s="93"/>
      <c r="E31" s="93"/>
      <c r="F31" s="93"/>
      <c r="G31" s="93"/>
      <c r="H31" s="93"/>
      <c r="I31" s="90" t="str">
        <f aca="false">SUBSTITUTE(I35&amp;J35,CHAR(10),CHAR(10)&amp;"　　　")</f>
        <v>Note：1.* Since 2015, the Municipalities City Treasuries include Taoyuan City, and the Township Treasuries include the Township 
　　　   &amp; Municipality of Aboriginal District Treasuries. And since 2017, the County &amp; City Treasuries and Township Treasuries 
　　　   include Fuchien Province.
　　　2.The "r" indicates revised figures, which have been revised in November 2022.</v>
      </c>
      <c r="J31" s="90"/>
      <c r="K31" s="90"/>
      <c r="L31" s="90"/>
      <c r="M31" s="90"/>
      <c r="N31" s="90"/>
      <c r="O31" s="90"/>
      <c r="P31" s="90"/>
      <c r="Q31" s="94"/>
      <c r="R31" s="94"/>
      <c r="S31" s="94"/>
      <c r="T31" s="94"/>
      <c r="U31" s="94"/>
      <c r="V31" s="94"/>
      <c r="W31" s="94"/>
      <c r="X31" s="91"/>
      <c r="Y31" s="91"/>
      <c r="Z31" s="91"/>
      <c r="AA31" s="91"/>
      <c r="AB31" s="91"/>
      <c r="AC31" s="91"/>
    </row>
    <row r="32" s="92" customFormat="true" ht="12" hidden="false" customHeight="tru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row>
    <row r="33" customFormat="false" ht="17" hidden="true" customHeight="false" outlineLevel="0" collapsed="false">
      <c r="A33" s="96" t="s">
        <v>80</v>
      </c>
      <c r="B33" s="96" t="s">
        <v>81</v>
      </c>
      <c r="I33" s="97" t="s">
        <v>82</v>
      </c>
      <c r="J33" s="97" t="s">
        <v>83</v>
      </c>
    </row>
    <row r="34" customFormat="false" ht="409.6" hidden="true" customHeight="false" outlineLevel="0" collapsed="false">
      <c r="A34" s="96" t="s">
        <v>84</v>
      </c>
      <c r="B34" s="98" t="s">
        <v>85</v>
      </c>
      <c r="I34" s="97" t="s">
        <v>86</v>
      </c>
      <c r="J34" s="99" t="s">
        <v>87</v>
      </c>
    </row>
    <row r="35" customFormat="false" ht="409.6" hidden="true" customHeight="false" outlineLevel="0" collapsed="false">
      <c r="A35" s="96" t="s">
        <v>88</v>
      </c>
      <c r="B35" s="98" t="s">
        <v>89</v>
      </c>
      <c r="I35" s="97" t="s">
        <v>90</v>
      </c>
      <c r="J35" s="99" t="s">
        <v>91</v>
      </c>
    </row>
    <row r="36" customFormat="false" ht="15" hidden="false" customHeight="true" outlineLevel="0" collapsed="false"/>
  </sheetData>
  <mergeCells count="66">
    <mergeCell ref="A1:H1"/>
    <mergeCell ref="I1:P1"/>
    <mergeCell ref="Q1:W1"/>
    <mergeCell ref="X1:AC1"/>
    <mergeCell ref="A3:B7"/>
    <mergeCell ref="C3:C5"/>
    <mergeCell ref="D3:H3"/>
    <mergeCell ref="I3:N3"/>
    <mergeCell ref="O3:P7"/>
    <mergeCell ref="Q3:R7"/>
    <mergeCell ref="S3:V3"/>
    <mergeCell ref="X3:Y3"/>
    <mergeCell ref="AA3:AA5"/>
    <mergeCell ref="AB3:AC7"/>
    <mergeCell ref="D4:D5"/>
    <mergeCell ref="E4:E5"/>
    <mergeCell ref="F4:F5"/>
    <mergeCell ref="G4:G5"/>
    <mergeCell ref="H4:H5"/>
    <mergeCell ref="I4:I5"/>
    <mergeCell ref="J4:L5"/>
    <mergeCell ref="M4:N5"/>
    <mergeCell ref="S4:T5"/>
    <mergeCell ref="U4:U5"/>
    <mergeCell ref="V4:V5"/>
    <mergeCell ref="W4:W5"/>
    <mergeCell ref="X4:Z5"/>
    <mergeCell ref="C6:C7"/>
    <mergeCell ref="D6:D7"/>
    <mergeCell ref="E6:E7"/>
    <mergeCell ref="F6:F7"/>
    <mergeCell ref="G6:G7"/>
    <mergeCell ref="H6:H7"/>
    <mergeCell ref="I6:I7"/>
    <mergeCell ref="U6:U7"/>
    <mergeCell ref="V6:V7"/>
    <mergeCell ref="W6:W7"/>
    <mergeCell ref="AA6:AA7"/>
    <mergeCell ref="A24:B24"/>
    <mergeCell ref="O24:P24"/>
    <mergeCell ref="Q24:R24"/>
    <mergeCell ref="AB24:AC24"/>
    <mergeCell ref="A25:B25"/>
    <mergeCell ref="O25:P25"/>
    <mergeCell ref="Q25:R25"/>
    <mergeCell ref="AB25:AC25"/>
    <mergeCell ref="A26:B26"/>
    <mergeCell ref="O26:P26"/>
    <mergeCell ref="Q26:R26"/>
    <mergeCell ref="AB26:AC26"/>
    <mergeCell ref="A27:B27"/>
    <mergeCell ref="O27:P27"/>
    <mergeCell ref="Q27:R27"/>
    <mergeCell ref="AB27:AC27"/>
    <mergeCell ref="A29:H29"/>
    <mergeCell ref="I29:P29"/>
    <mergeCell ref="Q29:W29"/>
    <mergeCell ref="X29:AC29"/>
    <mergeCell ref="A30:H30"/>
    <mergeCell ref="I30:P30"/>
    <mergeCell ref="Q30:W30"/>
    <mergeCell ref="X30:AC30"/>
    <mergeCell ref="A31:H31"/>
    <mergeCell ref="I31:P31"/>
    <mergeCell ref="Q31:W31"/>
    <mergeCell ref="X31:AC31"/>
  </mergeCells>
  <printOptions headings="false" gridLines="false" gridLinesSet="true" horizontalCentered="true" verticalCentered="false"/>
  <pageMargins left="0.708333333333333" right="0.708333333333333"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8-04-19T06:52:25Z</cp:lastPrinted>
  <dcterms:modified xsi:type="dcterms:W3CDTF">2022-11-11T01:58:45Z</dcterms:modified>
  <cp:revision>0</cp:revision>
  <dc:subject/>
  <dc:title/>
</cp:coreProperties>
</file>