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2-5. </t>
    </r>
    <r>
      <rPr>
        <sz val="13"/>
        <rFont val="Noto Sans"/>
        <family val="2"/>
      </rPr>
      <t xml:space="preserve">中央政府債務未償餘額占ＧＤＰ之比率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一年以上非自償性債務</t>
    </r>
    <r>
      <rPr>
        <sz val="11"/>
        <rFont val="微軟正黑體"/>
        <family val="2"/>
        <charset val="136"/>
      </rPr>
      <t xml:space="preserve">)</t>
    </r>
  </si>
  <si>
    <t xml:space="preserve">Table 2-5.  Outstanding Central Government Debt as a Percentage of GDP</t>
  </si>
  <si>
    <t xml:space="preserve">(Non Self-redeeming Debt with Maturity of One Year and Above)</t>
  </si>
  <si>
    <r>
      <rPr>
        <sz val="8.25"/>
        <rFont val="Noto Sans"/>
        <family val="2"/>
      </rPr>
      <t xml:space="preserve">單位：新臺幣百萬元；％　</t>
    </r>
    <r>
      <rPr>
        <sz val="8.25"/>
        <rFont val="新細明體"/>
        <family val="1"/>
        <charset val="136"/>
      </rPr>
      <t xml:space="preserve">Unit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t xml:space="preserve">年底別</t>
  </si>
  <si>
    <r>
      <rPr>
        <sz val="9.25"/>
        <rFont val="Noto Sans"/>
        <family val="2"/>
      </rPr>
      <t xml:space="preserve">債務未償餘額
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細明體"/>
        <family val="3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細明體"/>
        <family val="3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細明體"/>
        <family val="3"/>
        <charset val="136"/>
      </rPr>
      <t xml:space="preserve">)</t>
    </r>
  </si>
  <si>
    <t xml:space="preserve">End of CY</t>
  </si>
  <si>
    <r>
      <rPr>
        <sz val="9.25"/>
        <rFont val="Noto Sans"/>
        <family val="2"/>
      </rPr>
      <t xml:space="preserve">占當年度</t>
    </r>
    <r>
      <rPr>
        <sz val="9.25"/>
        <rFont val="細明體"/>
        <family val="3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細明體"/>
        <family val="3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細明體"/>
        <family val="3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細明體"/>
        <family val="3"/>
        <charset val="136"/>
      </rPr>
      <t xml:space="preserve">*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GDP
of the Last Three FYs</t>
  </si>
  <si>
    <r>
      <rPr>
        <sz val="9.25"/>
        <rFont val="細明體"/>
        <family val="3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1</t>
    </r>
    <r>
      <rPr>
        <sz val="9.25"/>
        <rFont val="Noto Sans"/>
        <family val="2"/>
      </rPr>
      <t xml:space="preserve">年</t>
    </r>
  </si>
  <si>
    <t xml:space="preserve">*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細明體"/>
        <family val="3"/>
        <charset val="136"/>
      </rPr>
      <t xml:space="preserve">1.109</t>
    </r>
    <r>
      <rPr>
        <sz val="8.25"/>
        <rFont val="Noto Sans"/>
        <family val="2"/>
      </rPr>
      <t xml:space="preserve">年（含）以前為決算審定數，</t>
    </r>
    <r>
      <rPr>
        <sz val="8.25"/>
        <rFont val="細明體"/>
        <family val="3"/>
        <charset val="136"/>
      </rPr>
      <t xml:space="preserve">110</t>
    </r>
    <r>
      <rPr>
        <sz val="8.25"/>
        <rFont val="Noto Sans"/>
        <family val="2"/>
      </rPr>
      <t xml:space="preserve">年為院編決算數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國內生產毛額、國民所得毛額為行政院主計總處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發布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0 and previous years are final audit accounts; 2021 are final accounts.
2.GDP and GNI data are from DGBAS May, 2022.</t>
  </si>
  <si>
    <t xml:space="preserve">附    註：</t>
  </si>
  <si>
    <r>
      <rPr>
        <sz val="8.25"/>
        <rFont val="細明體"/>
        <family val="3"/>
        <charset val="136"/>
      </rPr>
      <t xml:space="preserve">* </t>
    </r>
    <r>
      <rPr>
        <sz val="8.25"/>
        <rFont val="Noto Sans"/>
        <family val="2"/>
      </rPr>
      <t xml:space="preserve">係預算數。
</t>
    </r>
    <r>
      <rPr>
        <sz val="8.25"/>
        <rFont val="細明體"/>
        <family val="3"/>
        <charset val="136"/>
      </rPr>
      <t xml:space="preserve">*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細明體"/>
        <family val="3"/>
        <charset val="136"/>
      </rPr>
      <t xml:space="preserve">103</t>
    </r>
    <r>
      <rPr>
        <sz val="8.25"/>
        <rFont val="Noto Sans"/>
        <family val="2"/>
      </rPr>
      <t xml:space="preserve">年起為對</t>
    </r>
    <r>
      <rPr>
        <sz val="8.25"/>
        <rFont val="細明體"/>
        <family val="3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細明體"/>
        <family val="3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細明體"/>
        <family val="3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
**The figures for 2013 and previous years are % of average GNI of the last three FYs.</t>
  </si>
  <si>
    <t xml:space="preserve">#pt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9.25"/>
      <name val="Noto Sans"/>
      <family val="2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87"/>
    <col collapsed="false" customWidth="true" hidden="false" outlineLevel="0" max="6" min="3" style="0" width="16.1"/>
    <col collapsed="false" customWidth="true" hidden="false" outlineLevel="0" max="7" min="7" style="0" width="7.66"/>
    <col collapsed="false" customWidth="true" hidden="false" outlineLevel="0" max="8" min="8" style="0" width="1.87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6"/>
      <c r="B5" s="6"/>
      <c r="C5" s="7"/>
      <c r="D5" s="8"/>
      <c r="E5" s="9" t="s">
        <v>4</v>
      </c>
      <c r="F5" s="9"/>
      <c r="G5" s="9"/>
      <c r="H5" s="9"/>
    </row>
    <row r="6" customFormat="false" ht="12.9" hidden="false" customHeight="true" outlineLevel="0" collapsed="false">
      <c r="A6" s="10" t="s">
        <v>5</v>
      </c>
      <c r="B6" s="10"/>
      <c r="C6" s="11" t="s">
        <v>6</v>
      </c>
      <c r="D6" s="12"/>
      <c r="E6" s="13" t="s">
        <v>7</v>
      </c>
      <c r="F6" s="14"/>
      <c r="G6" s="15" t="s">
        <v>8</v>
      </c>
      <c r="H6" s="15"/>
    </row>
    <row r="7" customFormat="false" ht="24.9" hidden="false" customHeight="true" outlineLevel="0" collapsed="false">
      <c r="A7" s="10"/>
      <c r="B7" s="10"/>
      <c r="C7" s="11"/>
      <c r="D7" s="16" t="s">
        <v>9</v>
      </c>
      <c r="E7" s="13"/>
      <c r="F7" s="17" t="s">
        <v>10</v>
      </c>
      <c r="G7" s="15"/>
      <c r="H7" s="15"/>
    </row>
    <row r="8" customFormat="false" ht="38.1" hidden="false" customHeight="true" outlineLevel="0" collapsed="false">
      <c r="A8" s="10"/>
      <c r="B8" s="10"/>
      <c r="C8" s="18" t="s">
        <v>11</v>
      </c>
      <c r="D8" s="19" t="s">
        <v>12</v>
      </c>
      <c r="E8" s="19" t="s">
        <v>13</v>
      </c>
      <c r="F8" s="20" t="s">
        <v>14</v>
      </c>
      <c r="G8" s="15"/>
      <c r="H8" s="15"/>
    </row>
    <row r="9" customFormat="false" ht="5.1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6.8" hidden="false" customHeight="true" outlineLevel="0" collapsed="false">
      <c r="A10" s="29" t="s">
        <v>15</v>
      </c>
      <c r="B10" s="29"/>
      <c r="C10" s="30" t="n">
        <v>3124741</v>
      </c>
      <c r="D10" s="31" t="n">
        <v>28.6</v>
      </c>
      <c r="E10" s="32" t="n">
        <v>3124741</v>
      </c>
      <c r="F10" s="33" t="n">
        <v>44.3</v>
      </c>
      <c r="G10" s="34" t="n">
        <v>2003</v>
      </c>
      <c r="H10" s="34"/>
    </row>
    <row r="11" customFormat="false" ht="16.8" hidden="false" customHeight="true" outlineLevel="0" collapsed="false">
      <c r="A11" s="29" t="s">
        <v>16</v>
      </c>
      <c r="B11" s="29"/>
      <c r="C11" s="30" t="n">
        <v>3362141</v>
      </c>
      <c r="D11" s="31" t="n">
        <v>29</v>
      </c>
      <c r="E11" s="32" t="n">
        <v>3362141</v>
      </c>
      <c r="F11" s="33" t="n">
        <v>31.1</v>
      </c>
      <c r="G11" s="34" t="n">
        <v>2004</v>
      </c>
      <c r="H11" s="34"/>
    </row>
    <row r="12" customFormat="false" ht="16.8" hidden="false" customHeight="true" outlineLevel="0" collapsed="false">
      <c r="A12" s="29" t="s">
        <v>17</v>
      </c>
      <c r="B12" s="29"/>
      <c r="C12" s="30" t="n">
        <v>3549617</v>
      </c>
      <c r="D12" s="31" t="n">
        <v>29.5</v>
      </c>
      <c r="E12" s="32" t="n">
        <v>3549617</v>
      </c>
      <c r="F12" s="33" t="n">
        <v>31.3</v>
      </c>
      <c r="G12" s="34" t="n">
        <v>2005</v>
      </c>
      <c r="H12" s="34"/>
    </row>
    <row r="13" customFormat="false" ht="16.8" hidden="false" customHeight="true" outlineLevel="0" collapsed="false">
      <c r="A13" s="29" t="s">
        <v>18</v>
      </c>
      <c r="B13" s="29"/>
      <c r="C13" s="30" t="n">
        <v>3622642</v>
      </c>
      <c r="D13" s="31" t="n">
        <v>28.8</v>
      </c>
      <c r="E13" s="32" t="n">
        <v>3622642</v>
      </c>
      <c r="F13" s="33" t="n">
        <v>30.6</v>
      </c>
      <c r="G13" s="34" t="n">
        <v>2006</v>
      </c>
      <c r="H13" s="34"/>
    </row>
    <row r="14" customFormat="false" ht="16.8" hidden="false" customHeight="true" outlineLevel="0" collapsed="false">
      <c r="A14" s="29" t="s">
        <v>19</v>
      </c>
      <c r="B14" s="29"/>
      <c r="C14" s="30" t="n">
        <v>3718196</v>
      </c>
      <c r="D14" s="31" t="n">
        <v>27.8</v>
      </c>
      <c r="E14" s="32" t="n">
        <v>3718196</v>
      </c>
      <c r="F14" s="33" t="n">
        <v>30</v>
      </c>
      <c r="G14" s="34" t="n">
        <v>2007</v>
      </c>
      <c r="H14" s="34"/>
    </row>
    <row r="15" customFormat="false" ht="33.15" hidden="false" customHeight="true" outlineLevel="0" collapsed="false">
      <c r="A15" s="29" t="s">
        <v>20</v>
      </c>
      <c r="B15" s="29"/>
      <c r="C15" s="30" t="n">
        <v>3778059</v>
      </c>
      <c r="D15" s="31" t="n">
        <v>28.8</v>
      </c>
      <c r="E15" s="32" t="n">
        <v>3778059</v>
      </c>
      <c r="F15" s="33" t="n">
        <v>29.1</v>
      </c>
      <c r="G15" s="34" t="n">
        <v>2008</v>
      </c>
      <c r="H15" s="34"/>
    </row>
    <row r="16" customFormat="false" ht="16.8" hidden="false" customHeight="true" outlineLevel="0" collapsed="false">
      <c r="A16" s="29" t="s">
        <v>21</v>
      </c>
      <c r="B16" s="29"/>
      <c r="C16" s="30" t="n">
        <v>4126259</v>
      </c>
      <c r="D16" s="31" t="n">
        <v>31.9</v>
      </c>
      <c r="E16" s="32" t="n">
        <v>4126259</v>
      </c>
      <c r="F16" s="33" t="n">
        <v>31</v>
      </c>
      <c r="G16" s="34" t="n">
        <v>2009</v>
      </c>
      <c r="H16" s="34"/>
    </row>
    <row r="17" customFormat="false" ht="16.8" hidden="false" customHeight="true" outlineLevel="0" collapsed="false">
      <c r="A17" s="29" t="s">
        <v>22</v>
      </c>
      <c r="B17" s="29"/>
      <c r="C17" s="30" t="n">
        <v>4536455</v>
      </c>
      <c r="D17" s="31" t="n">
        <v>32.3</v>
      </c>
      <c r="E17" s="32" t="n">
        <v>4536455</v>
      </c>
      <c r="F17" s="33" t="n">
        <v>33.7</v>
      </c>
      <c r="G17" s="34" t="n">
        <v>2010</v>
      </c>
      <c r="H17" s="34"/>
    </row>
    <row r="18" customFormat="false" ht="16.8" hidden="false" customHeight="true" outlineLevel="0" collapsed="false">
      <c r="A18" s="29" t="s">
        <v>23</v>
      </c>
      <c r="B18" s="29"/>
      <c r="C18" s="30" t="n">
        <v>4750631</v>
      </c>
      <c r="D18" s="31" t="n">
        <v>33.3</v>
      </c>
      <c r="E18" s="32" t="n">
        <v>4750631</v>
      </c>
      <c r="F18" s="33" t="n">
        <v>34.6</v>
      </c>
      <c r="G18" s="34" t="n">
        <v>2011</v>
      </c>
      <c r="H18" s="34"/>
    </row>
    <row r="19" customFormat="false" ht="16.8" hidden="false" customHeight="true" outlineLevel="0" collapsed="false">
      <c r="A19" s="29" t="s">
        <v>24</v>
      </c>
      <c r="B19" s="29"/>
      <c r="C19" s="30" t="n">
        <v>4996331</v>
      </c>
      <c r="D19" s="31" t="n">
        <v>34</v>
      </c>
      <c r="E19" s="32" t="n">
        <v>4996331</v>
      </c>
      <c r="F19" s="33" t="n">
        <v>35.3</v>
      </c>
      <c r="G19" s="34" t="n">
        <v>2012</v>
      </c>
      <c r="H19" s="34"/>
    </row>
    <row r="20" customFormat="false" ht="33.15" hidden="false" customHeight="true" outlineLevel="0" collapsed="false">
      <c r="A20" s="29" t="s">
        <v>25</v>
      </c>
      <c r="B20" s="29"/>
      <c r="C20" s="30" t="n">
        <v>5146287</v>
      </c>
      <c r="D20" s="31" t="n">
        <v>33.7</v>
      </c>
      <c r="E20" s="32" t="n">
        <v>5146287</v>
      </c>
      <c r="F20" s="33" t="n">
        <v>34.9</v>
      </c>
      <c r="G20" s="34" t="n">
        <v>2013</v>
      </c>
      <c r="H20" s="34"/>
    </row>
    <row r="21" customFormat="false" ht="16.8" hidden="false" customHeight="true" outlineLevel="0" collapsed="false">
      <c r="A21" s="29" t="s">
        <v>26</v>
      </c>
      <c r="B21" s="29"/>
      <c r="C21" s="30" t="n">
        <v>5275644</v>
      </c>
      <c r="D21" s="31" t="n">
        <v>32.4</v>
      </c>
      <c r="E21" s="32" t="n">
        <v>5275644</v>
      </c>
      <c r="F21" s="33" t="n">
        <v>35.8</v>
      </c>
      <c r="G21" s="34" t="n">
        <v>2014</v>
      </c>
      <c r="H21" s="34"/>
    </row>
    <row r="22" customFormat="false" ht="16.8" hidden="false" customHeight="true" outlineLevel="0" collapsed="false">
      <c r="A22" s="29" t="s">
        <v>27</v>
      </c>
      <c r="B22" s="29"/>
      <c r="C22" s="30" t="n">
        <v>5296410</v>
      </c>
      <c r="D22" s="31" t="n">
        <v>31.1</v>
      </c>
      <c r="E22" s="32" t="n">
        <v>5296410</v>
      </c>
      <c r="F22" s="33" t="n">
        <v>34.4</v>
      </c>
      <c r="G22" s="34" t="n">
        <v>2015</v>
      </c>
      <c r="H22" s="34"/>
    </row>
    <row r="23" customFormat="false" ht="16.8" hidden="false" customHeight="true" outlineLevel="0" collapsed="false">
      <c r="A23" s="29" t="s">
        <v>28</v>
      </c>
      <c r="B23" s="29"/>
      <c r="C23" s="30" t="n">
        <v>5339313</v>
      </c>
      <c r="D23" s="31" t="n">
        <v>30.4</v>
      </c>
      <c r="E23" s="32" t="n">
        <v>5339313</v>
      </c>
      <c r="F23" s="33" t="n">
        <v>33</v>
      </c>
      <c r="G23" s="34" t="n">
        <v>2016</v>
      </c>
      <c r="H23" s="34"/>
    </row>
    <row r="24" customFormat="false" ht="16.8" hidden="false" customHeight="true" outlineLevel="0" collapsed="false">
      <c r="A24" s="29" t="s">
        <v>29</v>
      </c>
      <c r="B24" s="29"/>
      <c r="C24" s="30" t="n">
        <v>5353029</v>
      </c>
      <c r="D24" s="31" t="n">
        <v>29.8</v>
      </c>
      <c r="E24" s="32" t="n">
        <v>5353029</v>
      </c>
      <c r="F24" s="33" t="n">
        <v>31.6</v>
      </c>
      <c r="G24" s="34" t="n">
        <v>2017</v>
      </c>
      <c r="H24" s="34"/>
    </row>
    <row r="25" customFormat="false" ht="33.15" hidden="false" customHeight="true" outlineLevel="0" collapsed="false">
      <c r="A25" s="29" t="s">
        <v>30</v>
      </c>
      <c r="B25" s="29"/>
      <c r="C25" s="30" t="n">
        <v>5373707</v>
      </c>
      <c r="D25" s="31" t="n">
        <v>29.2</v>
      </c>
      <c r="E25" s="32" t="n">
        <v>5373707</v>
      </c>
      <c r="F25" s="33" t="n">
        <v>30.7</v>
      </c>
      <c r="G25" s="34" t="n">
        <v>2018</v>
      </c>
      <c r="H25" s="34"/>
    </row>
    <row r="26" customFormat="false" ht="16.8" hidden="false" customHeight="true" outlineLevel="0" collapsed="false">
      <c r="A26" s="29" t="s">
        <v>31</v>
      </c>
      <c r="B26" s="29"/>
      <c r="C26" s="30" t="n">
        <v>5327548</v>
      </c>
      <c r="D26" s="31" t="n">
        <v>28.2</v>
      </c>
      <c r="E26" s="32" t="n">
        <v>5327548</v>
      </c>
      <c r="F26" s="33" t="n">
        <v>29.6</v>
      </c>
      <c r="G26" s="34" t="n">
        <v>2019</v>
      </c>
      <c r="H26" s="34"/>
    </row>
    <row r="27" customFormat="false" ht="16.8" hidden="false" customHeight="true" outlineLevel="0" collapsed="false">
      <c r="A27" s="29" t="s">
        <v>32</v>
      </c>
      <c r="B27" s="29"/>
      <c r="C27" s="30" t="n">
        <v>5536736</v>
      </c>
      <c r="D27" s="31" t="n">
        <v>28</v>
      </c>
      <c r="E27" s="32" t="n">
        <v>5536736</v>
      </c>
      <c r="F27" s="33" t="n">
        <v>30.1</v>
      </c>
      <c r="G27" s="34" t="n">
        <v>2020</v>
      </c>
      <c r="H27" s="34"/>
    </row>
    <row r="28" customFormat="false" ht="16.8" hidden="false" customHeight="true" outlineLevel="0" collapsed="false">
      <c r="A28" s="29" t="s">
        <v>33</v>
      </c>
      <c r="B28" s="29"/>
      <c r="C28" s="30" t="n">
        <v>5709736</v>
      </c>
      <c r="D28" s="31" t="n">
        <v>26.3</v>
      </c>
      <c r="E28" s="32" t="n">
        <v>5709736</v>
      </c>
      <c r="F28" s="33" t="n">
        <v>30</v>
      </c>
      <c r="G28" s="34" t="n">
        <v>2021</v>
      </c>
      <c r="H28" s="34"/>
    </row>
    <row r="29" customFormat="false" ht="18" hidden="false" customHeight="true" outlineLevel="0" collapsed="false">
      <c r="A29" s="35" t="s">
        <v>34</v>
      </c>
      <c r="B29" s="36" t="s">
        <v>35</v>
      </c>
      <c r="C29" s="37" t="n">
        <v>6399440</v>
      </c>
      <c r="D29" s="38" t="n">
        <v>27.8</v>
      </c>
      <c r="E29" s="39" t="n">
        <v>6399440</v>
      </c>
      <c r="F29" s="40" t="n">
        <v>31.8</v>
      </c>
      <c r="G29" s="41" t="n">
        <v>2022</v>
      </c>
      <c r="H29" s="42" t="s">
        <v>35</v>
      </c>
    </row>
    <row r="30" customFormat="false" ht="5.1" hidden="false" customHeight="true" outlineLevel="0" collapsed="false">
      <c r="A30" s="43"/>
      <c r="B30" s="44"/>
      <c r="C30" s="45"/>
      <c r="D30" s="46"/>
      <c r="E30" s="46"/>
      <c r="F30" s="47"/>
      <c r="G30" s="48"/>
      <c r="H30" s="49"/>
    </row>
    <row r="31" s="51" customFormat="true" ht="12.9" hidden="false" customHeight="true" outlineLevel="0" collapsed="false">
      <c r="A31" s="50" t="str">
        <f aca="false">SUBSTITUTE(A38&amp;B38,CHAR(10),CHAR(10)&amp;"　　　　　")</f>
        <v>資料來源：財政部國庫署，行政院主計總處。</v>
      </c>
      <c r="B31" s="50"/>
      <c r="C31" s="50"/>
      <c r="D31" s="50"/>
      <c r="E31" s="50"/>
      <c r="F31" s="50"/>
      <c r="G31" s="50"/>
      <c r="H31" s="50"/>
    </row>
    <row r="32" s="53" customFormat="true" ht="12.9" hidden="false" customHeight="true" outlineLevel="0" collapsed="false">
      <c r="A32" s="52" t="str">
        <f aca="false">SUBSTITUTE(A39&amp;B39,CHAR(10),CHAR(10)&amp;"　　　　　")</f>
        <v>Source：National Treasury Administration, Ministry of Finance and DGBAS.</v>
      </c>
      <c r="B32" s="52"/>
      <c r="C32" s="52"/>
      <c r="D32" s="52"/>
      <c r="E32" s="52"/>
      <c r="F32" s="52"/>
      <c r="G32" s="52"/>
      <c r="H32" s="52"/>
    </row>
    <row r="33" s="53" customFormat="true" ht="26.1" hidden="false" customHeight="true" outlineLevel="0" collapsed="false">
      <c r="A33" s="54" t="str">
        <f aca="false">SUBSTITUTE(A40&amp;B40,CHAR(10),CHAR(10)&amp;"　　　　　")</f>
        <v>說    明：1.109年（含）以前為決算審定數，110年為院編決算數。
　　　　　2.國內生產毛額、國民所得毛額為行政院主計總處111年5月發布資料。</v>
      </c>
      <c r="B33" s="54"/>
      <c r="C33" s="54"/>
      <c r="D33" s="54"/>
      <c r="E33" s="54"/>
      <c r="F33" s="54"/>
      <c r="G33" s="54"/>
      <c r="H33" s="54"/>
    </row>
    <row r="34" s="53" customFormat="true" ht="23.1" hidden="false" customHeight="true" outlineLevel="0" collapsed="false">
      <c r="A34" s="52" t="str">
        <f aca="false">SUBSTITUTE(A41&amp;B41,CHAR(10),CHAR(10)&amp;"　  　　　　")</f>
        <v>Explanation：1.The figures for 2020 and previous years are final audit accounts; 2021 are final accounts.
　  　　　　2.GDP and GNI data are from DGBAS May, 2022.</v>
      </c>
      <c r="B34" s="52"/>
      <c r="C34" s="52"/>
      <c r="D34" s="52"/>
      <c r="E34" s="52"/>
      <c r="F34" s="52"/>
      <c r="G34" s="52"/>
      <c r="H34" s="52"/>
    </row>
    <row r="35" s="53" customFormat="true" ht="26.1" hidden="false" customHeight="true" outlineLevel="0" collapsed="false">
      <c r="A35" s="54" t="str">
        <f aca="false">SUBSTITUTE(A42&amp;B42,CHAR(10),CHAR(10)&amp;"　　　　　")</f>
        <v>附    註：* 係預算數。
　　　　　**配合「公共債務法」修正，自103年起為對GDP之比率，102年（含）以前為對GNI之比率。</v>
      </c>
      <c r="B35" s="54"/>
      <c r="C35" s="54"/>
      <c r="D35" s="54"/>
      <c r="E35" s="54"/>
      <c r="F35" s="54"/>
      <c r="G35" s="54"/>
      <c r="H35" s="54"/>
    </row>
    <row r="36" s="53" customFormat="true" ht="26.1" hidden="false" customHeight="true" outlineLevel="0" collapsed="false">
      <c r="A36" s="55" t="str">
        <f aca="false">SUBSTITUTE(A43&amp;B43,CHAR(10),CHAR(10)&amp;"　　   ")</f>
        <v>Note：* The figures are budget accounts.
　　   **The figures for 2013 and previous years are % of average GNI of the last three FYs.</v>
      </c>
      <c r="B36" s="55"/>
      <c r="C36" s="55"/>
      <c r="D36" s="55"/>
      <c r="E36" s="55"/>
      <c r="F36" s="55"/>
      <c r="G36" s="55"/>
      <c r="H36" s="55"/>
    </row>
    <row r="37" s="53" customFormat="true" ht="12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16.2" hidden="true" customHeight="false" outlineLevel="0" collapsed="false">
      <c r="A38" s="57" t="s">
        <v>36</v>
      </c>
      <c r="B38" s="57" t="s">
        <v>37</v>
      </c>
    </row>
    <row r="39" customFormat="false" ht="16.2" hidden="true" customHeight="false" outlineLevel="0" collapsed="false">
      <c r="A39" s="58" t="s">
        <v>38</v>
      </c>
      <c r="B39" s="58" t="s">
        <v>39</v>
      </c>
    </row>
    <row r="40" customFormat="false" ht="409.6" hidden="true" customHeight="false" outlineLevel="0" collapsed="false">
      <c r="A40" s="57" t="s">
        <v>40</v>
      </c>
      <c r="B40" s="59" t="s">
        <v>41</v>
      </c>
    </row>
    <row r="41" customFormat="false" ht="15" hidden="true" customHeight="true" outlineLevel="0" collapsed="false">
      <c r="A41" s="58" t="s">
        <v>42</v>
      </c>
      <c r="B41" s="60" t="s">
        <v>43</v>
      </c>
    </row>
    <row r="42" customFormat="false" ht="409.6" hidden="true" customHeight="false" outlineLevel="0" collapsed="false">
      <c r="A42" s="57" t="s">
        <v>44</v>
      </c>
      <c r="B42" s="59" t="s">
        <v>45</v>
      </c>
    </row>
    <row r="43" customFormat="false" ht="409.6" hidden="true" customHeight="false" outlineLevel="0" collapsed="false">
      <c r="A43" s="58" t="s">
        <v>46</v>
      </c>
      <c r="B43" s="60" t="s">
        <v>47</v>
      </c>
    </row>
    <row r="44" customFormat="false" ht="16.2" hidden="true" customHeight="false" outlineLevel="0" collapsed="false">
      <c r="A44" s="61" t="s">
        <v>48</v>
      </c>
    </row>
  </sheetData>
  <mergeCells count="34">
    <mergeCell ref="A1:H1"/>
    <mergeCell ref="A2:H2"/>
    <mergeCell ref="A3:H3"/>
    <mergeCell ref="A4:H4"/>
    <mergeCell ref="E5:H5"/>
    <mergeCell ref="A6:B8"/>
    <mergeCell ref="C6:C7"/>
    <mergeCell ref="E6:E7"/>
    <mergeCell ref="G6:H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H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1-04-27T00:49:11Z</cp:lastPrinted>
  <dcterms:modified xsi:type="dcterms:W3CDTF">2022-06-08T03:56:38Z</dcterms:modified>
  <cp:revision>0</cp:revision>
  <dc:subject/>
  <dc:title/>
</cp:coreProperties>
</file>