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2-8. </t>
    </r>
    <r>
      <rPr>
        <sz val="13"/>
        <rFont val="Noto Sans"/>
        <family val="2"/>
      </rPr>
      <t xml:space="preserve">中央政府公債發行及償還</t>
    </r>
  </si>
  <si>
    <t xml:space="preserve">Table 2-8.  Issues and Redemptions of Public Bonds of Central Government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年　別</t>
  </si>
  <si>
    <t xml:space="preserve">實　　銷　　數</t>
  </si>
  <si>
    <t xml:space="preserve">實　　負　　利　　息</t>
  </si>
  <si>
    <t xml:space="preserve">償　　還　　數</t>
  </si>
  <si>
    <t xml:space="preserve">公　債　餘　額</t>
  </si>
  <si>
    <t xml:space="preserve">CY</t>
  </si>
  <si>
    <t xml:space="preserve">Redemption</t>
  </si>
  <si>
    <t xml:space="preserve">Issues</t>
  </si>
  <si>
    <t xml:space="preserve">Interest</t>
  </si>
  <si>
    <t xml:space="preserve">本　　金</t>
  </si>
  <si>
    <t xml:space="preserve">利　　息</t>
  </si>
  <si>
    <t xml:space="preserve">Outstanding Amount</t>
  </si>
  <si>
    <t xml:space="preserve">Principal Repayment</t>
  </si>
  <si>
    <t xml:space="preserve">Interest Payment</t>
  </si>
  <si>
    <r>
      <rPr>
        <sz val="9.25"/>
        <rFont val="細明體"/>
        <family val="3"/>
        <charset val="136"/>
      </rPr>
      <t xml:space="preserve">86</t>
    </r>
    <r>
      <rPr>
        <sz val="9.25"/>
        <rFont val="Noto Sans"/>
        <family val="2"/>
      </rPr>
      <t xml:space="preserve">年度</t>
    </r>
  </si>
  <si>
    <t xml:space="preserve">FY  1997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*</t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中央銀行、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說　　明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細明體"/>
        <family val="3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  <si>
    <t xml:space="preserve">附　　註：</t>
  </si>
  <si>
    <r>
      <rPr>
        <sz val="8.25"/>
        <rFont val="細明體"/>
        <family val="3"/>
        <charset val="136"/>
      </rPr>
      <t xml:space="preserve">* 88</t>
    </r>
    <r>
      <rPr>
        <sz val="8.25"/>
        <rFont val="Noto Sans"/>
        <family val="2"/>
      </rPr>
      <t xml:space="preserve">年度、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、</t>
    </r>
    <r>
      <rPr>
        <sz val="8.25"/>
        <rFont val="細明體"/>
        <family val="3"/>
        <charset val="136"/>
      </rPr>
      <t xml:space="preserve">90</t>
    </r>
    <r>
      <rPr>
        <sz val="8.25"/>
        <rFont val="Noto Sans"/>
        <family val="2"/>
      </rPr>
      <t xml:space="preserve">年不包含代發行非營業基金交通部所屬之交通建設基金公債分別為</t>
    </r>
    <r>
      <rPr>
        <sz val="8.25"/>
        <rFont val="細明體"/>
        <family val="3"/>
        <charset val="136"/>
      </rPr>
      <t xml:space="preserve">360</t>
    </r>
    <r>
      <rPr>
        <sz val="8.25"/>
        <rFont val="Noto Sans"/>
        <family val="2"/>
      </rPr>
      <t xml:space="preserve">億元、</t>
    </r>
    <r>
      <rPr>
        <sz val="8.25"/>
        <rFont val="細明體"/>
        <family val="3"/>
        <charset val="136"/>
      </rPr>
      <t xml:space="preserve">235</t>
    </r>
    <r>
      <rPr>
        <sz val="8.25"/>
        <rFont val="Noto Sans"/>
        <family val="2"/>
      </rPr>
      <t xml:space="preserve">億元
  及</t>
    </r>
    <r>
      <rPr>
        <sz val="8.25"/>
        <rFont val="細明體"/>
        <family val="3"/>
        <charset val="136"/>
      </rPr>
      <t xml:space="preserve">370</t>
    </r>
    <r>
      <rPr>
        <sz val="8.25"/>
        <rFont val="Noto Sans"/>
        <family val="2"/>
      </rPr>
      <t xml:space="preserve">億元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NT$36 billion in FY 1999, NT$23.5 billion in FY 2000, NT$37 billion in 2001 Construction Bonds Category B,
  and Communication Construction Fund are ex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66"/>
    <col collapsed="false" customWidth="true" hidden="false" outlineLevel="0" max="4" min="3" style="0" width="30.66"/>
    <col collapsed="false" customWidth="true" hidden="false" outlineLevel="0" max="7" min="5" style="0" width="20.66"/>
    <col collapsed="false" customWidth="true" hidden="false" outlineLevel="0" max="8" min="8" style="0" width="13.66"/>
    <col collapsed="false" customWidth="true" hidden="false" outlineLevel="0" max="9" min="9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6" t="s">
        <v>2</v>
      </c>
      <c r="E2" s="7"/>
      <c r="F2" s="7"/>
      <c r="G2" s="8" t="s">
        <v>3</v>
      </c>
      <c r="H2" s="8"/>
      <c r="I2" s="8"/>
    </row>
    <row r="3" customFormat="false" ht="1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 t="s">
        <v>7</v>
      </c>
      <c r="F3" s="12"/>
      <c r="G3" s="13" t="s">
        <v>8</v>
      </c>
      <c r="H3" s="14" t="s">
        <v>9</v>
      </c>
      <c r="I3" s="14"/>
    </row>
    <row r="4" customFormat="false" ht="15" hidden="false" customHeight="true" outlineLevel="0" collapsed="false">
      <c r="A4" s="9"/>
      <c r="B4" s="9"/>
      <c r="C4" s="10"/>
      <c r="D4" s="11"/>
      <c r="E4" s="15" t="s">
        <v>10</v>
      </c>
      <c r="F4" s="15"/>
      <c r="G4" s="13"/>
      <c r="H4" s="14"/>
      <c r="I4" s="14"/>
    </row>
    <row r="5" customFormat="false" ht="15" hidden="false" customHeight="true" outlineLevel="0" collapsed="false">
      <c r="A5" s="9"/>
      <c r="B5" s="9"/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14"/>
      <c r="I5" s="14"/>
    </row>
    <row r="6" customFormat="false" ht="15" hidden="false" customHeight="true" outlineLevel="0" collapsed="false">
      <c r="A6" s="9"/>
      <c r="B6" s="9"/>
      <c r="C6" s="16"/>
      <c r="D6" s="17"/>
      <c r="E6" s="21" t="s">
        <v>16</v>
      </c>
      <c r="F6" s="22" t="s">
        <v>17</v>
      </c>
      <c r="G6" s="20"/>
      <c r="H6" s="14"/>
      <c r="I6" s="14"/>
    </row>
    <row r="7" customFormat="false" ht="5.1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27"/>
    </row>
    <row r="8" customFormat="false" ht="19.8" hidden="false" customHeight="true" outlineLevel="0" collapsed="false">
      <c r="A8" s="31" t="s">
        <v>18</v>
      </c>
      <c r="B8" s="32"/>
      <c r="C8" s="33" t="n">
        <v>245000000</v>
      </c>
      <c r="D8" s="34" t="n">
        <v>195670000</v>
      </c>
      <c r="E8" s="35" t="n">
        <v>90750000</v>
      </c>
      <c r="F8" s="36" t="n">
        <v>60946273</v>
      </c>
      <c r="G8" s="37" t="n">
        <v>939250000</v>
      </c>
      <c r="H8" s="38" t="s">
        <v>19</v>
      </c>
      <c r="I8" s="39"/>
    </row>
    <row r="9" customFormat="false" ht="19.8" hidden="false" customHeight="true" outlineLevel="0" collapsed="false">
      <c r="A9" s="31" t="s">
        <v>20</v>
      </c>
      <c r="B9" s="32"/>
      <c r="C9" s="33" t="n">
        <v>150000000</v>
      </c>
      <c r="D9" s="34" t="n">
        <v>103312500</v>
      </c>
      <c r="E9" s="35" t="n">
        <v>101250000</v>
      </c>
      <c r="F9" s="36" t="n">
        <v>68626902</v>
      </c>
      <c r="G9" s="37" t="n">
        <v>988000000</v>
      </c>
      <c r="H9" s="38" t="s">
        <v>21</v>
      </c>
      <c r="I9" s="39"/>
    </row>
    <row r="10" customFormat="false" ht="19.8" hidden="false" customHeight="true" outlineLevel="0" collapsed="false">
      <c r="A10" s="31" t="s">
        <v>22</v>
      </c>
      <c r="B10" s="40" t="s">
        <v>23</v>
      </c>
      <c r="C10" s="33" t="n">
        <v>86900000</v>
      </c>
      <c r="D10" s="34" t="n">
        <v>76920000</v>
      </c>
      <c r="E10" s="35" t="n">
        <v>110000000</v>
      </c>
      <c r="F10" s="36" t="n">
        <v>74779150</v>
      </c>
      <c r="G10" s="37" t="n">
        <v>964900000</v>
      </c>
      <c r="H10" s="38" t="s">
        <v>24</v>
      </c>
      <c r="I10" s="41" t="s">
        <v>23</v>
      </c>
    </row>
    <row r="11" customFormat="false" ht="19.8" hidden="false" customHeight="true" outlineLevel="0" collapsed="false">
      <c r="A11" s="31" t="s">
        <v>25</v>
      </c>
      <c r="B11" s="40" t="s">
        <v>23</v>
      </c>
      <c r="C11" s="33" t="n">
        <v>542920000</v>
      </c>
      <c r="D11" s="34" t="n">
        <v>392387500</v>
      </c>
      <c r="E11" s="35" t="n">
        <v>160000000</v>
      </c>
      <c r="F11" s="36" t="n">
        <v>117462250</v>
      </c>
      <c r="G11" s="37" t="n">
        <v>1347820000</v>
      </c>
      <c r="H11" s="38" t="s">
        <v>26</v>
      </c>
      <c r="I11" s="41" t="s">
        <v>23</v>
      </c>
    </row>
    <row r="12" customFormat="false" ht="19.8" hidden="false" customHeight="true" outlineLevel="0" collapsed="false">
      <c r="A12" s="31" t="s">
        <v>27</v>
      </c>
      <c r="B12" s="40" t="s">
        <v>23</v>
      </c>
      <c r="C12" s="33" t="n">
        <v>400000000</v>
      </c>
      <c r="D12" s="34" t="n">
        <v>294887500</v>
      </c>
      <c r="E12" s="35" t="n">
        <v>73000000</v>
      </c>
      <c r="F12" s="36" t="n">
        <v>86012250</v>
      </c>
      <c r="G12" s="37" t="n">
        <v>1674820000</v>
      </c>
      <c r="H12" s="38" t="n">
        <v>2001</v>
      </c>
      <c r="I12" s="41" t="s">
        <v>23</v>
      </c>
    </row>
    <row r="13" customFormat="false" ht="30" hidden="false" customHeight="true" outlineLevel="0" collapsed="false">
      <c r="A13" s="31" t="s">
        <v>28</v>
      </c>
      <c r="B13" s="32"/>
      <c r="C13" s="33" t="n">
        <v>426200000</v>
      </c>
      <c r="D13" s="34" t="n">
        <v>119437500</v>
      </c>
      <c r="E13" s="35" t="n">
        <v>75000000</v>
      </c>
      <c r="F13" s="36" t="n">
        <v>96779125</v>
      </c>
      <c r="G13" s="37" t="n">
        <v>1931020000</v>
      </c>
      <c r="H13" s="38" t="n">
        <v>2002</v>
      </c>
      <c r="I13" s="39"/>
    </row>
    <row r="14" customFormat="false" ht="19.8" hidden="false" customHeight="true" outlineLevel="0" collapsed="false">
      <c r="A14" s="31" t="s">
        <v>29</v>
      </c>
      <c r="B14" s="32"/>
      <c r="C14" s="33" t="n">
        <v>454750000</v>
      </c>
      <c r="D14" s="34" t="n">
        <v>81268125</v>
      </c>
      <c r="E14" s="35" t="n">
        <v>75000000</v>
      </c>
      <c r="F14" s="36" t="n">
        <v>105159125</v>
      </c>
      <c r="G14" s="37" t="n">
        <v>2310770000</v>
      </c>
      <c r="H14" s="38" t="n">
        <v>2003</v>
      </c>
      <c r="I14" s="39"/>
    </row>
    <row r="15" customFormat="false" ht="19.8" hidden="false" customHeight="true" outlineLevel="0" collapsed="false">
      <c r="A15" s="31" t="s">
        <v>30</v>
      </c>
      <c r="B15" s="32"/>
      <c r="C15" s="33" t="n">
        <v>465000000</v>
      </c>
      <c r="D15" s="34" t="n">
        <v>146962750</v>
      </c>
      <c r="E15" s="35" t="n">
        <v>240000000</v>
      </c>
      <c r="F15" s="36" t="n">
        <v>102026313</v>
      </c>
      <c r="G15" s="37" t="n">
        <v>2535770000</v>
      </c>
      <c r="H15" s="38" t="n">
        <v>2004</v>
      </c>
      <c r="I15" s="39"/>
    </row>
    <row r="16" customFormat="false" ht="19.8" hidden="false" customHeight="true" outlineLevel="0" collapsed="false">
      <c r="A16" s="31" t="s">
        <v>31</v>
      </c>
      <c r="B16" s="32"/>
      <c r="C16" s="33" t="n">
        <v>445000000</v>
      </c>
      <c r="D16" s="34" t="n">
        <v>91475000</v>
      </c>
      <c r="E16" s="35" t="n">
        <v>159750000</v>
      </c>
      <c r="F16" s="36" t="n">
        <v>101511000</v>
      </c>
      <c r="G16" s="37" t="n">
        <v>2821020000</v>
      </c>
      <c r="H16" s="38" t="n">
        <v>2005</v>
      </c>
      <c r="I16" s="39"/>
    </row>
    <row r="17" customFormat="false" ht="19.8" hidden="false" customHeight="true" outlineLevel="0" collapsed="false">
      <c r="A17" s="31" t="s">
        <v>32</v>
      </c>
      <c r="B17" s="32"/>
      <c r="C17" s="33" t="n">
        <v>440000000</v>
      </c>
      <c r="D17" s="34" t="n">
        <v>82125000</v>
      </c>
      <c r="E17" s="35" t="n">
        <v>215000000</v>
      </c>
      <c r="F17" s="36" t="n">
        <v>117698500</v>
      </c>
      <c r="G17" s="37" t="n">
        <v>3046020000</v>
      </c>
      <c r="H17" s="38" t="n">
        <v>2006</v>
      </c>
      <c r="I17" s="39"/>
    </row>
    <row r="18" customFormat="false" ht="30" hidden="false" customHeight="true" outlineLevel="0" collapsed="false">
      <c r="A18" s="31" t="s">
        <v>33</v>
      </c>
      <c r="B18" s="32"/>
      <c r="C18" s="33" t="n">
        <v>364900300</v>
      </c>
      <c r="D18" s="34" t="n">
        <v>77085120</v>
      </c>
      <c r="E18" s="35" t="n">
        <v>221200000</v>
      </c>
      <c r="F18" s="36" t="n">
        <v>105492250</v>
      </c>
      <c r="G18" s="37" t="n">
        <v>3189720300</v>
      </c>
      <c r="H18" s="38" t="n">
        <v>2007</v>
      </c>
      <c r="I18" s="39"/>
    </row>
    <row r="19" customFormat="false" ht="19.8" hidden="false" customHeight="true" outlineLevel="0" collapsed="false">
      <c r="A19" s="31" t="s">
        <v>34</v>
      </c>
      <c r="B19" s="32"/>
      <c r="C19" s="33" t="n">
        <v>410000000</v>
      </c>
      <c r="D19" s="34" t="n">
        <v>111218750</v>
      </c>
      <c r="E19" s="35" t="n">
        <v>210000000</v>
      </c>
      <c r="F19" s="36" t="n">
        <v>105066506</v>
      </c>
      <c r="G19" s="37" t="n">
        <v>3389720300</v>
      </c>
      <c r="H19" s="38" t="n">
        <v>2008</v>
      </c>
      <c r="I19" s="39"/>
    </row>
    <row r="20" customFormat="false" ht="19.8" hidden="false" customHeight="true" outlineLevel="0" collapsed="false">
      <c r="A20" s="31" t="s">
        <v>35</v>
      </c>
      <c r="B20" s="32"/>
      <c r="C20" s="33" t="n">
        <v>470000000</v>
      </c>
      <c r="D20" s="34" t="n">
        <v>83700000</v>
      </c>
      <c r="E20" s="35" t="n">
        <v>249920000</v>
      </c>
      <c r="F20" s="36" t="n">
        <v>109997756</v>
      </c>
      <c r="G20" s="37" t="n">
        <v>3609800300</v>
      </c>
      <c r="H20" s="38" t="n">
        <v>2009</v>
      </c>
      <c r="I20" s="39"/>
    </row>
    <row r="21" customFormat="false" ht="19.8" hidden="false" customHeight="true" outlineLevel="0" collapsed="false">
      <c r="A21" s="31" t="s">
        <v>36</v>
      </c>
      <c r="B21" s="32"/>
      <c r="C21" s="33" t="n">
        <v>610000000</v>
      </c>
      <c r="D21" s="34" t="n">
        <v>149325000</v>
      </c>
      <c r="E21" s="35" t="n">
        <v>242000000</v>
      </c>
      <c r="F21" s="36" t="n">
        <v>106746112</v>
      </c>
      <c r="G21" s="37" t="n">
        <v>3977800300</v>
      </c>
      <c r="H21" s="38" t="n">
        <v>2010</v>
      </c>
      <c r="I21" s="39"/>
    </row>
    <row r="22" customFormat="false" ht="19.8" hidden="false" customHeight="true" outlineLevel="0" collapsed="false">
      <c r="A22" s="31" t="s">
        <v>37</v>
      </c>
      <c r="B22" s="32"/>
      <c r="C22" s="33" t="n">
        <v>590000000</v>
      </c>
      <c r="D22" s="34" t="n">
        <v>153100000</v>
      </c>
      <c r="E22" s="35" t="n">
        <v>283000000</v>
      </c>
      <c r="F22" s="36" t="n">
        <v>107392756</v>
      </c>
      <c r="G22" s="37" t="n">
        <v>4284800300</v>
      </c>
      <c r="H22" s="38" t="n">
        <v>2011</v>
      </c>
      <c r="I22" s="39"/>
    </row>
    <row r="23" customFormat="false" ht="30" hidden="false" customHeight="true" outlineLevel="0" collapsed="false">
      <c r="A23" s="31" t="s">
        <v>38</v>
      </c>
      <c r="B23" s="32"/>
      <c r="C23" s="33" t="n">
        <v>595000000</v>
      </c>
      <c r="D23" s="34" t="n">
        <v>138887500</v>
      </c>
      <c r="E23" s="35" t="n">
        <v>340000000</v>
      </c>
      <c r="F23" s="36" t="n">
        <v>108312756</v>
      </c>
      <c r="G23" s="37" t="n">
        <v>4539800300</v>
      </c>
      <c r="H23" s="38" t="n">
        <v>2012</v>
      </c>
      <c r="I23" s="39"/>
    </row>
    <row r="24" customFormat="false" ht="19.8" hidden="false" customHeight="true" outlineLevel="0" collapsed="false">
      <c r="A24" s="31" t="s">
        <v>39</v>
      </c>
      <c r="B24" s="32"/>
      <c r="C24" s="33" t="n">
        <v>601857500</v>
      </c>
      <c r="D24" s="34" t="n">
        <v>149499063</v>
      </c>
      <c r="E24" s="35" t="n">
        <v>320000000</v>
      </c>
      <c r="F24" s="36" t="n">
        <v>106009006</v>
      </c>
      <c r="G24" s="37" t="n">
        <v>4821657800</v>
      </c>
      <c r="H24" s="38" t="n">
        <v>2013</v>
      </c>
      <c r="I24" s="39"/>
    </row>
    <row r="25" customFormat="false" ht="19.8" hidden="false" customHeight="true" outlineLevel="0" collapsed="false">
      <c r="A25" s="31" t="s">
        <v>40</v>
      </c>
      <c r="B25" s="32"/>
      <c r="C25" s="33" t="n">
        <v>675311500</v>
      </c>
      <c r="D25" s="34" t="n">
        <v>171809598</v>
      </c>
      <c r="E25" s="35" t="n">
        <v>405000000</v>
      </c>
      <c r="F25" s="36" t="n">
        <v>107936659</v>
      </c>
      <c r="G25" s="37" t="n">
        <v>5091969300</v>
      </c>
      <c r="H25" s="38" t="n">
        <v>2014</v>
      </c>
      <c r="I25" s="39"/>
    </row>
    <row r="26" customFormat="false" ht="19.8" hidden="false" customHeight="true" outlineLevel="0" collapsed="false">
      <c r="A26" s="31" t="s">
        <v>41</v>
      </c>
      <c r="B26" s="32"/>
      <c r="C26" s="33" t="n">
        <v>605302600</v>
      </c>
      <c r="D26" s="34" t="n">
        <v>135127345</v>
      </c>
      <c r="E26" s="35" t="n">
        <v>465000000</v>
      </c>
      <c r="F26" s="36" t="n">
        <v>107822126</v>
      </c>
      <c r="G26" s="37" t="n">
        <v>5232271900</v>
      </c>
      <c r="H26" s="38" t="n">
        <v>2015</v>
      </c>
      <c r="I26" s="39"/>
    </row>
    <row r="27" customFormat="false" ht="19.8" hidden="false" customHeight="true" outlineLevel="0" collapsed="false">
      <c r="A27" s="31" t="s">
        <v>42</v>
      </c>
      <c r="B27" s="32"/>
      <c r="C27" s="33" t="n">
        <v>563503300</v>
      </c>
      <c r="D27" s="34" t="n">
        <v>81232525</v>
      </c>
      <c r="E27" s="35" t="n">
        <v>500000000</v>
      </c>
      <c r="F27" s="36" t="n">
        <v>106122552</v>
      </c>
      <c r="G27" s="37" t="n">
        <v>5295775200</v>
      </c>
      <c r="H27" s="38" t="n">
        <v>2016</v>
      </c>
      <c r="I27" s="39"/>
    </row>
    <row r="28" customFormat="false" ht="30" hidden="false" customHeight="true" outlineLevel="0" collapsed="false">
      <c r="A28" s="31" t="s">
        <v>43</v>
      </c>
      <c r="B28" s="32"/>
      <c r="C28" s="33" t="n">
        <v>400000000</v>
      </c>
      <c r="D28" s="34" t="n">
        <v>63043750</v>
      </c>
      <c r="E28" s="35" t="n">
        <v>347500100</v>
      </c>
      <c r="F28" s="36" t="n">
        <v>99504440</v>
      </c>
      <c r="G28" s="37" t="n">
        <v>5348275100</v>
      </c>
      <c r="H28" s="38" t="n">
        <v>2017</v>
      </c>
      <c r="I28" s="39"/>
    </row>
    <row r="29" customFormat="false" ht="19.8" hidden="false" customHeight="true" outlineLevel="0" collapsed="false">
      <c r="A29" s="31" t="s">
        <v>44</v>
      </c>
      <c r="B29" s="32"/>
      <c r="C29" s="33" t="n">
        <v>347301400</v>
      </c>
      <c r="D29" s="34" t="n">
        <v>45148014</v>
      </c>
      <c r="E29" s="35" t="n">
        <v>383503300</v>
      </c>
      <c r="F29" s="36" t="n">
        <v>98351314</v>
      </c>
      <c r="G29" s="37" t="n">
        <v>5312073200</v>
      </c>
      <c r="H29" s="38" t="n">
        <v>2018</v>
      </c>
      <c r="I29" s="39"/>
    </row>
    <row r="30" customFormat="false" ht="19.8" hidden="false" customHeight="true" outlineLevel="0" collapsed="false">
      <c r="A30" s="31" t="s">
        <v>45</v>
      </c>
      <c r="B30" s="32"/>
      <c r="C30" s="33" t="n">
        <v>410000000</v>
      </c>
      <c r="D30" s="34" t="n">
        <v>45356250</v>
      </c>
      <c r="E30" s="35" t="n">
        <v>449309700</v>
      </c>
      <c r="F30" s="36" t="n">
        <v>94880934</v>
      </c>
      <c r="G30" s="37" t="n">
        <v>5272763500</v>
      </c>
      <c r="H30" s="38" t="n">
        <v>2019</v>
      </c>
      <c r="I30" s="39"/>
    </row>
    <row r="31" customFormat="false" ht="19.8" hidden="false" customHeight="true" outlineLevel="0" collapsed="false">
      <c r="A31" s="31" t="s">
        <v>46</v>
      </c>
      <c r="B31" s="32"/>
      <c r="C31" s="33" t="n">
        <v>535000000</v>
      </c>
      <c r="D31" s="34" t="n">
        <v>32231250</v>
      </c>
      <c r="E31" s="35" t="n">
        <v>460301400</v>
      </c>
      <c r="F31" s="36" t="n">
        <v>91929757</v>
      </c>
      <c r="G31" s="37" t="n">
        <v>5347462100</v>
      </c>
      <c r="H31" s="38" t="n">
        <v>2020</v>
      </c>
      <c r="I31" s="39"/>
    </row>
    <row r="32" customFormat="false" ht="19.8" hidden="false" customHeight="true" outlineLevel="0" collapsed="false">
      <c r="A32" s="31" t="s">
        <v>47</v>
      </c>
      <c r="B32" s="32"/>
      <c r="C32" s="33" t="n">
        <v>555000000</v>
      </c>
      <c r="D32" s="34" t="n">
        <v>40800000</v>
      </c>
      <c r="E32" s="35" t="n">
        <v>430000000</v>
      </c>
      <c r="F32" s="36" t="n">
        <v>84388251</v>
      </c>
      <c r="G32" s="37" t="n">
        <v>5472462100</v>
      </c>
      <c r="H32" s="38" t="n">
        <v>2021</v>
      </c>
      <c r="I32" s="39"/>
    </row>
    <row r="33" customFormat="false" ht="8.1" hidden="false" customHeight="true" outlineLevel="0" collapsed="false">
      <c r="A33" s="42"/>
      <c r="B33" s="43"/>
      <c r="C33" s="44"/>
      <c r="D33" s="45"/>
      <c r="E33" s="46"/>
      <c r="F33" s="47"/>
      <c r="G33" s="48"/>
      <c r="H33" s="46"/>
      <c r="I33" s="49"/>
    </row>
    <row r="34" s="52" customFormat="true" ht="12.9" hidden="false" customHeight="true" outlineLevel="0" collapsed="false">
      <c r="A34" s="50" t="str">
        <f aca="false">SUBSTITUTE(A38&amp;B38,CHAR(10),CHAR(10)&amp;"　　　　　")</f>
        <v>資料來源：中央銀行、財政部國庫署。</v>
      </c>
      <c r="B34" s="50"/>
      <c r="C34" s="50"/>
      <c r="D34" s="50"/>
      <c r="E34" s="51" t="str">
        <f aca="false">SUBSTITUTE(E38&amp;F38,CHAR(10),CHAR(10)&amp;"　　　　　")</f>
        <v>Source：Central Bank of the Republic of China (Taiwan) and National Treasury Administration, Ministry of Finance.</v>
      </c>
      <c r="F34" s="51"/>
      <c r="G34" s="51"/>
      <c r="H34" s="51"/>
      <c r="I34" s="51"/>
    </row>
    <row r="35" s="55" customFormat="true" ht="23.1" hidden="false" customHeight="true" outlineLevel="0" collapsed="false">
      <c r="A35" s="53" t="str">
        <f aca="false">SUBSTITUTE(A39&amp;B39,CHAR(10),CHAR(10)&amp;"　　　　　")</f>
        <v>說　　明：1.本表數字係實際數，自91年起不含乙類公債。
　　　　　2.償還本金含債務基金還本數。</v>
      </c>
      <c r="B35" s="53"/>
      <c r="C35" s="53"/>
      <c r="D35" s="53"/>
      <c r="E35" s="54" t="str">
        <f aca="false">SUBSTITUTE(E39&amp;F39,CHAR(10),CHAR(10)&amp;"  　　　　　")</f>
        <v>Explanation：1.The figures are based on actual transactions; since 2002 the Second Category Public Bonds have been excluded.
  　　　　　2.The figures of Principals Repayment include Debt Service Funds.</v>
      </c>
      <c r="F35" s="54"/>
      <c r="G35" s="54"/>
      <c r="H35" s="54"/>
      <c r="I35" s="54"/>
    </row>
    <row r="36" s="55" customFormat="true" ht="23.1" hidden="false" customHeight="true" outlineLevel="0" collapsed="false">
      <c r="A36" s="53" t="str">
        <f aca="false">SUBSTITUTE(A40&amp;B40,CHAR(10),CHAR(10)&amp;"　　　　　")</f>
        <v>附　　註：* 88年度、89年度、90年不包含代發行非營業基金交通部所屬之交通建設基金公債分別為360億元、235億元
　　　　　  及370億元。</v>
      </c>
      <c r="B36" s="53"/>
      <c r="C36" s="53"/>
      <c r="D36" s="53"/>
      <c r="E36" s="54" t="str">
        <f aca="false">SUBSTITUTE(E40&amp;F40,CHAR(10),CHAR(10)&amp;"　　   ")</f>
        <v>Note：* Figures of NT$36 billion in FY 1999, NT$23.5 billion in FY 2000, NT$37 billion in 2001 Construction Bonds Category B,
　　     and Communication Construction Fund are excluded.</v>
      </c>
      <c r="F36" s="54"/>
      <c r="G36" s="54"/>
      <c r="H36" s="54"/>
      <c r="I36" s="54"/>
    </row>
    <row r="37" s="55" customFormat="tru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16.2" hidden="true" customHeight="false" outlineLevel="0" collapsed="false">
      <c r="A38" s="57" t="s">
        <v>48</v>
      </c>
      <c r="B38" s="57" t="s">
        <v>49</v>
      </c>
      <c r="E38" s="58" t="s">
        <v>50</v>
      </c>
      <c r="F38" s="58" t="s">
        <v>51</v>
      </c>
    </row>
    <row r="39" customFormat="false" ht="96.6" hidden="true" customHeight="false" outlineLevel="0" collapsed="false">
      <c r="A39" s="57" t="s">
        <v>52</v>
      </c>
      <c r="B39" s="59" t="s">
        <v>53</v>
      </c>
      <c r="E39" s="58" t="s">
        <v>54</v>
      </c>
      <c r="F39" s="60" t="s">
        <v>55</v>
      </c>
    </row>
    <row r="40" customFormat="false" ht="144.6" hidden="true" customHeight="false" outlineLevel="0" collapsed="false">
      <c r="A40" s="57" t="s">
        <v>56</v>
      </c>
      <c r="B40" s="59" t="s">
        <v>57</v>
      </c>
      <c r="E40" s="58" t="s">
        <v>58</v>
      </c>
      <c r="F40" s="60" t="s">
        <v>59</v>
      </c>
    </row>
    <row r="41" customFormat="false" ht="15" hidden="false" customHeight="true" outlineLevel="0" collapsed="false"/>
  </sheetData>
  <mergeCells count="19">
    <mergeCell ref="A1:D1"/>
    <mergeCell ref="E1:I1"/>
    <mergeCell ref="G2:I2"/>
    <mergeCell ref="A3:B6"/>
    <mergeCell ref="C3:C4"/>
    <mergeCell ref="D3:D4"/>
    <mergeCell ref="E3:F3"/>
    <mergeCell ref="G3:G4"/>
    <mergeCell ref="H3:I6"/>
    <mergeCell ref="E4:F4"/>
    <mergeCell ref="C5:C6"/>
    <mergeCell ref="D5:D6"/>
    <mergeCell ref="G5:G6"/>
    <mergeCell ref="A34:D34"/>
    <mergeCell ref="E34:I34"/>
    <mergeCell ref="A35:D35"/>
    <mergeCell ref="E35:I35"/>
    <mergeCell ref="A36:D36"/>
    <mergeCell ref="E36:I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0-07-09T07:51:40Z</cp:lastPrinted>
  <dcterms:modified xsi:type="dcterms:W3CDTF">2022-06-06T09:17:12Z</dcterms:modified>
  <cp:revision>0</cp:revision>
  <dc:subject/>
  <dc:title/>
</cp:coreProperties>
</file>