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2-9. </t>
    </r>
    <r>
      <rPr>
        <sz val="13"/>
        <rFont val="Noto Sans"/>
        <family val="2"/>
      </rPr>
      <t xml:space="preserve">中央政府公債實況彙總 </t>
    </r>
    <r>
      <rPr>
        <sz val="13"/>
        <rFont val="微軟正黑體"/>
        <family val="2"/>
        <charset val="136"/>
      </rPr>
      <t xml:space="preserve">(1/3)</t>
    </r>
  </si>
  <si>
    <t xml:space="preserve">Table 2-9.  Summary of Central Government Bonds (1/3)</t>
  </si>
  <si>
    <t xml:space="preserve">單位：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項　　　　　目</t>
  </si>
  <si>
    <t xml:space="preserve">實　　銷　　數</t>
  </si>
  <si>
    <t xml:space="preserve">利　　息</t>
  </si>
  <si>
    <t xml:space="preserve">償　　　還　　　數</t>
  </si>
  <si>
    <t xml:space="preserve">剩餘基金收回數</t>
  </si>
  <si>
    <t xml:space="preserve">結　　欠　　數</t>
  </si>
  <si>
    <t xml:space="preserve">Item</t>
  </si>
  <si>
    <t xml:space="preserve">Amount Paid</t>
  </si>
  <si>
    <t xml:space="preserve">Amounts Not Cashed by Bond Bearers</t>
  </si>
  <si>
    <t xml:space="preserve">Amounts Owed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本　　金</t>
  </si>
  <si>
    <t xml:space="preserve">Principal</t>
  </si>
  <si>
    <t xml:space="preserve">Principal Repayment</t>
  </si>
  <si>
    <t xml:space="preserve">Interest Payment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48</t>
    </r>
    <r>
      <rPr>
        <sz val="8.25"/>
        <rFont val="Noto Sans"/>
        <family val="2"/>
      </rPr>
      <t xml:space="preserve">年短期公債</t>
    </r>
  </si>
  <si>
    <t xml:space="preserve">FY 1959 Short-term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49</t>
    </r>
    <r>
      <rPr>
        <sz val="8.25"/>
        <rFont val="Noto Sans"/>
        <family val="2"/>
      </rPr>
      <t xml:space="preserve">年短期公債</t>
    </r>
  </si>
  <si>
    <t xml:space="preserve">FY 1960 Short-term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0</t>
    </r>
    <r>
      <rPr>
        <sz val="8.25"/>
        <rFont val="Noto Sans"/>
        <family val="2"/>
      </rPr>
      <t xml:space="preserve">年短期公債</t>
    </r>
  </si>
  <si>
    <t xml:space="preserve">FY 1961 Short-term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1</t>
    </r>
    <r>
      <rPr>
        <sz val="8.25"/>
        <rFont val="Noto Sans"/>
        <family val="2"/>
      </rPr>
      <t xml:space="preserve">年短期公債</t>
    </r>
  </si>
  <si>
    <t xml:space="preserve">FY 1962 Short-term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3</t>
    </r>
    <r>
      <rPr>
        <sz val="8.25"/>
        <rFont val="Noto Sans"/>
        <family val="2"/>
      </rPr>
      <t xml:space="preserve">年公債</t>
    </r>
  </si>
  <si>
    <t xml:space="preserve">FY 1964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4</t>
    </r>
    <r>
      <rPr>
        <sz val="8.25"/>
        <rFont val="Noto Sans"/>
        <family val="2"/>
      </rPr>
      <t xml:space="preserve">年公債</t>
    </r>
  </si>
  <si>
    <t xml:space="preserve">FY 1965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5</t>
    </r>
    <r>
      <rPr>
        <sz val="8.25"/>
        <rFont val="Noto Sans"/>
        <family val="2"/>
      </rPr>
      <t xml:space="preserve">年公債</t>
    </r>
  </si>
  <si>
    <t xml:space="preserve">FY 1966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5</t>
    </r>
    <r>
      <rPr>
        <sz val="8.25"/>
        <rFont val="Noto Sans"/>
        <family val="2"/>
      </rPr>
      <t xml:space="preserve">年度愛國公債</t>
    </r>
  </si>
  <si>
    <t xml:space="preserve">FY 1966 Patriotic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6</t>
    </r>
    <r>
      <rPr>
        <sz val="8.25"/>
        <rFont val="Noto Sans"/>
        <family val="2"/>
      </rPr>
      <t xml:space="preserve">年度公債</t>
    </r>
  </si>
  <si>
    <t xml:space="preserve">FY 1967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6</t>
    </r>
    <r>
      <rPr>
        <sz val="8.25"/>
        <rFont val="Noto Sans"/>
        <family val="2"/>
      </rPr>
      <t xml:space="preserve">年度愛國公債</t>
    </r>
  </si>
  <si>
    <t xml:space="preserve">FY 1967 Patriotic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7</t>
    </r>
    <r>
      <rPr>
        <sz val="8.25"/>
        <rFont val="Noto Sans"/>
        <family val="2"/>
      </rPr>
      <t xml:space="preserve">年度公債</t>
    </r>
  </si>
  <si>
    <t xml:space="preserve">FY 1968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7</t>
    </r>
    <r>
      <rPr>
        <sz val="8.25"/>
        <rFont val="Noto Sans"/>
        <family val="2"/>
      </rPr>
      <t xml:space="preserve">年度愛國公債</t>
    </r>
  </si>
  <si>
    <t xml:space="preserve">FY 1968 Patriotic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8</t>
    </r>
    <r>
      <rPr>
        <sz val="8.25"/>
        <rFont val="Noto Sans"/>
        <family val="2"/>
      </rPr>
      <t xml:space="preserve">年度公債</t>
    </r>
  </si>
  <si>
    <t xml:space="preserve">FY 1969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59</t>
    </r>
    <r>
      <rPr>
        <sz val="8.25"/>
        <rFont val="Noto Sans"/>
        <family val="2"/>
      </rPr>
      <t xml:space="preserve">年度公債</t>
    </r>
  </si>
  <si>
    <t xml:space="preserve">FY 1970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60</t>
    </r>
    <r>
      <rPr>
        <sz val="8.25"/>
        <rFont val="Noto Sans"/>
        <family val="2"/>
      </rPr>
      <t xml:space="preserve">年度公債</t>
    </r>
  </si>
  <si>
    <t xml:space="preserve">FY 1971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61</t>
    </r>
    <r>
      <rPr>
        <sz val="8.25"/>
        <rFont val="Noto Sans"/>
        <family val="2"/>
      </rPr>
      <t xml:space="preserve">年度公債</t>
    </r>
  </si>
  <si>
    <t xml:space="preserve">FY 1972 Bonds</t>
  </si>
  <si>
    <r>
      <rPr>
        <sz val="8.25"/>
        <rFont val="Noto Sans"/>
        <family val="2"/>
      </rPr>
      <t xml:space="preserve">中華民國</t>
    </r>
    <r>
      <rPr>
        <sz val="8.25"/>
        <rFont val="細明體"/>
        <family val="3"/>
        <charset val="136"/>
      </rPr>
      <t xml:space="preserve">62</t>
    </r>
    <r>
      <rPr>
        <sz val="8.25"/>
        <rFont val="Noto Sans"/>
        <family val="2"/>
      </rPr>
      <t xml:space="preserve">年度公債</t>
    </r>
  </si>
  <si>
    <t xml:space="preserve">FY 1973 Bonds</t>
  </si>
  <si>
    <r>
      <rPr>
        <sz val="8.25"/>
        <rFont val="Noto Sans"/>
        <family val="2"/>
      </rPr>
      <t xml:space="preserve">中央政府興建臺灣區高速公路第
</t>
    </r>
    <r>
      <rPr>
        <sz val="8.25"/>
        <rFont val="細明體"/>
        <family val="3"/>
        <charset val="136"/>
      </rPr>
      <t xml:space="preserve">1</t>
    </r>
    <r>
      <rPr>
        <sz val="8.25"/>
        <rFont val="Noto Sans"/>
        <family val="2"/>
      </rPr>
      <t xml:space="preserve">期建設公債</t>
    </r>
    <r>
      <rPr>
        <sz val="8.25"/>
        <rFont val="細明體"/>
        <family val="3"/>
        <charset val="136"/>
      </rPr>
      <t xml:space="preserve">(</t>
    </r>
    <r>
      <rPr>
        <sz val="8.25"/>
        <rFont val="Noto Sans"/>
        <family val="2"/>
      </rPr>
      <t xml:space="preserve">甲種</t>
    </r>
    <r>
      <rPr>
        <sz val="8.25"/>
        <rFont val="細明體"/>
        <family val="3"/>
        <charset val="136"/>
      </rPr>
      <t xml:space="preserve">)</t>
    </r>
  </si>
  <si>
    <t xml:space="preserve">Construction Bonds Category A,
 Freeway lst stage</t>
  </si>
  <si>
    <r>
      <rPr>
        <sz val="8.25"/>
        <rFont val="Noto Sans"/>
        <family val="2"/>
      </rPr>
      <t xml:space="preserve">中央政府建設公債甲種第</t>
    </r>
    <r>
      <rPr>
        <sz val="8.25"/>
        <rFont val="細明體"/>
        <family val="3"/>
        <charset val="136"/>
      </rPr>
      <t xml:space="preserve">1-11</t>
    </r>
    <r>
      <rPr>
        <sz val="8.25"/>
        <rFont val="Noto Sans"/>
        <family val="2"/>
      </rPr>
      <t xml:space="preserve">期
債票</t>
    </r>
  </si>
  <si>
    <t xml:space="preserve">Central Gov't Construction Bonds
 Category A, lst~11th issues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70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</t>
    </r>
    <r>
      <rPr>
        <sz val="8.25"/>
        <rFont val="Noto Sans"/>
        <family val="2"/>
      </rPr>
      <t xml:space="preserve">期債票</t>
    </r>
  </si>
  <si>
    <t xml:space="preserve">Construction Bonds Category A, 1st
 issues FY 1981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71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3</t>
    </r>
    <r>
      <rPr>
        <sz val="8.25"/>
        <rFont val="Noto Sans"/>
        <family val="2"/>
      </rPr>
      <t xml:space="preserve">期債票</t>
    </r>
  </si>
  <si>
    <t xml:space="preserve">Construction Bonds Category A, 1st-3rd
 issues FY 1982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72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4</t>
    </r>
    <r>
      <rPr>
        <sz val="8.25"/>
        <rFont val="Noto Sans"/>
        <family val="2"/>
      </rPr>
      <t xml:space="preserve">期債票</t>
    </r>
  </si>
  <si>
    <t xml:space="preserve">Construction Bonds Category A, 1st-4th
 issues FY 1983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73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2</t>
    </r>
    <r>
      <rPr>
        <sz val="8.25"/>
        <rFont val="Noto Sans"/>
        <family val="2"/>
      </rPr>
      <t xml:space="preserve">期債票</t>
    </r>
  </si>
  <si>
    <t xml:space="preserve">Construction Bonds Category A, 1st-2nd
 issues FY 1984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74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9</t>
    </r>
    <r>
      <rPr>
        <sz val="8.25"/>
        <rFont val="Noto Sans"/>
        <family val="2"/>
      </rPr>
      <t xml:space="preserve">期債票</t>
    </r>
  </si>
  <si>
    <t xml:space="preserve">Construction Bonds Category A, 1st-9th
 issues FY 1985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75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4</t>
    </r>
    <r>
      <rPr>
        <sz val="8.25"/>
        <rFont val="Noto Sans"/>
        <family val="2"/>
      </rPr>
      <t xml:space="preserve">期債票</t>
    </r>
  </si>
  <si>
    <t xml:space="preserve">Construction Bonds Category A, 1st-4th
 issues FY 1986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76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2</t>
    </r>
    <r>
      <rPr>
        <sz val="8.25"/>
        <rFont val="Noto Sans"/>
        <family val="2"/>
      </rPr>
      <t xml:space="preserve">期債票</t>
    </r>
  </si>
  <si>
    <t xml:space="preserve">Construction Bonds Category A, 1st-2nd
 issues FY 1987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77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3</t>
    </r>
    <r>
      <rPr>
        <sz val="8.25"/>
        <rFont val="Noto Sans"/>
        <family val="2"/>
      </rPr>
      <t xml:space="preserve">期債票</t>
    </r>
  </si>
  <si>
    <t xml:space="preserve">Construction Bonds Category A, 1st-3rd
 issues FY 1988 Central Gov't</t>
  </si>
  <si>
    <r>
      <rPr>
        <sz val="8.25"/>
        <rFont val="Noto Sans"/>
        <family val="2"/>
      </rPr>
      <t xml:space="preserve">中央政府興建臺灣北部區域第二
高速公路建設公債乙種第</t>
    </r>
    <r>
      <rPr>
        <sz val="8.25"/>
        <rFont val="細明體"/>
        <family val="3"/>
        <charset val="136"/>
      </rPr>
      <t xml:space="preserve">1-4</t>
    </r>
    <r>
      <rPr>
        <sz val="8.25"/>
        <rFont val="Noto Sans"/>
        <family val="2"/>
      </rPr>
      <t xml:space="preserve">期
債票</t>
    </r>
  </si>
  <si>
    <t xml:space="preserve">Construction Bonds North Second Freeway
 B, 1st-4th issues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78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2</t>
    </r>
    <r>
      <rPr>
        <sz val="8.25"/>
        <rFont val="Noto Sans"/>
        <family val="2"/>
      </rPr>
      <t xml:space="preserve">期債票</t>
    </r>
  </si>
  <si>
    <t xml:space="preserve">Construction Bonds Category A, 1st-2nd
 issues FY 1989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80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2</t>
    </r>
    <r>
      <rPr>
        <sz val="8.25"/>
        <rFont val="Noto Sans"/>
        <family val="2"/>
      </rPr>
      <t xml:space="preserve">期債票</t>
    </r>
  </si>
  <si>
    <t xml:space="preserve">Construction Bonds Category A, 1st-2nd
 issues FY 1991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81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6</t>
    </r>
    <r>
      <rPr>
        <sz val="8.25"/>
        <rFont val="Noto Sans"/>
        <family val="2"/>
      </rPr>
      <t xml:space="preserve">期債票</t>
    </r>
  </si>
  <si>
    <t xml:space="preserve">Construction Bonds Category A, 1st-6th
 issues FY 1992 Central Gov't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r>
      <rPr>
        <sz val="11"/>
        <rFont val="Noto Sans"/>
        <family val="2"/>
      </rPr>
      <t xml:space="preserve">（截至</t>
    </r>
    <r>
      <rPr>
        <sz val="11"/>
        <rFont val="微軟正黑體"/>
        <family val="2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月底</t>
    </r>
  </si>
  <si>
    <t xml:space="preserve">止）</t>
  </si>
  <si>
    <t xml:space="preserve">  Dec. 31, 2021)</t>
  </si>
  <si>
    <t xml:space="preserve">(At the end of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2-9. </t>
    </r>
    <r>
      <rPr>
        <sz val="13"/>
        <rFont val="Noto Sans"/>
        <family val="2"/>
      </rPr>
      <t xml:space="preserve">中央政府公債實況彙總 </t>
    </r>
    <r>
      <rPr>
        <sz val="13"/>
        <rFont val="微軟正黑體"/>
        <family val="2"/>
        <charset val="136"/>
      </rPr>
      <t xml:space="preserve">(2/3)</t>
    </r>
  </si>
  <si>
    <t xml:space="preserve">Table 2-9.  Summary of Central Government Bonds (2/3)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82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6</t>
    </r>
    <r>
      <rPr>
        <sz val="8.25"/>
        <rFont val="Noto Sans"/>
        <family val="2"/>
      </rPr>
      <t xml:space="preserve">期債票</t>
    </r>
  </si>
  <si>
    <t xml:space="preserve">Construction Bonds Category A, 1st-6th
 issues FY 1993 Central Gov't</t>
  </si>
  <si>
    <r>
      <rPr>
        <sz val="8.25"/>
        <rFont val="Noto Sans"/>
        <family val="2"/>
      </rPr>
      <t xml:space="preserve">中央政府重大交通建設公債甲種
第</t>
    </r>
    <r>
      <rPr>
        <sz val="8.25"/>
        <rFont val="細明體"/>
        <family val="3"/>
        <charset val="136"/>
      </rPr>
      <t xml:space="preserve">1-10</t>
    </r>
    <r>
      <rPr>
        <sz val="8.25"/>
        <rFont val="Noto Sans"/>
        <family val="2"/>
      </rPr>
      <t xml:space="preserve">期債票</t>
    </r>
  </si>
  <si>
    <t xml:space="preserve">Communication Construction Bonds Category
 A, 1st-10th issues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83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3</t>
    </r>
    <r>
      <rPr>
        <sz val="8.25"/>
        <rFont val="Noto Sans"/>
        <family val="2"/>
      </rPr>
      <t xml:space="preserve">期債票</t>
    </r>
  </si>
  <si>
    <t xml:space="preserve">Construction Bonds Category A, 1st-3rd
 issues FY 1994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84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2</t>
    </r>
    <r>
      <rPr>
        <sz val="8.25"/>
        <rFont val="Noto Sans"/>
        <family val="2"/>
      </rPr>
      <t xml:space="preserve">期債票</t>
    </r>
  </si>
  <si>
    <t xml:space="preserve">Construction Bonds Category A, 1st-2nd
  issues FY 1995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85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4</t>
    </r>
    <r>
      <rPr>
        <sz val="8.25"/>
        <rFont val="Noto Sans"/>
        <family val="2"/>
      </rPr>
      <t xml:space="preserve">期債票</t>
    </r>
  </si>
  <si>
    <t xml:space="preserve">Construction Bonds Category A, 1st-4th
 issues FY 1996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86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4</t>
    </r>
    <r>
      <rPr>
        <sz val="8.25"/>
        <rFont val="Noto Sans"/>
        <family val="2"/>
      </rPr>
      <t xml:space="preserve">期債票</t>
    </r>
  </si>
  <si>
    <t xml:space="preserve">Construction Bonds Category A, 1st-4th
 issues FY 1997 Central Gov't</t>
  </si>
  <si>
    <r>
      <rPr>
        <sz val="8.25"/>
        <rFont val="Noto Sans"/>
        <family val="2"/>
      </rPr>
      <t xml:space="preserve">中央政府重大交通建設公債</t>
    </r>
    <r>
      <rPr>
        <sz val="8.25"/>
        <rFont val="細明體"/>
        <family val="3"/>
        <charset val="136"/>
      </rPr>
      <t xml:space="preserve">(</t>
    </r>
    <r>
      <rPr>
        <sz val="8.25"/>
        <rFont val="Noto Sans"/>
        <family val="2"/>
      </rPr>
      <t xml:space="preserve">甲種</t>
    </r>
    <r>
      <rPr>
        <sz val="8.25"/>
        <rFont val="細明體"/>
        <family val="3"/>
        <charset val="136"/>
      </rPr>
      <t xml:space="preserve">)</t>
    </r>
  </si>
  <si>
    <t xml:space="preserve">Communication Construction Bonds Category
 A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87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2</t>
    </r>
    <r>
      <rPr>
        <sz val="8.25"/>
        <rFont val="Noto Sans"/>
        <family val="2"/>
      </rPr>
      <t xml:space="preserve">及</t>
    </r>
    <r>
      <rPr>
        <sz val="8.25"/>
        <rFont val="細明體"/>
        <family val="3"/>
        <charset val="136"/>
      </rPr>
      <t xml:space="preserve">4</t>
    </r>
    <r>
      <rPr>
        <sz val="8.25"/>
        <rFont val="Noto Sans"/>
        <family val="2"/>
      </rPr>
      <t xml:space="preserve">期債票</t>
    </r>
  </si>
  <si>
    <t xml:space="preserve">Construction Bonds Category A, 2nd &amp; 4th
 issues FY 1998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88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3</t>
    </r>
    <r>
      <rPr>
        <sz val="8.25"/>
        <rFont val="Noto Sans"/>
        <family val="2"/>
      </rPr>
      <t xml:space="preserve">期債票</t>
    </r>
  </si>
  <si>
    <t xml:space="preserve">Construction Bonds Category A, lst-3rd
 issues FY 1999 Central Gov't</t>
  </si>
  <si>
    <t xml:space="preserve">交通建設基金建設公債乙種債票</t>
  </si>
  <si>
    <t xml:space="preserve">Construction Bonds Category B,
 Communication Construction Fund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89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14</t>
    </r>
    <r>
      <rPr>
        <sz val="8.25"/>
        <rFont val="Noto Sans"/>
        <family val="2"/>
      </rPr>
      <t xml:space="preserve">期債票</t>
    </r>
  </si>
  <si>
    <t xml:space="preserve">Construction Bonds Category A, lst-14th
 issues FY 2000 Central Gov't</t>
  </si>
  <si>
    <t xml:space="preserve">債務基金</t>
  </si>
  <si>
    <t xml:space="preserve">Debt Funds</t>
  </si>
  <si>
    <r>
      <rPr>
        <sz val="8.25"/>
        <rFont val="細明體"/>
        <family val="3"/>
        <charset val="136"/>
      </rPr>
      <t xml:space="preserve">921</t>
    </r>
    <r>
      <rPr>
        <sz val="8.25"/>
        <rFont val="Noto Sans"/>
        <family val="2"/>
      </rPr>
      <t xml:space="preserve">震災特別預算</t>
    </r>
  </si>
  <si>
    <t xml:space="preserve">Special Budget for 921 Quake Disaster 
Rebuilding</t>
  </si>
  <si>
    <r>
      <rPr>
        <sz val="8.25"/>
        <rFont val="細明體"/>
        <family val="3"/>
        <charset val="136"/>
      </rPr>
      <t xml:space="preserve">SARS</t>
    </r>
    <r>
      <rPr>
        <sz val="8.25"/>
        <rFont val="Noto Sans"/>
        <family val="2"/>
      </rPr>
      <t xml:space="preserve">防疫特別預算</t>
    </r>
  </si>
  <si>
    <t xml:space="preserve">Special Budget for SARS Immunizing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90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8</t>
    </r>
    <r>
      <rPr>
        <sz val="8.25"/>
        <rFont val="Noto Sans"/>
        <family val="2"/>
      </rPr>
      <t xml:space="preserve">期債票</t>
    </r>
  </si>
  <si>
    <t xml:space="preserve">Construction Bonds Category A, lst-8th
 issues CY 2001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91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11</t>
    </r>
    <r>
      <rPr>
        <sz val="8.25"/>
        <rFont val="Noto Sans"/>
        <family val="2"/>
      </rPr>
      <t xml:space="preserve">期債票</t>
    </r>
  </si>
  <si>
    <t xml:space="preserve">Construction Bonds Category A, lst-11th
 issues CY 2002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92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10</t>
    </r>
    <r>
      <rPr>
        <sz val="8.25"/>
        <rFont val="Noto Sans"/>
        <family val="2"/>
      </rPr>
      <t xml:space="preserve">期債票</t>
    </r>
  </si>
  <si>
    <t xml:space="preserve">Construction Bonds Category A, lst-10th
 issues CY 2003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92</t>
    </r>
    <r>
      <rPr>
        <sz val="8.25"/>
        <rFont val="Noto Sans"/>
        <family val="2"/>
      </rPr>
      <t xml:space="preserve">年度甲種
</t>
    </r>
    <r>
      <rPr>
        <sz val="8.25"/>
        <rFont val="細明體"/>
        <family val="3"/>
        <charset val="136"/>
      </rPr>
      <t xml:space="preserve">(</t>
    </r>
    <r>
      <rPr>
        <sz val="8.25"/>
        <rFont val="Noto Sans"/>
        <family val="2"/>
      </rPr>
      <t xml:space="preserve">追加預算</t>
    </r>
    <r>
      <rPr>
        <sz val="8.25"/>
        <rFont val="細明體"/>
        <family val="3"/>
        <charset val="136"/>
      </rPr>
      <t xml:space="preserve">)</t>
    </r>
  </si>
  <si>
    <t xml:space="preserve">Construction Bonds Category A, CY 2003
 Central Gov't (increased budget)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93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9</t>
    </r>
    <r>
      <rPr>
        <sz val="8.25"/>
        <rFont val="Noto Sans"/>
        <family val="2"/>
      </rPr>
      <t xml:space="preserve">期債票</t>
    </r>
  </si>
  <si>
    <t xml:space="preserve">Construction Bonds Category A, lst-9th
 issues CY 2004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94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8</t>
    </r>
    <r>
      <rPr>
        <sz val="8.25"/>
        <rFont val="Noto Sans"/>
        <family val="2"/>
      </rPr>
      <t xml:space="preserve">期債票</t>
    </r>
  </si>
  <si>
    <t xml:space="preserve">Construction Bonds Category A, lst-8th
 issues CY 2005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95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7</t>
    </r>
    <r>
      <rPr>
        <sz val="8.25"/>
        <rFont val="Noto Sans"/>
        <family val="2"/>
      </rPr>
      <t xml:space="preserve">期債票</t>
    </r>
  </si>
  <si>
    <t xml:space="preserve">Construction Bonds Category A, lst-7th
 issues CY 2006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98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6</t>
    </r>
    <r>
      <rPr>
        <sz val="8.25"/>
        <rFont val="Noto Sans"/>
        <family val="2"/>
      </rPr>
      <t xml:space="preserve">期債票</t>
    </r>
  </si>
  <si>
    <t xml:space="preserve">Construction Bonds Category A, lst-6th
 issues CY 2009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99</t>
    </r>
    <r>
      <rPr>
        <sz val="8.25"/>
        <rFont val="Noto Sans"/>
        <family val="2"/>
      </rPr>
      <t xml:space="preserve">年度甲種第
</t>
    </r>
    <r>
      <rPr>
        <sz val="8.25"/>
        <rFont val="細明體"/>
        <family val="3"/>
        <charset val="136"/>
      </rPr>
      <t xml:space="preserve">1-9</t>
    </r>
    <r>
      <rPr>
        <sz val="8.25"/>
        <rFont val="Noto Sans"/>
        <family val="2"/>
      </rPr>
      <t xml:space="preserve">期債票</t>
    </r>
  </si>
  <si>
    <t xml:space="preserve">Construction Bonds Category A, lst-9th
 issues CY 2010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100</t>
    </r>
    <r>
      <rPr>
        <sz val="8.25"/>
        <rFont val="Noto Sans"/>
        <family val="2"/>
      </rPr>
      <t xml:space="preserve">年度甲種
第</t>
    </r>
    <r>
      <rPr>
        <sz val="8.25"/>
        <rFont val="細明體"/>
        <family val="3"/>
        <charset val="136"/>
      </rPr>
      <t xml:space="preserve">1-9</t>
    </r>
    <r>
      <rPr>
        <sz val="8.25"/>
        <rFont val="Noto Sans"/>
        <family val="2"/>
      </rPr>
      <t xml:space="preserve">期債票</t>
    </r>
  </si>
  <si>
    <t xml:space="preserve">Construction Bonds Category A, lst-9th
 issues CY 2011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101</t>
    </r>
    <r>
      <rPr>
        <sz val="8.25"/>
        <rFont val="Noto Sans"/>
        <family val="2"/>
      </rPr>
      <t xml:space="preserve">年度甲種
第</t>
    </r>
    <r>
      <rPr>
        <sz val="8.25"/>
        <rFont val="細明體"/>
        <family val="3"/>
        <charset val="136"/>
      </rPr>
      <t xml:space="preserve">1-9</t>
    </r>
    <r>
      <rPr>
        <sz val="8.25"/>
        <rFont val="Noto Sans"/>
        <family val="2"/>
      </rPr>
      <t xml:space="preserve">期債票</t>
    </r>
  </si>
  <si>
    <t xml:space="preserve">Construction Bonds Category A, lst-9th
 issues CY 2012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102</t>
    </r>
    <r>
      <rPr>
        <sz val="8.25"/>
        <rFont val="Noto Sans"/>
        <family val="2"/>
      </rPr>
      <t xml:space="preserve">年度甲種
第</t>
    </r>
    <r>
      <rPr>
        <sz val="8.25"/>
        <rFont val="細明體"/>
        <family val="3"/>
        <charset val="136"/>
      </rPr>
      <t xml:space="preserve">1-11</t>
    </r>
    <r>
      <rPr>
        <sz val="8.25"/>
        <rFont val="Noto Sans"/>
        <family val="2"/>
      </rPr>
      <t xml:space="preserve">期債票</t>
    </r>
  </si>
  <si>
    <t xml:space="preserve">Construction Bonds Category A, lst-11th
 issues CY 2013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103</t>
    </r>
    <r>
      <rPr>
        <sz val="8.25"/>
        <rFont val="Noto Sans"/>
        <family val="2"/>
      </rPr>
      <t xml:space="preserve">年度甲種
第</t>
    </r>
    <r>
      <rPr>
        <sz val="8.25"/>
        <rFont val="細明體"/>
        <family val="3"/>
        <charset val="136"/>
      </rPr>
      <t xml:space="preserve">1-16</t>
    </r>
    <r>
      <rPr>
        <sz val="8.25"/>
        <rFont val="Noto Sans"/>
        <family val="2"/>
      </rPr>
      <t xml:space="preserve">期債票</t>
    </r>
  </si>
  <si>
    <t xml:space="preserve">Construction Bonds Category A, lst-16th
 issues CY 2014 Central Gov't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2-9. </t>
    </r>
    <r>
      <rPr>
        <sz val="13"/>
        <rFont val="Noto Sans"/>
        <family val="2"/>
      </rPr>
      <t xml:space="preserve">中央政府公債實況彙總 </t>
    </r>
    <r>
      <rPr>
        <sz val="13"/>
        <rFont val="微軟正黑體"/>
        <family val="2"/>
        <charset val="136"/>
      </rPr>
      <t xml:space="preserve">(3/3)</t>
    </r>
  </si>
  <si>
    <t xml:space="preserve">Table 2-9.  Summary of Central Government Bonds (3/3)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104</t>
    </r>
    <r>
      <rPr>
        <sz val="8.25"/>
        <rFont val="Noto Sans"/>
        <family val="2"/>
      </rPr>
      <t xml:space="preserve">年度甲種
第</t>
    </r>
    <r>
      <rPr>
        <sz val="8.25"/>
        <rFont val="細明體"/>
        <family val="3"/>
        <charset val="136"/>
      </rPr>
      <t xml:space="preserve">1-14</t>
    </r>
    <r>
      <rPr>
        <sz val="8.25"/>
        <rFont val="Noto Sans"/>
        <family val="2"/>
      </rPr>
      <t xml:space="preserve">期債票</t>
    </r>
  </si>
  <si>
    <t xml:space="preserve">Construction Bonds Category A, lst-14th
 issues CY 2015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105</t>
    </r>
    <r>
      <rPr>
        <sz val="8.25"/>
        <rFont val="Noto Sans"/>
        <family val="2"/>
      </rPr>
      <t xml:space="preserve">年度甲種
第</t>
    </r>
    <r>
      <rPr>
        <sz val="8.25"/>
        <rFont val="細明體"/>
        <family val="3"/>
        <charset val="136"/>
      </rPr>
      <t xml:space="preserve">1-14</t>
    </r>
    <r>
      <rPr>
        <sz val="8.25"/>
        <rFont val="Noto Sans"/>
        <family val="2"/>
      </rPr>
      <t xml:space="preserve">期債票</t>
    </r>
  </si>
  <si>
    <t xml:space="preserve">Construction Bonds Category A, lst-14th
 issues CY 2016 Central Gov't</t>
  </si>
  <si>
    <r>
      <rPr>
        <sz val="8.25"/>
        <rFont val="Noto Sans"/>
        <family val="2"/>
      </rPr>
      <t xml:space="preserve">中央政府建設公債</t>
    </r>
    <r>
      <rPr>
        <sz val="8.25"/>
        <rFont val="細明體"/>
        <family val="3"/>
        <charset val="136"/>
      </rPr>
      <t xml:space="preserve">106</t>
    </r>
    <r>
      <rPr>
        <sz val="8.25"/>
        <rFont val="Noto Sans"/>
        <family val="2"/>
      </rPr>
      <t xml:space="preserve">年度甲種
第</t>
    </r>
    <r>
      <rPr>
        <sz val="8.25"/>
        <rFont val="細明體"/>
        <family val="3"/>
        <charset val="136"/>
      </rPr>
      <t xml:space="preserve">1-11</t>
    </r>
    <r>
      <rPr>
        <sz val="8.25"/>
        <rFont val="Noto Sans"/>
        <family val="2"/>
      </rPr>
      <t xml:space="preserve">期債票</t>
    </r>
  </si>
  <si>
    <t xml:space="preserve">Construction Bonds Category A, lst-11th
 issues CY 2017 Central Gov't</t>
  </si>
  <si>
    <r>
      <rPr>
        <sz val="8.25"/>
        <rFont val="Noto Sans"/>
        <family val="2"/>
      </rPr>
      <t xml:space="preserve">擴大公共建設投資計畫</t>
    </r>
    <r>
      <rPr>
        <sz val="8.25"/>
        <rFont val="細明體"/>
        <family val="3"/>
        <charset val="136"/>
      </rPr>
      <t xml:space="preserve">(</t>
    </r>
    <r>
      <rPr>
        <sz val="8.25"/>
        <rFont val="Noto Sans"/>
        <family val="2"/>
      </rPr>
      <t xml:space="preserve">甲種</t>
    </r>
    <r>
      <rPr>
        <sz val="8.25"/>
        <rFont val="細明體"/>
        <family val="3"/>
        <charset val="136"/>
      </rPr>
      <t xml:space="preserve">)</t>
    </r>
  </si>
  <si>
    <t xml:space="preserve">Construction Bonds Category A,
 Expansion Plan of Infrastructure Investment</t>
  </si>
  <si>
    <r>
      <rPr>
        <sz val="8.25"/>
        <rFont val="Noto Sans"/>
        <family val="2"/>
      </rPr>
      <t xml:space="preserve">非營業特種基金</t>
    </r>
    <r>
      <rPr>
        <sz val="8.25"/>
        <rFont val="細明體"/>
        <family val="3"/>
        <charset val="136"/>
      </rPr>
      <t xml:space="preserve">(</t>
    </r>
    <r>
      <rPr>
        <sz val="8.25"/>
        <rFont val="Noto Sans"/>
        <family val="2"/>
      </rPr>
      <t xml:space="preserve">乙種</t>
    </r>
    <r>
      <rPr>
        <sz val="8.25"/>
        <rFont val="細明體"/>
        <family val="3"/>
        <charset val="136"/>
      </rPr>
      <t xml:space="preserve">)</t>
    </r>
  </si>
  <si>
    <t xml:space="preserve">Construction Bonds Category B,
 Nonprofit Special Funds</t>
  </si>
  <si>
    <t xml:space="preserve">中央政府振興經濟消費券發放特
別預算</t>
  </si>
  <si>
    <t xml:space="preserve">Special Budget for the Distribution of 
 Economy-boosting Shopping Vouchers
 Issued by the Central Government</t>
  </si>
  <si>
    <r>
      <rPr>
        <sz val="8.25"/>
        <rFont val="Noto Sans"/>
        <family val="2"/>
      </rPr>
      <t xml:space="preserve">石門水庫及其集水區整治計畫第
</t>
    </r>
    <r>
      <rPr>
        <sz val="8.25"/>
        <rFont val="細明體"/>
        <family val="3"/>
        <charset val="136"/>
      </rPr>
      <t xml:space="preserve">1</t>
    </r>
    <r>
      <rPr>
        <sz val="8.25"/>
        <rFont val="Noto Sans"/>
        <family val="2"/>
      </rPr>
      <t xml:space="preserve">期特別預算</t>
    </r>
  </si>
  <si>
    <t xml:space="preserve">Special Budget for 1st Phase of Shihmen 
 Reservoir and Its Catchment Area
 Remediation Plan</t>
  </si>
  <si>
    <r>
      <rPr>
        <sz val="8.25"/>
        <rFont val="Noto Sans"/>
        <family val="2"/>
      </rPr>
      <t xml:space="preserve">振興經濟擴大公共建設特別預算
</t>
    </r>
    <r>
      <rPr>
        <sz val="8.25"/>
        <rFont val="細明體"/>
        <family val="3"/>
        <charset val="136"/>
      </rPr>
      <t xml:space="preserve">(98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Economic Stimulus and 
 Expansion (CY 2009)</t>
  </si>
  <si>
    <r>
      <rPr>
        <sz val="8.25"/>
        <rFont val="Noto Sans"/>
        <family val="2"/>
      </rPr>
      <t xml:space="preserve">易淹水地區水患治理計劃第</t>
    </r>
    <r>
      <rPr>
        <sz val="8.25"/>
        <rFont val="細明體"/>
        <family val="3"/>
        <charset val="136"/>
      </rPr>
      <t xml:space="preserve">2</t>
    </r>
    <r>
      <rPr>
        <sz val="8.25"/>
        <rFont val="Noto Sans"/>
        <family val="2"/>
      </rPr>
      <t xml:space="preserve">期
特別預算</t>
    </r>
  </si>
  <si>
    <t xml:space="preserve">Special Budget for 2nd Phase of Flood
 Management Plan</t>
  </si>
  <si>
    <r>
      <rPr>
        <sz val="8.25"/>
        <rFont val="Noto Sans"/>
        <family val="2"/>
      </rPr>
      <t xml:space="preserve">石門水庫及其集水區整治計畫第
</t>
    </r>
    <r>
      <rPr>
        <sz val="8.25"/>
        <rFont val="細明體"/>
        <family val="3"/>
        <charset val="136"/>
      </rPr>
      <t xml:space="preserve">2</t>
    </r>
    <r>
      <rPr>
        <sz val="8.25"/>
        <rFont val="Noto Sans"/>
        <family val="2"/>
      </rPr>
      <t xml:space="preserve">期特別預算</t>
    </r>
  </si>
  <si>
    <t xml:space="preserve">Special Budget for 2nd Phase of Shihmen 
 Reservoir and Its Catchment Area
 Remediation Plan</t>
  </si>
  <si>
    <r>
      <rPr>
        <sz val="8.25"/>
        <rFont val="Noto Sans"/>
        <family val="2"/>
      </rPr>
      <t xml:space="preserve">莫拉克颱風災後重建特別預算</t>
    </r>
    <r>
      <rPr>
        <sz val="8.25"/>
        <rFont val="細明體"/>
        <family val="3"/>
        <charset val="136"/>
      </rPr>
      <t xml:space="preserve">(
98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Morakot Reconstruction
 (CY 2009)</t>
  </si>
  <si>
    <r>
      <rPr>
        <sz val="8.25"/>
        <rFont val="Noto Sans"/>
        <family val="2"/>
      </rPr>
      <t xml:space="preserve">振興經濟擴大公共建設特別預算
</t>
    </r>
    <r>
      <rPr>
        <sz val="8.25"/>
        <rFont val="細明體"/>
        <family val="3"/>
        <charset val="136"/>
      </rPr>
      <t xml:space="preserve">(99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Economic Stimulus and 
 Expansion (CY 2010)</t>
  </si>
  <si>
    <r>
      <rPr>
        <sz val="8.25"/>
        <rFont val="Noto Sans"/>
        <family val="2"/>
      </rPr>
      <t xml:space="preserve">振興經濟擴大公共建設特別預算
</t>
    </r>
    <r>
      <rPr>
        <sz val="8.25"/>
        <rFont val="細明體"/>
        <family val="3"/>
        <charset val="136"/>
      </rPr>
      <t xml:space="preserve">(100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Economic Stimulus and 
 Expansion (CY 2011)</t>
  </si>
  <si>
    <r>
      <rPr>
        <sz val="8.25"/>
        <rFont val="Noto Sans"/>
        <family val="2"/>
      </rPr>
      <t xml:space="preserve">易淹水地區水患治理計畫第</t>
    </r>
    <r>
      <rPr>
        <sz val="8.25"/>
        <rFont val="細明體"/>
        <family val="3"/>
        <charset val="136"/>
      </rPr>
      <t xml:space="preserve">3</t>
    </r>
    <r>
      <rPr>
        <sz val="8.25"/>
        <rFont val="Noto Sans"/>
        <family val="2"/>
      </rPr>
      <t xml:space="preserve">期
特別預算</t>
    </r>
    <r>
      <rPr>
        <sz val="8.25"/>
        <rFont val="細明體"/>
        <family val="3"/>
        <charset val="136"/>
      </rPr>
      <t xml:space="preserve">(100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3rd Phase of Flood
 Management Plan (CY 2011)</t>
  </si>
  <si>
    <r>
      <rPr>
        <sz val="8.25"/>
        <rFont val="Noto Sans"/>
        <family val="2"/>
      </rPr>
      <t xml:space="preserve">流域綜合治理計畫第</t>
    </r>
    <r>
      <rPr>
        <sz val="8.25"/>
        <rFont val="細明體"/>
        <family val="3"/>
        <charset val="136"/>
      </rPr>
      <t xml:space="preserve">2</t>
    </r>
    <r>
      <rPr>
        <sz val="8.25"/>
        <rFont val="Noto Sans"/>
        <family val="2"/>
      </rPr>
      <t xml:space="preserve">期特別預
算</t>
    </r>
    <r>
      <rPr>
        <sz val="8.25"/>
        <rFont val="細明體"/>
        <family val="3"/>
        <charset val="136"/>
      </rPr>
      <t xml:space="preserve">(106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2nd Phase of Comprehensive
 Watershed Management Plan (CY 2017)</t>
  </si>
  <si>
    <r>
      <rPr>
        <sz val="8.25"/>
        <rFont val="Noto Sans"/>
        <family val="2"/>
      </rPr>
      <t xml:space="preserve">前瞻基礎建設計畫第</t>
    </r>
    <r>
      <rPr>
        <sz val="8.25"/>
        <rFont val="細明體"/>
        <family val="3"/>
        <charset val="136"/>
      </rPr>
      <t xml:space="preserve">1</t>
    </r>
    <r>
      <rPr>
        <sz val="8.25"/>
        <rFont val="Noto Sans"/>
        <family val="2"/>
      </rPr>
      <t xml:space="preserve">期特別預
算</t>
    </r>
    <r>
      <rPr>
        <sz val="8.25"/>
        <rFont val="細明體"/>
        <family val="3"/>
        <charset val="136"/>
      </rPr>
      <t xml:space="preserve">(106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1st Phase of Forward-Looking
 Infrastructure Construction (CY 2017)</t>
  </si>
  <si>
    <r>
      <rPr>
        <sz val="8.25"/>
        <rFont val="細明體"/>
        <family val="3"/>
        <charset val="136"/>
      </rPr>
      <t xml:space="preserve">102</t>
    </r>
    <r>
      <rPr>
        <sz val="8.25"/>
        <rFont val="Noto Sans"/>
        <family val="2"/>
      </rPr>
      <t xml:space="preserve">年度總預算</t>
    </r>
    <r>
      <rPr>
        <sz val="8.25"/>
        <rFont val="細明體"/>
        <family val="3"/>
        <charset val="136"/>
      </rPr>
      <t xml:space="preserve">(106</t>
    </r>
    <r>
      <rPr>
        <sz val="8.25"/>
        <rFont val="Noto Sans"/>
        <family val="2"/>
      </rPr>
      <t xml:space="preserve">年度保留</t>
    </r>
    <r>
      <rPr>
        <sz val="8.25"/>
        <rFont val="細明體"/>
        <family val="3"/>
        <charset val="136"/>
      </rPr>
      <t xml:space="preserve">)</t>
    </r>
  </si>
  <si>
    <t xml:space="preserve">CY 2013 Total Budget (Number of Financial
 Accounts Pending CY 2017)</t>
  </si>
  <si>
    <r>
      <rPr>
        <sz val="8.25"/>
        <rFont val="細明體"/>
        <family val="3"/>
        <charset val="136"/>
      </rPr>
      <t xml:space="preserve">103</t>
    </r>
    <r>
      <rPr>
        <sz val="8.25"/>
        <rFont val="Noto Sans"/>
        <family val="2"/>
      </rPr>
      <t xml:space="preserve">年度總預算</t>
    </r>
    <r>
      <rPr>
        <sz val="8.25"/>
        <rFont val="細明體"/>
        <family val="3"/>
        <charset val="136"/>
      </rPr>
      <t xml:space="preserve">(106</t>
    </r>
    <r>
      <rPr>
        <sz val="8.25"/>
        <rFont val="Noto Sans"/>
        <family val="2"/>
      </rPr>
      <t xml:space="preserve">年度保留</t>
    </r>
    <r>
      <rPr>
        <sz val="8.25"/>
        <rFont val="細明體"/>
        <family val="3"/>
        <charset val="136"/>
      </rPr>
      <t xml:space="preserve">)</t>
    </r>
  </si>
  <si>
    <t xml:space="preserve">CY 2014 Total Budget (Number of Financial
 Accounts Pending CY 2017)</t>
  </si>
  <si>
    <r>
      <rPr>
        <sz val="8.25"/>
        <rFont val="細明體"/>
        <family val="3"/>
        <charset val="136"/>
      </rPr>
      <t xml:space="preserve">104</t>
    </r>
    <r>
      <rPr>
        <sz val="8.25"/>
        <rFont val="Noto Sans"/>
        <family val="2"/>
      </rPr>
      <t xml:space="preserve">年度總預算</t>
    </r>
    <r>
      <rPr>
        <sz val="8.25"/>
        <rFont val="細明體"/>
        <family val="3"/>
        <charset val="136"/>
      </rPr>
      <t xml:space="preserve">(106</t>
    </r>
    <r>
      <rPr>
        <sz val="8.25"/>
        <rFont val="Noto Sans"/>
        <family val="2"/>
      </rPr>
      <t xml:space="preserve">年度保留</t>
    </r>
    <r>
      <rPr>
        <sz val="8.25"/>
        <rFont val="細明體"/>
        <family val="3"/>
        <charset val="136"/>
      </rPr>
      <t xml:space="preserve">)</t>
    </r>
  </si>
  <si>
    <t xml:space="preserve">CY 2015 Total Budget (Number of Financial
 Accounts Pending CY 2017)</t>
  </si>
  <si>
    <r>
      <rPr>
        <sz val="8.25"/>
        <rFont val="Noto Sans"/>
        <family val="2"/>
      </rPr>
      <t xml:space="preserve">前瞻基礎建設計畫第</t>
    </r>
    <r>
      <rPr>
        <sz val="8.25"/>
        <rFont val="細明體"/>
        <family val="3"/>
        <charset val="136"/>
      </rPr>
      <t xml:space="preserve">1</t>
    </r>
    <r>
      <rPr>
        <sz val="8.25"/>
        <rFont val="Noto Sans"/>
        <family val="2"/>
      </rPr>
      <t xml:space="preserve">期特別預
算</t>
    </r>
    <r>
      <rPr>
        <sz val="8.25"/>
        <rFont val="細明體"/>
        <family val="3"/>
        <charset val="136"/>
      </rPr>
      <t xml:space="preserve">(107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1st Phase of Forward-Looking
 Infrastructure Construction (CY 2018)</t>
  </si>
  <si>
    <r>
      <rPr>
        <sz val="8.25"/>
        <rFont val="Noto Sans"/>
        <family val="2"/>
      </rPr>
      <t xml:space="preserve">前瞻基礎建設計畫第</t>
    </r>
    <r>
      <rPr>
        <sz val="8.25"/>
        <rFont val="細明體"/>
        <family val="3"/>
        <charset val="136"/>
      </rPr>
      <t xml:space="preserve">2</t>
    </r>
    <r>
      <rPr>
        <sz val="8.25"/>
        <rFont val="Noto Sans"/>
        <family val="2"/>
      </rPr>
      <t xml:space="preserve">期特別預
算</t>
    </r>
    <r>
      <rPr>
        <sz val="8.25"/>
        <rFont val="細明體"/>
        <family val="3"/>
        <charset val="136"/>
      </rPr>
      <t xml:space="preserve">(108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2nd Phase oC Forward-Looking
 Infrastructure Construction (CY 2019)</t>
  </si>
  <si>
    <r>
      <rPr>
        <sz val="8.25"/>
        <rFont val="Noto Sans"/>
        <family val="2"/>
      </rPr>
      <t xml:space="preserve">前瞻基礎建設計畫第</t>
    </r>
    <r>
      <rPr>
        <sz val="8.25"/>
        <rFont val="細明體"/>
        <family val="3"/>
        <charset val="136"/>
      </rPr>
      <t xml:space="preserve">2</t>
    </r>
    <r>
      <rPr>
        <sz val="8.25"/>
        <rFont val="Noto Sans"/>
        <family val="2"/>
      </rPr>
      <t xml:space="preserve">期特別預
算</t>
    </r>
    <r>
      <rPr>
        <sz val="8.25"/>
        <rFont val="細明體"/>
        <family val="3"/>
        <charset val="136"/>
      </rPr>
      <t xml:space="preserve">(109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2nd Phase of Forward-Looking
 Infrastructure Construction (CY 2020)</t>
  </si>
  <si>
    <r>
      <rPr>
        <sz val="8.25"/>
        <rFont val="Noto Sans"/>
        <family val="2"/>
      </rPr>
      <t xml:space="preserve">嚴重特殊傳染性肺炎及紓困振興
特別預算</t>
    </r>
    <r>
      <rPr>
        <sz val="8.25"/>
        <rFont val="細明體"/>
        <family val="3"/>
        <charset val="136"/>
      </rPr>
      <t xml:space="preserve">(109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COVID-19 and 
 Economic Relief (CY 2020)</t>
  </si>
  <si>
    <r>
      <rPr>
        <sz val="8.25"/>
        <rFont val="Noto Sans"/>
        <family val="2"/>
      </rPr>
      <t xml:space="preserve">嚴重特殊傳染性肺炎及紓困振興
特別預算</t>
    </r>
    <r>
      <rPr>
        <sz val="8.25"/>
        <rFont val="細明體"/>
        <family val="3"/>
        <charset val="136"/>
      </rPr>
      <t xml:space="preserve">(110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)</t>
    </r>
  </si>
  <si>
    <t xml:space="preserve">Special Budget for COVID-19 and 
 Ec1nomic Relief (CY 2021)</t>
  </si>
  <si>
    <t xml:space="preserve">　　總　　　　　　　　　計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,###,###,##0\ "/>
    <numFmt numFmtId="167" formatCode="##,###,###,##0;&quot; -&quot;##,###,###,##0;&quot;              - &quot;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8.25"/>
      <name val="Noto Sans"/>
      <family val="2"/>
    </font>
    <font>
      <sz val="8.25"/>
      <name val="細明體"/>
      <family val="3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11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0" width="14.66"/>
    <col collapsed="false" customWidth="true" hidden="false" outlineLevel="0" max="9" min="6" style="0" width="13.66"/>
    <col collapsed="false" customWidth="true" hidden="false" outlineLevel="0" max="10" min="10" style="0" width="28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8" hidden="false" customHeight="true" outlineLevel="0" collapsed="false">
      <c r="A2" s="4" t="str">
        <f aca="false">A45&amp;B45</f>
        <v>（截至110年12月底止）</v>
      </c>
      <c r="B2" s="4"/>
      <c r="C2" s="4"/>
      <c r="D2" s="4"/>
      <c r="E2" s="4"/>
      <c r="F2" s="4" t="str">
        <f aca="false">B46&amp;A46</f>
        <v>(At the end of  Dec. 31, 2021)</v>
      </c>
      <c r="G2" s="4"/>
      <c r="H2" s="4"/>
      <c r="I2" s="4"/>
      <c r="J2" s="4"/>
    </row>
    <row r="3" customFormat="false" ht="15" hidden="false" customHeight="true" outlineLevel="0" collapsed="false">
      <c r="A3" s="5"/>
      <c r="B3" s="6"/>
      <c r="C3" s="6"/>
      <c r="D3" s="6"/>
      <c r="E3" s="7" t="s">
        <v>2</v>
      </c>
      <c r="F3" s="8"/>
      <c r="G3" s="8"/>
      <c r="H3" s="8"/>
      <c r="I3" s="9" t="s">
        <v>3</v>
      </c>
      <c r="J3" s="9"/>
    </row>
    <row r="4" customFormat="false" ht="14.1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/>
      <c r="F4" s="13" t="s">
        <v>8</v>
      </c>
      <c r="G4" s="13"/>
      <c r="H4" s="14" t="s">
        <v>9</v>
      </c>
      <c r="I4" s="14"/>
      <c r="J4" s="15" t="s">
        <v>10</v>
      </c>
    </row>
    <row r="5" customFormat="false" ht="14.1" hidden="false" customHeight="true" outlineLevel="0" collapsed="false">
      <c r="A5" s="10"/>
      <c r="B5" s="11"/>
      <c r="C5" s="12"/>
      <c r="D5" s="16" t="s">
        <v>11</v>
      </c>
      <c r="E5" s="16"/>
      <c r="F5" s="17" t="s">
        <v>12</v>
      </c>
      <c r="G5" s="17"/>
      <c r="H5" s="18" t="s">
        <v>13</v>
      </c>
      <c r="I5" s="18"/>
      <c r="J5" s="15"/>
    </row>
    <row r="6" customFormat="false" ht="14.1" hidden="false" customHeight="true" outlineLevel="0" collapsed="false">
      <c r="A6" s="10"/>
      <c r="B6" s="19" t="s">
        <v>14</v>
      </c>
      <c r="C6" s="20" t="s">
        <v>15</v>
      </c>
      <c r="D6" s="21" t="s">
        <v>16</v>
      </c>
      <c r="E6" s="21" t="s">
        <v>17</v>
      </c>
      <c r="F6" s="22" t="s">
        <v>18</v>
      </c>
      <c r="G6" s="23" t="s">
        <v>6</v>
      </c>
      <c r="H6" s="24" t="s">
        <v>18</v>
      </c>
      <c r="I6" s="25" t="s">
        <v>6</v>
      </c>
      <c r="J6" s="15"/>
    </row>
    <row r="7" customFormat="false" ht="14.1" hidden="false" customHeight="true" outlineLevel="0" collapsed="false">
      <c r="A7" s="10"/>
      <c r="B7" s="19"/>
      <c r="C7" s="20"/>
      <c r="D7" s="26" t="s">
        <v>19</v>
      </c>
      <c r="E7" s="26" t="s">
        <v>15</v>
      </c>
      <c r="F7" s="27" t="s">
        <v>20</v>
      </c>
      <c r="G7" s="26" t="s">
        <v>21</v>
      </c>
      <c r="H7" s="28" t="s">
        <v>19</v>
      </c>
      <c r="I7" s="29" t="s">
        <v>15</v>
      </c>
      <c r="J7" s="15"/>
    </row>
    <row r="8" customFormat="false" ht="5.1" hidden="false" customHeight="true" outlineLevel="0" collapsed="false">
      <c r="A8" s="30"/>
      <c r="B8" s="31"/>
      <c r="C8" s="32"/>
      <c r="D8" s="32"/>
      <c r="E8" s="33"/>
      <c r="F8" s="34"/>
      <c r="G8" s="35"/>
      <c r="H8" s="35"/>
      <c r="I8" s="36"/>
      <c r="J8" s="34"/>
    </row>
    <row r="9" customFormat="false" ht="14.1" hidden="false" customHeight="true" outlineLevel="0" collapsed="false">
      <c r="A9" s="37" t="s">
        <v>22</v>
      </c>
      <c r="B9" s="38" t="n">
        <v>400000</v>
      </c>
      <c r="C9" s="39" t="n">
        <v>108280</v>
      </c>
      <c r="D9" s="39" t="n">
        <v>399947</v>
      </c>
      <c r="E9" s="40" t="n">
        <v>108253</v>
      </c>
      <c r="F9" s="41" t="n">
        <v>53</v>
      </c>
      <c r="G9" s="42" t="n">
        <v>27</v>
      </c>
      <c r="H9" s="43" t="n">
        <v>0</v>
      </c>
      <c r="I9" s="44" t="n">
        <v>0</v>
      </c>
      <c r="J9" s="45" t="s">
        <v>23</v>
      </c>
    </row>
    <row r="10" customFormat="false" ht="14.1" hidden="false" customHeight="true" outlineLevel="0" collapsed="false">
      <c r="A10" s="37" t="s">
        <v>24</v>
      </c>
      <c r="B10" s="38" t="n">
        <v>400000</v>
      </c>
      <c r="C10" s="39" t="n">
        <v>105557</v>
      </c>
      <c r="D10" s="39" t="n">
        <v>399952</v>
      </c>
      <c r="E10" s="40" t="n">
        <v>105534</v>
      </c>
      <c r="F10" s="41" t="n">
        <v>48</v>
      </c>
      <c r="G10" s="42" t="n">
        <v>23</v>
      </c>
      <c r="H10" s="43" t="n">
        <v>0</v>
      </c>
      <c r="I10" s="44" t="n">
        <v>0</v>
      </c>
      <c r="J10" s="45" t="s">
        <v>25</v>
      </c>
    </row>
    <row r="11" customFormat="false" ht="14.1" hidden="false" customHeight="true" outlineLevel="0" collapsed="false">
      <c r="A11" s="37" t="s">
        <v>26</v>
      </c>
      <c r="B11" s="38" t="n">
        <v>500000</v>
      </c>
      <c r="C11" s="39" t="n">
        <v>168000</v>
      </c>
      <c r="D11" s="39" t="n">
        <v>499977</v>
      </c>
      <c r="E11" s="40" t="n">
        <v>167988</v>
      </c>
      <c r="F11" s="41" t="n">
        <v>23</v>
      </c>
      <c r="G11" s="42" t="n">
        <v>12</v>
      </c>
      <c r="H11" s="43" t="n">
        <v>0</v>
      </c>
      <c r="I11" s="44" t="n">
        <v>0</v>
      </c>
      <c r="J11" s="45" t="s">
        <v>27</v>
      </c>
    </row>
    <row r="12" customFormat="false" ht="14.1" hidden="false" customHeight="true" outlineLevel="0" collapsed="false">
      <c r="A12" s="37" t="s">
        <v>28</v>
      </c>
      <c r="B12" s="38" t="n">
        <v>600000</v>
      </c>
      <c r="C12" s="39" t="n">
        <v>189000</v>
      </c>
      <c r="D12" s="39" t="n">
        <v>599973</v>
      </c>
      <c r="E12" s="40" t="n">
        <v>188981</v>
      </c>
      <c r="F12" s="41" t="n">
        <v>27</v>
      </c>
      <c r="G12" s="42" t="n">
        <v>19</v>
      </c>
      <c r="H12" s="43" t="n">
        <v>0</v>
      </c>
      <c r="I12" s="44" t="n">
        <v>0</v>
      </c>
      <c r="J12" s="45" t="s">
        <v>29</v>
      </c>
    </row>
    <row r="13" customFormat="false" ht="14.1" hidden="false" customHeight="true" outlineLevel="0" collapsed="false">
      <c r="A13" s="37" t="s">
        <v>30</v>
      </c>
      <c r="B13" s="38" t="n">
        <v>800000</v>
      </c>
      <c r="C13" s="39" t="n">
        <v>216000</v>
      </c>
      <c r="D13" s="39" t="n">
        <v>799967</v>
      </c>
      <c r="E13" s="40" t="n">
        <v>215992</v>
      </c>
      <c r="F13" s="41" t="n">
        <v>33</v>
      </c>
      <c r="G13" s="42" t="n">
        <v>8</v>
      </c>
      <c r="H13" s="43" t="n">
        <v>0</v>
      </c>
      <c r="I13" s="44" t="n">
        <v>0</v>
      </c>
      <c r="J13" s="45" t="s">
        <v>31</v>
      </c>
    </row>
    <row r="14" customFormat="false" ht="14.1" hidden="false" customHeight="true" outlineLevel="0" collapsed="false">
      <c r="A14" s="37" t="s">
        <v>32</v>
      </c>
      <c r="B14" s="38" t="n">
        <v>1200000</v>
      </c>
      <c r="C14" s="39" t="n">
        <v>374400</v>
      </c>
      <c r="D14" s="39" t="n">
        <v>1199956</v>
      </c>
      <c r="E14" s="40" t="n">
        <v>374381</v>
      </c>
      <c r="F14" s="41" t="n">
        <v>44</v>
      </c>
      <c r="G14" s="42" t="n">
        <v>19</v>
      </c>
      <c r="H14" s="43" t="n">
        <v>0</v>
      </c>
      <c r="I14" s="44" t="n">
        <v>0</v>
      </c>
      <c r="J14" s="45" t="s">
        <v>33</v>
      </c>
    </row>
    <row r="15" customFormat="false" ht="14.1" hidden="false" customHeight="true" outlineLevel="0" collapsed="false">
      <c r="A15" s="37" t="s">
        <v>34</v>
      </c>
      <c r="B15" s="38" t="n">
        <v>1600000</v>
      </c>
      <c r="C15" s="39" t="n">
        <v>499200</v>
      </c>
      <c r="D15" s="39" t="n">
        <v>1599941</v>
      </c>
      <c r="E15" s="40" t="n">
        <v>499181</v>
      </c>
      <c r="F15" s="41" t="n">
        <v>59</v>
      </c>
      <c r="G15" s="42" t="n">
        <v>19</v>
      </c>
      <c r="H15" s="43" t="n">
        <v>0</v>
      </c>
      <c r="I15" s="44" t="n">
        <v>0</v>
      </c>
      <c r="J15" s="45" t="s">
        <v>35</v>
      </c>
    </row>
    <row r="16" customFormat="false" ht="14.1" hidden="false" customHeight="true" outlineLevel="0" collapsed="false">
      <c r="A16" s="37" t="s">
        <v>36</v>
      </c>
      <c r="B16" s="38" t="n">
        <v>500000</v>
      </c>
      <c r="C16" s="39" t="n">
        <v>148237</v>
      </c>
      <c r="D16" s="39" t="n">
        <v>497994</v>
      </c>
      <c r="E16" s="40" t="n">
        <v>147187</v>
      </c>
      <c r="F16" s="41" t="n">
        <v>2006</v>
      </c>
      <c r="G16" s="42" t="n">
        <v>1050</v>
      </c>
      <c r="H16" s="43" t="n">
        <v>0</v>
      </c>
      <c r="I16" s="44" t="n">
        <v>0</v>
      </c>
      <c r="J16" s="45" t="s">
        <v>37</v>
      </c>
    </row>
    <row r="17" customFormat="false" ht="14.1" hidden="false" customHeight="true" outlineLevel="0" collapsed="false">
      <c r="A17" s="37" t="s">
        <v>38</v>
      </c>
      <c r="B17" s="38" t="n">
        <v>2300000</v>
      </c>
      <c r="C17" s="39" t="n">
        <v>712800</v>
      </c>
      <c r="D17" s="39" t="n">
        <v>2299916</v>
      </c>
      <c r="E17" s="40" t="n">
        <v>712747</v>
      </c>
      <c r="F17" s="41" t="n">
        <v>84</v>
      </c>
      <c r="G17" s="42" t="n">
        <v>53</v>
      </c>
      <c r="H17" s="43" t="n">
        <v>0</v>
      </c>
      <c r="I17" s="44" t="n">
        <v>0</v>
      </c>
      <c r="J17" s="45" t="s">
        <v>39</v>
      </c>
    </row>
    <row r="18" customFormat="false" ht="14.1" hidden="false" customHeight="true" outlineLevel="0" collapsed="false">
      <c r="A18" s="37" t="s">
        <v>40</v>
      </c>
      <c r="B18" s="38" t="n">
        <v>500000</v>
      </c>
      <c r="C18" s="39" t="n">
        <v>145980</v>
      </c>
      <c r="D18" s="39" t="n">
        <v>498752</v>
      </c>
      <c r="E18" s="40" t="n">
        <v>145306</v>
      </c>
      <c r="F18" s="41" t="n">
        <v>1248</v>
      </c>
      <c r="G18" s="42" t="n">
        <v>674</v>
      </c>
      <c r="H18" s="43" t="n">
        <v>0</v>
      </c>
      <c r="I18" s="44" t="n">
        <v>0</v>
      </c>
      <c r="J18" s="45" t="s">
        <v>41</v>
      </c>
    </row>
    <row r="19" customFormat="false" ht="14.1" hidden="false" customHeight="true" outlineLevel="0" collapsed="false">
      <c r="A19" s="37" t="s">
        <v>42</v>
      </c>
      <c r="B19" s="38" t="n">
        <v>2400000</v>
      </c>
      <c r="C19" s="39" t="n">
        <v>840000</v>
      </c>
      <c r="D19" s="39" t="n">
        <v>2399613</v>
      </c>
      <c r="E19" s="40" t="n">
        <v>839869</v>
      </c>
      <c r="F19" s="41" t="n">
        <v>387</v>
      </c>
      <c r="G19" s="42" t="n">
        <v>131</v>
      </c>
      <c r="H19" s="43" t="n">
        <v>0</v>
      </c>
      <c r="I19" s="44" t="n">
        <v>0</v>
      </c>
      <c r="J19" s="45" t="s">
        <v>43</v>
      </c>
    </row>
    <row r="20" customFormat="false" ht="14.1" hidden="false" customHeight="true" outlineLevel="0" collapsed="false">
      <c r="A20" s="37" t="s">
        <v>44</v>
      </c>
      <c r="B20" s="38" t="n">
        <v>600000</v>
      </c>
      <c r="C20" s="39" t="n">
        <v>176669</v>
      </c>
      <c r="D20" s="39" t="n">
        <v>597549</v>
      </c>
      <c r="E20" s="40" t="n">
        <v>175443</v>
      </c>
      <c r="F20" s="41" t="n">
        <v>2451</v>
      </c>
      <c r="G20" s="42" t="n">
        <v>1226</v>
      </c>
      <c r="H20" s="43" t="n">
        <v>0</v>
      </c>
      <c r="I20" s="44" t="n">
        <v>0</v>
      </c>
      <c r="J20" s="45" t="s">
        <v>45</v>
      </c>
    </row>
    <row r="21" customFormat="false" ht="14.1" hidden="false" customHeight="true" outlineLevel="0" collapsed="false">
      <c r="A21" s="37" t="s">
        <v>46</v>
      </c>
      <c r="B21" s="38" t="n">
        <v>2100000</v>
      </c>
      <c r="C21" s="39" t="n">
        <v>735371</v>
      </c>
      <c r="D21" s="39" t="n">
        <v>2099768</v>
      </c>
      <c r="E21" s="40" t="n">
        <v>735156</v>
      </c>
      <c r="F21" s="41" t="n">
        <v>232</v>
      </c>
      <c r="G21" s="42" t="n">
        <v>215</v>
      </c>
      <c r="H21" s="43" t="n">
        <v>0</v>
      </c>
      <c r="I21" s="44" t="n">
        <v>0</v>
      </c>
      <c r="J21" s="45" t="s">
        <v>47</v>
      </c>
    </row>
    <row r="22" customFormat="false" ht="14.1" hidden="false" customHeight="true" outlineLevel="0" collapsed="false">
      <c r="A22" s="37" t="s">
        <v>48</v>
      </c>
      <c r="B22" s="38" t="n">
        <v>2500000</v>
      </c>
      <c r="C22" s="39" t="n">
        <v>890470</v>
      </c>
      <c r="D22" s="39" t="n">
        <v>2499300</v>
      </c>
      <c r="E22" s="40" t="n">
        <v>889934</v>
      </c>
      <c r="F22" s="41" t="n">
        <v>700</v>
      </c>
      <c r="G22" s="42" t="n">
        <v>536</v>
      </c>
      <c r="H22" s="43" t="n">
        <v>0</v>
      </c>
      <c r="I22" s="44" t="n">
        <v>0</v>
      </c>
      <c r="J22" s="45" t="s">
        <v>49</v>
      </c>
    </row>
    <row r="23" customFormat="false" ht="14.1" hidden="false" customHeight="true" outlineLevel="0" collapsed="false">
      <c r="A23" s="37" t="s">
        <v>50</v>
      </c>
      <c r="B23" s="38" t="n">
        <v>2800000</v>
      </c>
      <c r="C23" s="39" t="n">
        <v>1334056</v>
      </c>
      <c r="D23" s="39" t="n">
        <v>2799222</v>
      </c>
      <c r="E23" s="40" t="n">
        <v>1333227</v>
      </c>
      <c r="F23" s="41" t="n">
        <v>778</v>
      </c>
      <c r="G23" s="42" t="n">
        <v>829</v>
      </c>
      <c r="H23" s="43" t="n">
        <v>0</v>
      </c>
      <c r="I23" s="44" t="n">
        <v>0</v>
      </c>
      <c r="J23" s="45" t="s">
        <v>51</v>
      </c>
    </row>
    <row r="24" customFormat="false" ht="14.1" hidden="false" customHeight="true" outlineLevel="0" collapsed="false">
      <c r="A24" s="37" t="s">
        <v>52</v>
      </c>
      <c r="B24" s="38" t="n">
        <v>1400000</v>
      </c>
      <c r="C24" s="39" t="n">
        <v>681583</v>
      </c>
      <c r="D24" s="39" t="n">
        <v>1399703</v>
      </c>
      <c r="E24" s="40" t="n">
        <v>681025</v>
      </c>
      <c r="F24" s="41" t="n">
        <v>297</v>
      </c>
      <c r="G24" s="42" t="n">
        <v>558</v>
      </c>
      <c r="H24" s="43" t="n">
        <v>0</v>
      </c>
      <c r="I24" s="44" t="n">
        <v>0</v>
      </c>
      <c r="J24" s="45" t="s">
        <v>53</v>
      </c>
    </row>
    <row r="25" customFormat="false" ht="14.1" hidden="false" customHeight="true" outlineLevel="0" collapsed="false">
      <c r="A25" s="37" t="s">
        <v>54</v>
      </c>
      <c r="B25" s="38" t="n">
        <v>2000000</v>
      </c>
      <c r="C25" s="39" t="n">
        <v>1007970</v>
      </c>
      <c r="D25" s="39" t="n">
        <v>1999356</v>
      </c>
      <c r="E25" s="40" t="n">
        <v>1007182</v>
      </c>
      <c r="F25" s="41" t="n">
        <v>644</v>
      </c>
      <c r="G25" s="42" t="n">
        <v>788</v>
      </c>
      <c r="H25" s="43" t="n">
        <v>0</v>
      </c>
      <c r="I25" s="44" t="n">
        <v>0</v>
      </c>
      <c r="J25" s="45" t="s">
        <v>55</v>
      </c>
    </row>
    <row r="26" customFormat="false" ht="23.1" hidden="false" customHeight="true" outlineLevel="0" collapsed="false">
      <c r="A26" s="37" t="s">
        <v>56</v>
      </c>
      <c r="B26" s="38" t="n">
        <v>1500000</v>
      </c>
      <c r="C26" s="39" t="n">
        <v>843990</v>
      </c>
      <c r="D26" s="39" t="n">
        <v>1499771</v>
      </c>
      <c r="E26" s="40" t="n">
        <v>843592</v>
      </c>
      <c r="F26" s="41" t="n">
        <v>229</v>
      </c>
      <c r="G26" s="42" t="n">
        <v>398</v>
      </c>
      <c r="H26" s="43" t="n">
        <v>0</v>
      </c>
      <c r="I26" s="44" t="n">
        <v>0</v>
      </c>
      <c r="J26" s="45" t="s">
        <v>57</v>
      </c>
    </row>
    <row r="27" customFormat="false" ht="23.1" hidden="false" customHeight="true" outlineLevel="0" collapsed="false">
      <c r="A27" s="37" t="s">
        <v>58</v>
      </c>
      <c r="B27" s="38" t="n">
        <v>17100000</v>
      </c>
      <c r="C27" s="39" t="n">
        <v>6828000</v>
      </c>
      <c r="D27" s="39" t="n">
        <v>17098336</v>
      </c>
      <c r="E27" s="40" t="n">
        <v>6827440</v>
      </c>
      <c r="F27" s="41" t="n">
        <v>1664</v>
      </c>
      <c r="G27" s="42" t="n">
        <v>560</v>
      </c>
      <c r="H27" s="43" t="n">
        <v>0</v>
      </c>
      <c r="I27" s="44" t="n">
        <v>0</v>
      </c>
      <c r="J27" s="45" t="s">
        <v>59</v>
      </c>
    </row>
    <row r="28" customFormat="false" ht="23.1" hidden="false" customHeight="true" outlineLevel="0" collapsed="false">
      <c r="A28" s="37" t="s">
        <v>60</v>
      </c>
      <c r="B28" s="38" t="n">
        <v>3000000</v>
      </c>
      <c r="C28" s="39" t="n">
        <v>1087500</v>
      </c>
      <c r="D28" s="39" t="n">
        <v>2999250</v>
      </c>
      <c r="E28" s="40" t="n">
        <v>1087404</v>
      </c>
      <c r="F28" s="41" t="n">
        <v>750</v>
      </c>
      <c r="G28" s="42" t="n">
        <v>96</v>
      </c>
      <c r="H28" s="43" t="n">
        <v>0</v>
      </c>
      <c r="I28" s="44" t="n">
        <v>0</v>
      </c>
      <c r="J28" s="45" t="s">
        <v>61</v>
      </c>
    </row>
    <row r="29" customFormat="false" ht="23.1" hidden="false" customHeight="true" outlineLevel="0" collapsed="false">
      <c r="A29" s="37" t="s">
        <v>62</v>
      </c>
      <c r="B29" s="38" t="n">
        <v>12000000</v>
      </c>
      <c r="C29" s="39" t="n">
        <v>4800000</v>
      </c>
      <c r="D29" s="39" t="n">
        <v>11999500</v>
      </c>
      <c r="E29" s="40" t="n">
        <v>4799745</v>
      </c>
      <c r="F29" s="41" t="n">
        <v>500</v>
      </c>
      <c r="G29" s="42" t="n">
        <v>255</v>
      </c>
      <c r="H29" s="43" t="n">
        <v>0</v>
      </c>
      <c r="I29" s="44" t="n">
        <v>0</v>
      </c>
      <c r="J29" s="45" t="s">
        <v>63</v>
      </c>
    </row>
    <row r="30" customFormat="false" ht="23.1" hidden="false" customHeight="true" outlineLevel="0" collapsed="false">
      <c r="A30" s="37" t="s">
        <v>64</v>
      </c>
      <c r="B30" s="38" t="n">
        <v>20000000</v>
      </c>
      <c r="C30" s="39" t="n">
        <v>7218750</v>
      </c>
      <c r="D30" s="39" t="n">
        <v>19999875</v>
      </c>
      <c r="E30" s="40" t="n">
        <v>7218697</v>
      </c>
      <c r="F30" s="41" t="n">
        <v>125</v>
      </c>
      <c r="G30" s="42" t="n">
        <v>53</v>
      </c>
      <c r="H30" s="43" t="n">
        <v>0</v>
      </c>
      <c r="I30" s="44" t="n">
        <v>0</v>
      </c>
      <c r="J30" s="45" t="s">
        <v>65</v>
      </c>
    </row>
    <row r="31" customFormat="false" ht="23.1" hidden="false" customHeight="true" outlineLevel="0" collapsed="false">
      <c r="A31" s="37" t="s">
        <v>66</v>
      </c>
      <c r="B31" s="38" t="n">
        <v>5000000</v>
      </c>
      <c r="C31" s="39" t="n">
        <v>1963750</v>
      </c>
      <c r="D31" s="39" t="n">
        <v>4999625</v>
      </c>
      <c r="E31" s="40" t="n">
        <v>1963645</v>
      </c>
      <c r="F31" s="41" t="n">
        <v>375</v>
      </c>
      <c r="G31" s="42" t="n">
        <v>105</v>
      </c>
      <c r="H31" s="43" t="n">
        <v>0</v>
      </c>
      <c r="I31" s="44" t="n">
        <v>0</v>
      </c>
      <c r="J31" s="45" t="s">
        <v>67</v>
      </c>
    </row>
    <row r="32" customFormat="false" ht="23.1" hidden="false" customHeight="true" outlineLevel="0" collapsed="false">
      <c r="A32" s="37" t="s">
        <v>68</v>
      </c>
      <c r="B32" s="38" t="n">
        <v>18000000</v>
      </c>
      <c r="C32" s="39" t="n">
        <v>5589632</v>
      </c>
      <c r="D32" s="39" t="n">
        <v>17998925</v>
      </c>
      <c r="E32" s="40" t="n">
        <v>5589364</v>
      </c>
      <c r="F32" s="41" t="n">
        <v>1075</v>
      </c>
      <c r="G32" s="42" t="n">
        <v>268</v>
      </c>
      <c r="H32" s="43" t="n">
        <v>0</v>
      </c>
      <c r="I32" s="44" t="n">
        <v>0</v>
      </c>
      <c r="J32" s="45" t="s">
        <v>69</v>
      </c>
    </row>
    <row r="33" customFormat="false" ht="23.1" hidden="false" customHeight="true" outlineLevel="0" collapsed="false">
      <c r="A33" s="37" t="s">
        <v>70</v>
      </c>
      <c r="B33" s="38" t="n">
        <v>25000000</v>
      </c>
      <c r="C33" s="39" t="n">
        <v>6133833</v>
      </c>
      <c r="D33" s="39" t="n">
        <v>24998950</v>
      </c>
      <c r="E33" s="40" t="n">
        <v>6133608</v>
      </c>
      <c r="F33" s="41" t="n">
        <v>1050</v>
      </c>
      <c r="G33" s="42" t="n">
        <v>225</v>
      </c>
      <c r="H33" s="43" t="n">
        <v>0</v>
      </c>
      <c r="I33" s="44" t="n">
        <v>0</v>
      </c>
      <c r="J33" s="45" t="s">
        <v>71</v>
      </c>
    </row>
    <row r="34" customFormat="false" ht="23.1" hidden="false" customHeight="true" outlineLevel="0" collapsed="false">
      <c r="A34" s="37" t="s">
        <v>72</v>
      </c>
      <c r="B34" s="38" t="n">
        <v>40000000</v>
      </c>
      <c r="C34" s="39" t="n">
        <v>8050099</v>
      </c>
      <c r="D34" s="39" t="n">
        <v>39988913</v>
      </c>
      <c r="E34" s="40" t="n">
        <v>8048776</v>
      </c>
      <c r="F34" s="41" t="n">
        <v>11087</v>
      </c>
      <c r="G34" s="42" t="n">
        <v>1323</v>
      </c>
      <c r="H34" s="43" t="n">
        <v>0</v>
      </c>
      <c r="I34" s="44" t="n">
        <v>0</v>
      </c>
      <c r="J34" s="45" t="s">
        <v>73</v>
      </c>
    </row>
    <row r="35" customFormat="false" ht="23.1" hidden="false" customHeight="true" outlineLevel="0" collapsed="false">
      <c r="A35" s="37" t="s">
        <v>74</v>
      </c>
      <c r="B35" s="38" t="n">
        <v>59500000</v>
      </c>
      <c r="C35" s="39" t="n">
        <v>11974572</v>
      </c>
      <c r="D35" s="39" t="n">
        <v>59493625</v>
      </c>
      <c r="E35" s="40" t="n">
        <v>11973019</v>
      </c>
      <c r="F35" s="41" t="n">
        <v>6375</v>
      </c>
      <c r="G35" s="42" t="n">
        <v>1553</v>
      </c>
      <c r="H35" s="43" t="n">
        <v>0</v>
      </c>
      <c r="I35" s="44" t="n">
        <v>0</v>
      </c>
      <c r="J35" s="45" t="s">
        <v>75</v>
      </c>
    </row>
    <row r="36" customFormat="false" ht="35.1" hidden="false" customHeight="true" outlineLevel="0" collapsed="false">
      <c r="A36" s="37" t="s">
        <v>76</v>
      </c>
      <c r="B36" s="38" t="n">
        <v>88000000</v>
      </c>
      <c r="C36" s="39" t="n">
        <v>58680158</v>
      </c>
      <c r="D36" s="39" t="n">
        <v>87992669</v>
      </c>
      <c r="E36" s="40" t="n">
        <v>58677039</v>
      </c>
      <c r="F36" s="41" t="n">
        <v>7331</v>
      </c>
      <c r="G36" s="42" t="n">
        <v>3119</v>
      </c>
      <c r="H36" s="43" t="n">
        <v>0</v>
      </c>
      <c r="I36" s="44" t="n">
        <v>0</v>
      </c>
      <c r="J36" s="45" t="s">
        <v>77</v>
      </c>
    </row>
    <row r="37" customFormat="false" ht="23.1" hidden="false" customHeight="true" outlineLevel="0" collapsed="false">
      <c r="A37" s="37" t="s">
        <v>78</v>
      </c>
      <c r="B37" s="38" t="n">
        <v>50000000</v>
      </c>
      <c r="C37" s="39" t="n">
        <v>10718862</v>
      </c>
      <c r="D37" s="39" t="n">
        <v>49998387</v>
      </c>
      <c r="E37" s="40" t="n">
        <v>10718619</v>
      </c>
      <c r="F37" s="41" t="n">
        <v>1613</v>
      </c>
      <c r="G37" s="42" t="n">
        <v>243</v>
      </c>
      <c r="H37" s="43" t="n">
        <v>0</v>
      </c>
      <c r="I37" s="44" t="n">
        <v>0</v>
      </c>
      <c r="J37" s="45" t="s">
        <v>79</v>
      </c>
    </row>
    <row r="38" customFormat="false" ht="23.1" hidden="false" customHeight="true" outlineLevel="0" collapsed="false">
      <c r="A38" s="37" t="s">
        <v>80</v>
      </c>
      <c r="B38" s="38" t="n">
        <v>75000000</v>
      </c>
      <c r="C38" s="39" t="n">
        <v>25200137</v>
      </c>
      <c r="D38" s="39" t="n">
        <v>74994362</v>
      </c>
      <c r="E38" s="40" t="n">
        <v>25198426</v>
      </c>
      <c r="F38" s="41" t="n">
        <v>5638</v>
      </c>
      <c r="G38" s="42" t="n">
        <v>1711</v>
      </c>
      <c r="H38" s="43" t="n">
        <v>0</v>
      </c>
      <c r="I38" s="44" t="n">
        <v>0</v>
      </c>
      <c r="J38" s="45" t="s">
        <v>81</v>
      </c>
    </row>
    <row r="39" customFormat="false" ht="23.1" hidden="false" customHeight="true" outlineLevel="0" collapsed="false">
      <c r="A39" s="37" t="s">
        <v>82</v>
      </c>
      <c r="B39" s="38" t="n">
        <v>204500000</v>
      </c>
      <c r="C39" s="39" t="n">
        <v>93300000</v>
      </c>
      <c r="D39" s="39" t="n">
        <v>204495000</v>
      </c>
      <c r="E39" s="40" t="n">
        <v>93293334</v>
      </c>
      <c r="F39" s="41" t="n">
        <v>5000</v>
      </c>
      <c r="G39" s="42" t="n">
        <v>6666</v>
      </c>
      <c r="H39" s="43" t="n">
        <v>0</v>
      </c>
      <c r="I39" s="44" t="n">
        <v>0</v>
      </c>
      <c r="J39" s="45" t="s">
        <v>83</v>
      </c>
    </row>
    <row r="40" customFormat="false" ht="5.1" hidden="false" customHeight="true" outlineLevel="0" collapsed="false">
      <c r="A40" s="46"/>
      <c r="B40" s="47"/>
      <c r="C40" s="48"/>
      <c r="D40" s="48"/>
      <c r="E40" s="49"/>
      <c r="F40" s="50"/>
      <c r="G40" s="51"/>
      <c r="H40" s="51"/>
      <c r="I40" s="52"/>
      <c r="J40" s="53"/>
    </row>
    <row r="41" s="56" customFormat="true" ht="12.9" hidden="false" customHeight="true" outlineLevel="0" collapsed="false">
      <c r="A41" s="54" t="str">
        <f aca="false">SUBSTITUTE(A43&amp;B43,CHAR(10),CHAR(10)&amp;"　　　　　")</f>
        <v>資料來源：財政部國庫署。</v>
      </c>
      <c r="B41" s="54"/>
      <c r="C41" s="54"/>
      <c r="D41" s="54"/>
      <c r="E41" s="54"/>
      <c r="F41" s="55" t="str">
        <f aca="false">SUBSTITUTE(F43&amp;G43,CHAR(10),CHAR(10)&amp;"　　　　　")</f>
        <v>Source：National Treasury Administration, Ministry of Finance.</v>
      </c>
      <c r="G41" s="55"/>
      <c r="H41" s="55"/>
      <c r="I41" s="55"/>
      <c r="J41" s="55"/>
    </row>
    <row r="42" s="59" customFormat="true" ht="12.9" hidden="false" customHeight="true" outlineLevel="0" collapsed="false">
      <c r="A42" s="57" t="str">
        <f aca="false">SUBSTITUTE(A44&amp;B44,CHAR(10),CHAR(10)&amp;"　　　　　")</f>
        <v/>
      </c>
      <c r="B42" s="57"/>
      <c r="C42" s="57"/>
      <c r="D42" s="57"/>
      <c r="E42" s="57"/>
      <c r="F42" s="58" t="str">
        <f aca="false">SUBSTITUTE(F44&amp;G44,CHAR(10),CHAR(10)&amp;"  　　　　　")</f>
        <v/>
      </c>
      <c r="G42" s="58"/>
      <c r="H42" s="58"/>
      <c r="I42" s="58"/>
      <c r="J42" s="58"/>
    </row>
    <row r="43" customFormat="false" ht="16.2" hidden="true" customHeight="false" outlineLevel="0" collapsed="false">
      <c r="A43" s="60" t="s">
        <v>84</v>
      </c>
      <c r="B43" s="60" t="s">
        <v>85</v>
      </c>
      <c r="F43" s="61" t="s">
        <v>86</v>
      </c>
      <c r="G43" s="61" t="s">
        <v>87</v>
      </c>
    </row>
    <row r="44" customFormat="false" ht="16.2" hidden="true" customHeight="false" outlineLevel="0" collapsed="false">
      <c r="F44" s="1"/>
    </row>
    <row r="45" customFormat="false" ht="16.2" hidden="true" customHeight="false" outlineLevel="0" collapsed="false">
      <c r="A45" s="62" t="s">
        <v>88</v>
      </c>
      <c r="B45" s="62" t="s">
        <v>89</v>
      </c>
      <c r="F45" s="1"/>
    </row>
    <row r="46" customFormat="false" ht="15" hidden="true" customHeight="true" outlineLevel="0" collapsed="false">
      <c r="A46" s="63" t="s">
        <v>90</v>
      </c>
      <c r="B46" s="63" t="s">
        <v>91</v>
      </c>
    </row>
  </sheetData>
  <mergeCells count="21">
    <mergeCell ref="A1:E1"/>
    <mergeCell ref="F1:J1"/>
    <mergeCell ref="A2:E2"/>
    <mergeCell ref="F2:J2"/>
    <mergeCell ref="I3:J3"/>
    <mergeCell ref="A4:A7"/>
    <mergeCell ref="B4:B5"/>
    <mergeCell ref="C4:C5"/>
    <mergeCell ref="D4:E4"/>
    <mergeCell ref="F4:G4"/>
    <mergeCell ref="H4:I4"/>
    <mergeCell ref="J4:J7"/>
    <mergeCell ref="D5:E5"/>
    <mergeCell ref="F5:G5"/>
    <mergeCell ref="H5:I5"/>
    <mergeCell ref="B6:B7"/>
    <mergeCell ref="C6:C7"/>
    <mergeCell ref="A41:E41"/>
    <mergeCell ref="F41:J41"/>
    <mergeCell ref="A42:E42"/>
    <mergeCell ref="F42:J4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0" width="14.66"/>
    <col collapsed="false" customWidth="true" hidden="false" outlineLevel="0" max="9" min="6" style="0" width="13.66"/>
    <col collapsed="false" customWidth="true" hidden="false" outlineLevel="0" max="10" min="10" style="0" width="28.66"/>
  </cols>
  <sheetData>
    <row r="1" customFormat="false" ht="21.9" hidden="false" customHeight="true" outlineLevel="0" collapsed="false">
      <c r="A1" s="2" t="s">
        <v>92</v>
      </c>
      <c r="B1" s="2"/>
      <c r="C1" s="2"/>
      <c r="D1" s="2"/>
      <c r="E1" s="2"/>
      <c r="F1" s="3" t="s">
        <v>93</v>
      </c>
      <c r="G1" s="3"/>
      <c r="H1" s="3"/>
      <c r="I1" s="3"/>
      <c r="J1" s="3"/>
    </row>
    <row r="2" customFormat="false" ht="18" hidden="false" customHeight="true" outlineLevel="0" collapsed="false">
      <c r="A2" s="4" t="str">
        <f aca="false">A38&amp;B38</f>
        <v>（截至110年12月底止）</v>
      </c>
      <c r="B2" s="4"/>
      <c r="C2" s="4"/>
      <c r="D2" s="4"/>
      <c r="E2" s="4"/>
      <c r="F2" s="4" t="str">
        <f aca="false">B39&amp;A39</f>
        <v>(At the end of  Dec. 31, 2021)</v>
      </c>
      <c r="G2" s="4"/>
      <c r="H2" s="4"/>
      <c r="I2" s="4"/>
      <c r="J2" s="4"/>
    </row>
    <row r="3" customFormat="false" ht="15" hidden="false" customHeight="true" outlineLevel="0" collapsed="false">
      <c r="A3" s="5"/>
      <c r="B3" s="6"/>
      <c r="C3" s="6"/>
      <c r="D3" s="6"/>
      <c r="E3" s="7" t="s">
        <v>2</v>
      </c>
      <c r="F3" s="8"/>
      <c r="G3" s="8"/>
      <c r="H3" s="8"/>
      <c r="I3" s="9" t="s">
        <v>3</v>
      </c>
      <c r="J3" s="9"/>
    </row>
    <row r="4" customFormat="false" ht="14.1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/>
      <c r="F4" s="13" t="s">
        <v>8</v>
      </c>
      <c r="G4" s="13"/>
      <c r="H4" s="14" t="s">
        <v>9</v>
      </c>
      <c r="I4" s="14"/>
      <c r="J4" s="15" t="s">
        <v>10</v>
      </c>
    </row>
    <row r="5" customFormat="false" ht="14.1" hidden="false" customHeight="true" outlineLevel="0" collapsed="false">
      <c r="A5" s="10"/>
      <c r="B5" s="11"/>
      <c r="C5" s="12"/>
      <c r="D5" s="16" t="s">
        <v>11</v>
      </c>
      <c r="E5" s="16"/>
      <c r="F5" s="17" t="s">
        <v>12</v>
      </c>
      <c r="G5" s="17"/>
      <c r="H5" s="18" t="s">
        <v>13</v>
      </c>
      <c r="I5" s="18"/>
      <c r="J5" s="15"/>
    </row>
    <row r="6" customFormat="false" ht="14.1" hidden="false" customHeight="true" outlineLevel="0" collapsed="false">
      <c r="A6" s="10"/>
      <c r="B6" s="19" t="s">
        <v>14</v>
      </c>
      <c r="C6" s="20" t="s">
        <v>15</v>
      </c>
      <c r="D6" s="21" t="s">
        <v>16</v>
      </c>
      <c r="E6" s="21" t="s">
        <v>17</v>
      </c>
      <c r="F6" s="22" t="s">
        <v>18</v>
      </c>
      <c r="G6" s="23" t="s">
        <v>6</v>
      </c>
      <c r="H6" s="24" t="s">
        <v>18</v>
      </c>
      <c r="I6" s="25" t="s">
        <v>6</v>
      </c>
      <c r="J6" s="15"/>
    </row>
    <row r="7" customFormat="false" ht="14.1" hidden="false" customHeight="true" outlineLevel="0" collapsed="false">
      <c r="A7" s="10"/>
      <c r="B7" s="19"/>
      <c r="C7" s="20"/>
      <c r="D7" s="26" t="s">
        <v>19</v>
      </c>
      <c r="E7" s="26" t="s">
        <v>15</v>
      </c>
      <c r="F7" s="27" t="s">
        <v>20</v>
      </c>
      <c r="G7" s="26" t="s">
        <v>21</v>
      </c>
      <c r="H7" s="28" t="s">
        <v>19</v>
      </c>
      <c r="I7" s="29" t="s">
        <v>15</v>
      </c>
      <c r="J7" s="15"/>
    </row>
    <row r="8" customFormat="false" ht="5.1" hidden="false" customHeight="true" outlineLevel="0" collapsed="false">
      <c r="A8" s="30"/>
      <c r="B8" s="31"/>
      <c r="C8" s="32"/>
      <c r="D8" s="32"/>
      <c r="E8" s="33"/>
      <c r="F8" s="34"/>
      <c r="G8" s="35"/>
      <c r="H8" s="35"/>
      <c r="I8" s="36"/>
      <c r="J8" s="34"/>
    </row>
    <row r="9" customFormat="false" ht="23.1" hidden="false" customHeight="true" outlineLevel="0" collapsed="false">
      <c r="A9" s="37" t="s">
        <v>94</v>
      </c>
      <c r="B9" s="38" t="n">
        <v>215000000</v>
      </c>
      <c r="C9" s="39" t="n">
        <v>111775000</v>
      </c>
      <c r="D9" s="39" t="n">
        <v>214981600</v>
      </c>
      <c r="E9" s="40" t="n">
        <v>111768272</v>
      </c>
      <c r="F9" s="41" t="n">
        <v>18400</v>
      </c>
      <c r="G9" s="42" t="n">
        <v>6728</v>
      </c>
      <c r="H9" s="43" t="n">
        <v>0</v>
      </c>
      <c r="I9" s="44" t="n">
        <v>0</v>
      </c>
      <c r="J9" s="45" t="s">
        <v>95</v>
      </c>
    </row>
    <row r="10" customFormat="false" ht="23.1" hidden="false" customHeight="true" outlineLevel="0" collapsed="false">
      <c r="A10" s="37" t="s">
        <v>96</v>
      </c>
      <c r="B10" s="38" t="n">
        <v>75000000</v>
      </c>
      <c r="C10" s="39" t="n">
        <v>79725000</v>
      </c>
      <c r="D10" s="39" t="n">
        <v>74999800</v>
      </c>
      <c r="E10" s="40" t="n">
        <v>79724842</v>
      </c>
      <c r="F10" s="41" t="n">
        <v>200</v>
      </c>
      <c r="G10" s="42" t="n">
        <v>158</v>
      </c>
      <c r="H10" s="43" t="n">
        <v>0</v>
      </c>
      <c r="I10" s="44" t="n">
        <v>0</v>
      </c>
      <c r="J10" s="45" t="s">
        <v>97</v>
      </c>
    </row>
    <row r="11" customFormat="false" ht="23.1" hidden="false" customHeight="true" outlineLevel="0" collapsed="false">
      <c r="A11" s="37" t="s">
        <v>98</v>
      </c>
      <c r="B11" s="38" t="n">
        <v>100000000</v>
      </c>
      <c r="C11" s="39" t="n">
        <v>74100000</v>
      </c>
      <c r="D11" s="39" t="n">
        <v>99998400</v>
      </c>
      <c r="E11" s="40" t="n">
        <v>74098760</v>
      </c>
      <c r="F11" s="41" t="n">
        <v>1600</v>
      </c>
      <c r="G11" s="42" t="n">
        <v>1240</v>
      </c>
      <c r="H11" s="43" t="n">
        <v>0</v>
      </c>
      <c r="I11" s="44" t="n">
        <v>0</v>
      </c>
      <c r="J11" s="45" t="s">
        <v>99</v>
      </c>
    </row>
    <row r="12" customFormat="false" ht="23.1" hidden="false" customHeight="true" outlineLevel="0" collapsed="false">
      <c r="A12" s="37" t="s">
        <v>100</v>
      </c>
      <c r="B12" s="38" t="n">
        <v>75000000</v>
      </c>
      <c r="C12" s="39" t="n">
        <v>50835000</v>
      </c>
      <c r="D12" s="39" t="n">
        <v>74999200</v>
      </c>
      <c r="E12" s="40" t="n">
        <v>50833864</v>
      </c>
      <c r="F12" s="41" t="n">
        <v>800</v>
      </c>
      <c r="G12" s="42" t="n">
        <v>1136</v>
      </c>
      <c r="H12" s="43" t="n">
        <v>0</v>
      </c>
      <c r="I12" s="44" t="n">
        <v>0</v>
      </c>
      <c r="J12" s="45" t="s">
        <v>101</v>
      </c>
    </row>
    <row r="13" customFormat="false" ht="23.1" hidden="false" customHeight="true" outlineLevel="0" collapsed="false">
      <c r="A13" s="37" t="s">
        <v>102</v>
      </c>
      <c r="B13" s="38" t="n">
        <v>55063350</v>
      </c>
      <c r="C13" s="39" t="n">
        <v>19986650</v>
      </c>
      <c r="D13" s="39" t="n">
        <v>55062010</v>
      </c>
      <c r="E13" s="40" t="n">
        <v>19986331</v>
      </c>
      <c r="F13" s="41" t="n">
        <v>1340</v>
      </c>
      <c r="G13" s="42" t="n">
        <v>319</v>
      </c>
      <c r="H13" s="43" t="n">
        <v>0</v>
      </c>
      <c r="I13" s="44" t="n">
        <v>0</v>
      </c>
      <c r="J13" s="45" t="s">
        <v>103</v>
      </c>
    </row>
    <row r="14" customFormat="false" ht="23.1" hidden="false" customHeight="true" outlineLevel="0" collapsed="false">
      <c r="A14" s="37" t="s">
        <v>104</v>
      </c>
      <c r="B14" s="38" t="n">
        <v>145000000</v>
      </c>
      <c r="C14" s="39" t="n">
        <v>91270000</v>
      </c>
      <c r="D14" s="39" t="n">
        <v>144998900</v>
      </c>
      <c r="E14" s="40" t="n">
        <v>91268062</v>
      </c>
      <c r="F14" s="41" t="n">
        <v>1100</v>
      </c>
      <c r="G14" s="42" t="n">
        <v>1938</v>
      </c>
      <c r="H14" s="43" t="n">
        <v>0</v>
      </c>
      <c r="I14" s="44" t="n">
        <v>0</v>
      </c>
      <c r="J14" s="45" t="s">
        <v>105</v>
      </c>
    </row>
    <row r="15" customFormat="false" ht="23.1" hidden="false" customHeight="true" outlineLevel="0" collapsed="false">
      <c r="A15" s="37" t="s">
        <v>106</v>
      </c>
      <c r="B15" s="38" t="n">
        <v>355000000</v>
      </c>
      <c r="C15" s="39" t="n">
        <v>296075000</v>
      </c>
      <c r="D15" s="39" t="n">
        <v>354996700</v>
      </c>
      <c r="E15" s="40" t="n">
        <v>296074337</v>
      </c>
      <c r="F15" s="41" t="n">
        <v>3300</v>
      </c>
      <c r="G15" s="42" t="n">
        <v>663</v>
      </c>
      <c r="H15" s="43" t="n">
        <v>0</v>
      </c>
      <c r="I15" s="44" t="n">
        <v>0</v>
      </c>
      <c r="J15" s="45" t="s">
        <v>107</v>
      </c>
    </row>
    <row r="16" customFormat="false" ht="23.1" hidden="false" customHeight="true" outlineLevel="0" collapsed="false">
      <c r="A16" s="37" t="s">
        <v>108</v>
      </c>
      <c r="B16" s="38" t="n">
        <v>50000000</v>
      </c>
      <c r="C16" s="39" t="n">
        <v>17937500</v>
      </c>
      <c r="D16" s="39" t="n">
        <v>50000000</v>
      </c>
      <c r="E16" s="40" t="n">
        <v>17937500</v>
      </c>
      <c r="F16" s="64" t="n">
        <v>0</v>
      </c>
      <c r="G16" s="43" t="n">
        <v>0</v>
      </c>
      <c r="H16" s="43" t="n">
        <v>0</v>
      </c>
      <c r="I16" s="44" t="n">
        <v>0</v>
      </c>
      <c r="J16" s="45" t="s">
        <v>109</v>
      </c>
    </row>
    <row r="17" customFormat="false" ht="23.1" hidden="false" customHeight="true" outlineLevel="0" collapsed="false">
      <c r="A17" s="37" t="s">
        <v>110</v>
      </c>
      <c r="B17" s="38" t="n">
        <v>56900000</v>
      </c>
      <c r="C17" s="39" t="n">
        <v>43620000</v>
      </c>
      <c r="D17" s="39" t="n">
        <v>56900000</v>
      </c>
      <c r="E17" s="40" t="n">
        <v>43620000</v>
      </c>
      <c r="F17" s="64" t="n">
        <v>0</v>
      </c>
      <c r="G17" s="43" t="n">
        <v>0</v>
      </c>
      <c r="H17" s="43" t="n">
        <v>0</v>
      </c>
      <c r="I17" s="44" t="n">
        <v>0</v>
      </c>
      <c r="J17" s="45" t="s">
        <v>111</v>
      </c>
    </row>
    <row r="18" customFormat="false" ht="23.1" hidden="false" customHeight="true" outlineLevel="0" collapsed="false">
      <c r="A18" s="37" t="s">
        <v>112</v>
      </c>
      <c r="B18" s="38" t="n">
        <v>236500000</v>
      </c>
      <c r="C18" s="39" t="n">
        <v>140762500</v>
      </c>
      <c r="D18" s="39" t="n">
        <v>96500000</v>
      </c>
      <c r="E18" s="40" t="n">
        <v>119587500</v>
      </c>
      <c r="F18" s="64" t="n">
        <v>0</v>
      </c>
      <c r="G18" s="43" t="n">
        <v>0</v>
      </c>
      <c r="H18" s="42" t="n">
        <v>140000000</v>
      </c>
      <c r="I18" s="65" t="n">
        <v>21175000</v>
      </c>
      <c r="J18" s="45" t="s">
        <v>113</v>
      </c>
    </row>
    <row r="19" customFormat="false" ht="23.1" hidden="false" customHeight="true" outlineLevel="0" collapsed="false">
      <c r="A19" s="37" t="s">
        <v>114</v>
      </c>
      <c r="B19" s="38" t="n">
        <v>467920000</v>
      </c>
      <c r="C19" s="39" t="n">
        <v>329700000</v>
      </c>
      <c r="D19" s="39" t="n">
        <v>467920000</v>
      </c>
      <c r="E19" s="40" t="n">
        <v>329700000</v>
      </c>
      <c r="F19" s="64" t="n">
        <v>0</v>
      </c>
      <c r="G19" s="43" t="n">
        <v>0</v>
      </c>
      <c r="H19" s="43" t="n">
        <v>0</v>
      </c>
      <c r="I19" s="44" t="n">
        <v>0</v>
      </c>
      <c r="J19" s="45" t="s">
        <v>115</v>
      </c>
    </row>
    <row r="20" customFormat="false" ht="17.1" hidden="false" customHeight="true" outlineLevel="0" collapsed="false">
      <c r="A20" s="37" t="s">
        <v>116</v>
      </c>
      <c r="B20" s="38" t="n">
        <v>8132923200</v>
      </c>
      <c r="C20" s="39" t="n">
        <v>1635499549</v>
      </c>
      <c r="D20" s="39" t="n">
        <v>3781661400</v>
      </c>
      <c r="E20" s="40" t="n">
        <v>978026125</v>
      </c>
      <c r="F20" s="64" t="n">
        <v>0</v>
      </c>
      <c r="G20" s="43" t="n">
        <v>0</v>
      </c>
      <c r="H20" s="42" t="n">
        <v>4351261800</v>
      </c>
      <c r="I20" s="65" t="n">
        <v>657473424</v>
      </c>
      <c r="J20" s="45" t="s">
        <v>117</v>
      </c>
    </row>
    <row r="21" customFormat="false" ht="23.1" hidden="false" customHeight="true" outlineLevel="0" collapsed="false">
      <c r="A21" s="66" t="s">
        <v>118</v>
      </c>
      <c r="B21" s="38" t="n">
        <v>70000000</v>
      </c>
      <c r="C21" s="39" t="n">
        <v>49250000</v>
      </c>
      <c r="D21" s="39" t="n">
        <v>70000000</v>
      </c>
      <c r="E21" s="40" t="n">
        <v>49250000</v>
      </c>
      <c r="F21" s="64" t="n">
        <v>0</v>
      </c>
      <c r="G21" s="43" t="n">
        <v>0</v>
      </c>
      <c r="H21" s="43" t="n">
        <v>0</v>
      </c>
      <c r="I21" s="44" t="n">
        <v>0</v>
      </c>
      <c r="J21" s="45" t="s">
        <v>119</v>
      </c>
    </row>
    <row r="22" customFormat="false" ht="17.1" hidden="false" customHeight="true" outlineLevel="0" collapsed="false">
      <c r="A22" s="66" t="s">
        <v>120</v>
      </c>
      <c r="B22" s="38" t="n">
        <v>10000000</v>
      </c>
      <c r="C22" s="39" t="n">
        <v>750000</v>
      </c>
      <c r="D22" s="39" t="n">
        <v>10000000</v>
      </c>
      <c r="E22" s="40" t="n">
        <v>750000</v>
      </c>
      <c r="F22" s="64" t="n">
        <v>0</v>
      </c>
      <c r="G22" s="43" t="n">
        <v>0</v>
      </c>
      <c r="H22" s="43" t="n">
        <v>0</v>
      </c>
      <c r="I22" s="44" t="n">
        <v>0</v>
      </c>
      <c r="J22" s="45" t="s">
        <v>121</v>
      </c>
    </row>
    <row r="23" customFormat="false" ht="23.1" hidden="false" customHeight="true" outlineLevel="0" collapsed="false">
      <c r="A23" s="37" t="s">
        <v>122</v>
      </c>
      <c r="B23" s="38" t="n">
        <v>215000000</v>
      </c>
      <c r="C23" s="39" t="n">
        <v>166187500</v>
      </c>
      <c r="D23" s="39" t="n">
        <v>195000000</v>
      </c>
      <c r="E23" s="40" t="n">
        <v>158937500</v>
      </c>
      <c r="F23" s="64" t="n">
        <v>0</v>
      </c>
      <c r="G23" s="43" t="n">
        <v>0</v>
      </c>
      <c r="H23" s="42" t="n">
        <v>20000000</v>
      </c>
      <c r="I23" s="65" t="n">
        <v>7250000</v>
      </c>
      <c r="J23" s="45" t="s">
        <v>123</v>
      </c>
    </row>
    <row r="24" customFormat="false" ht="23.1" hidden="false" customHeight="true" outlineLevel="0" collapsed="false">
      <c r="A24" s="37" t="s">
        <v>124</v>
      </c>
      <c r="B24" s="38" t="n">
        <v>175000000</v>
      </c>
      <c r="C24" s="39" t="n">
        <v>60000000</v>
      </c>
      <c r="D24" s="39" t="n">
        <v>135000000</v>
      </c>
      <c r="E24" s="40" t="n">
        <v>58300000</v>
      </c>
      <c r="F24" s="64" t="n">
        <v>0</v>
      </c>
      <c r="G24" s="43" t="n">
        <v>0</v>
      </c>
      <c r="H24" s="42" t="n">
        <v>40000000</v>
      </c>
      <c r="I24" s="65" t="n">
        <v>1700000</v>
      </c>
      <c r="J24" s="45" t="s">
        <v>125</v>
      </c>
    </row>
    <row r="25" customFormat="false" ht="23.1" hidden="false" customHeight="true" outlineLevel="0" collapsed="false">
      <c r="A25" s="37" t="s">
        <v>126</v>
      </c>
      <c r="B25" s="38" t="n">
        <v>127500000</v>
      </c>
      <c r="C25" s="39" t="n">
        <v>25443750</v>
      </c>
      <c r="D25" s="39" t="n">
        <v>92500000</v>
      </c>
      <c r="E25" s="40" t="n">
        <v>23693750</v>
      </c>
      <c r="F25" s="64" t="n">
        <v>0</v>
      </c>
      <c r="G25" s="43" t="n">
        <v>0</v>
      </c>
      <c r="H25" s="42" t="n">
        <v>35000000</v>
      </c>
      <c r="I25" s="65" t="n">
        <v>1750000</v>
      </c>
      <c r="J25" s="45" t="s">
        <v>127</v>
      </c>
    </row>
    <row r="26" customFormat="false" ht="23.1" hidden="false" customHeight="true" outlineLevel="0" collapsed="false">
      <c r="A26" s="37" t="s">
        <v>128</v>
      </c>
      <c r="B26" s="38" t="n">
        <v>5000000</v>
      </c>
      <c r="C26" s="39" t="n">
        <v>1750000</v>
      </c>
      <c r="D26" s="67" t="n">
        <v>0</v>
      </c>
      <c r="E26" s="40" t="n">
        <v>962500</v>
      </c>
      <c r="F26" s="64" t="n">
        <v>0</v>
      </c>
      <c r="G26" s="43" t="n">
        <v>0</v>
      </c>
      <c r="H26" s="42" t="n">
        <v>5000000</v>
      </c>
      <c r="I26" s="65" t="n">
        <v>787500</v>
      </c>
      <c r="J26" s="45" t="s">
        <v>129</v>
      </c>
    </row>
    <row r="27" customFormat="false" ht="23.1" hidden="false" customHeight="true" outlineLevel="0" collapsed="false">
      <c r="A27" s="37" t="s">
        <v>130</v>
      </c>
      <c r="B27" s="38" t="n">
        <v>170000000</v>
      </c>
      <c r="C27" s="39" t="n">
        <v>48625000</v>
      </c>
      <c r="D27" s="39" t="n">
        <v>110000000</v>
      </c>
      <c r="E27" s="40" t="n">
        <v>43225000</v>
      </c>
      <c r="F27" s="64" t="n">
        <v>0</v>
      </c>
      <c r="G27" s="43" t="n">
        <v>0</v>
      </c>
      <c r="H27" s="42" t="n">
        <v>60000000</v>
      </c>
      <c r="I27" s="65" t="n">
        <v>5400000</v>
      </c>
      <c r="J27" s="45" t="s">
        <v>131</v>
      </c>
    </row>
    <row r="28" customFormat="false" ht="23.1" hidden="false" customHeight="true" outlineLevel="0" collapsed="false">
      <c r="A28" s="37" t="s">
        <v>132</v>
      </c>
      <c r="B28" s="38" t="n">
        <v>108000000</v>
      </c>
      <c r="C28" s="39" t="n">
        <v>22875000</v>
      </c>
      <c r="D28" s="39" t="n">
        <v>78000000</v>
      </c>
      <c r="E28" s="40" t="n">
        <v>20025000</v>
      </c>
      <c r="F28" s="64" t="n">
        <v>0</v>
      </c>
      <c r="G28" s="43" t="n">
        <v>0</v>
      </c>
      <c r="H28" s="42" t="n">
        <v>30000000</v>
      </c>
      <c r="I28" s="65" t="n">
        <v>2850000</v>
      </c>
      <c r="J28" s="45" t="s">
        <v>133</v>
      </c>
    </row>
    <row r="29" customFormat="false" ht="23.1" hidden="false" customHeight="true" outlineLevel="0" collapsed="false">
      <c r="A29" s="37" t="s">
        <v>134</v>
      </c>
      <c r="B29" s="38" t="n">
        <v>30000000</v>
      </c>
      <c r="C29" s="39" t="n">
        <v>11250000</v>
      </c>
      <c r="D29" s="67" t="n">
        <v>0</v>
      </c>
      <c r="E29" s="40" t="n">
        <v>8437500</v>
      </c>
      <c r="F29" s="64" t="n">
        <v>0</v>
      </c>
      <c r="G29" s="43" t="n">
        <v>0</v>
      </c>
      <c r="H29" s="42" t="n">
        <v>30000000</v>
      </c>
      <c r="I29" s="65" t="n">
        <v>2812500</v>
      </c>
      <c r="J29" s="45" t="s">
        <v>135</v>
      </c>
    </row>
    <row r="30" customFormat="false" ht="23.1" hidden="false" customHeight="true" outlineLevel="0" collapsed="false">
      <c r="A30" s="37" t="s">
        <v>136</v>
      </c>
      <c r="B30" s="38" t="n">
        <v>45000000</v>
      </c>
      <c r="C30" s="39" t="n">
        <v>6718750</v>
      </c>
      <c r="D30" s="39" t="n">
        <v>35000000</v>
      </c>
      <c r="E30" s="40" t="n">
        <v>5018750</v>
      </c>
      <c r="F30" s="64" t="n">
        <v>0</v>
      </c>
      <c r="G30" s="43" t="n">
        <v>0</v>
      </c>
      <c r="H30" s="42" t="n">
        <v>10000000</v>
      </c>
      <c r="I30" s="65" t="n">
        <v>1700000</v>
      </c>
      <c r="J30" s="45" t="s">
        <v>137</v>
      </c>
    </row>
    <row r="31" customFormat="false" ht="23.1" hidden="false" customHeight="true" outlineLevel="0" collapsed="false">
      <c r="A31" s="37" t="s">
        <v>138</v>
      </c>
      <c r="B31" s="38" t="n">
        <v>110000000</v>
      </c>
      <c r="C31" s="39" t="n">
        <v>17700000</v>
      </c>
      <c r="D31" s="39" t="n">
        <v>80000000</v>
      </c>
      <c r="E31" s="40" t="n">
        <v>8756250</v>
      </c>
      <c r="F31" s="64" t="n">
        <v>0</v>
      </c>
      <c r="G31" s="43" t="n">
        <v>0</v>
      </c>
      <c r="H31" s="42" t="n">
        <v>30000000</v>
      </c>
      <c r="I31" s="65" t="n">
        <v>8943750</v>
      </c>
      <c r="J31" s="45" t="s">
        <v>139</v>
      </c>
    </row>
    <row r="32" customFormat="false" ht="23.1" hidden="false" customHeight="true" outlineLevel="0" collapsed="false">
      <c r="A32" s="37" t="s">
        <v>140</v>
      </c>
      <c r="B32" s="38" t="n">
        <v>75000000</v>
      </c>
      <c r="C32" s="39" t="n">
        <v>15475000</v>
      </c>
      <c r="D32" s="39" t="n">
        <v>40000000</v>
      </c>
      <c r="E32" s="40" t="n">
        <v>8037500</v>
      </c>
      <c r="F32" s="64" t="n">
        <v>0</v>
      </c>
      <c r="G32" s="43" t="n">
        <v>0</v>
      </c>
      <c r="H32" s="42" t="n">
        <v>35000000</v>
      </c>
      <c r="I32" s="65" t="n">
        <v>7437500</v>
      </c>
      <c r="J32" s="45" t="s">
        <v>141</v>
      </c>
    </row>
    <row r="33" customFormat="false" ht="23.1" hidden="false" customHeight="true" outlineLevel="0" collapsed="false">
      <c r="A33" s="37" t="s">
        <v>142</v>
      </c>
      <c r="B33" s="38" t="n">
        <v>93500000</v>
      </c>
      <c r="C33" s="39" t="n">
        <v>14787500</v>
      </c>
      <c r="D33" s="39" t="n">
        <v>70000000</v>
      </c>
      <c r="E33" s="40" t="n">
        <v>6151250</v>
      </c>
      <c r="F33" s="64" t="n">
        <v>0</v>
      </c>
      <c r="G33" s="43" t="n">
        <v>0</v>
      </c>
      <c r="H33" s="42" t="n">
        <v>23500000</v>
      </c>
      <c r="I33" s="65" t="n">
        <v>8636250</v>
      </c>
      <c r="J33" s="45" t="s">
        <v>143</v>
      </c>
    </row>
    <row r="34" customFormat="false" ht="23.1" hidden="false" customHeight="true" outlineLevel="0" collapsed="false">
      <c r="A34" s="37" t="s">
        <v>144</v>
      </c>
      <c r="B34" s="38" t="n">
        <v>90000000</v>
      </c>
      <c r="C34" s="39" t="n">
        <v>20687500</v>
      </c>
      <c r="D34" s="39" t="n">
        <v>10000000</v>
      </c>
      <c r="E34" s="40" t="n">
        <v>9637500</v>
      </c>
      <c r="F34" s="64" t="n">
        <v>0</v>
      </c>
      <c r="G34" s="43" t="n">
        <v>0</v>
      </c>
      <c r="H34" s="42" t="n">
        <v>80000000</v>
      </c>
      <c r="I34" s="65" t="n">
        <v>11050000</v>
      </c>
      <c r="J34" s="45" t="s">
        <v>145</v>
      </c>
    </row>
    <row r="35" customFormat="false" ht="23.1" hidden="false" customHeight="true" outlineLevel="0" collapsed="false">
      <c r="A35" s="37" t="s">
        <v>146</v>
      </c>
      <c r="B35" s="38" t="n">
        <v>95000000</v>
      </c>
      <c r="C35" s="39" t="n">
        <v>21062500</v>
      </c>
      <c r="D35" s="39" t="n">
        <v>65000000</v>
      </c>
      <c r="E35" s="40" t="n">
        <v>6400000</v>
      </c>
      <c r="F35" s="64" t="n">
        <v>0</v>
      </c>
      <c r="G35" s="43" t="n">
        <v>0</v>
      </c>
      <c r="H35" s="42" t="n">
        <v>30000000</v>
      </c>
      <c r="I35" s="65" t="n">
        <v>14662500</v>
      </c>
      <c r="J35" s="45" t="s">
        <v>147</v>
      </c>
    </row>
    <row r="36" customFormat="false" ht="5.1" hidden="false" customHeight="true" outlineLevel="0" collapsed="false">
      <c r="A36" s="46"/>
      <c r="B36" s="47"/>
      <c r="C36" s="48"/>
      <c r="D36" s="48"/>
      <c r="E36" s="49"/>
      <c r="F36" s="50"/>
      <c r="G36" s="51"/>
      <c r="H36" s="51"/>
      <c r="I36" s="52"/>
      <c r="J36" s="53"/>
    </row>
    <row r="37" s="56" customFormat="true" ht="12.9" hidden="false" customHeight="true" outlineLevel="0" collapsed="false">
      <c r="A37" s="54"/>
      <c r="B37" s="54"/>
      <c r="C37" s="54"/>
      <c r="D37" s="54"/>
      <c r="E37" s="54"/>
      <c r="F37" s="55"/>
      <c r="G37" s="55"/>
      <c r="H37" s="55"/>
      <c r="I37" s="55"/>
      <c r="J37" s="55"/>
    </row>
    <row r="38" customFormat="false" ht="16.2" hidden="true" customHeight="false" outlineLevel="0" collapsed="false">
      <c r="A38" s="62" t="s">
        <v>88</v>
      </c>
      <c r="B38" s="62" t="s">
        <v>89</v>
      </c>
      <c r="F38" s="1"/>
    </row>
    <row r="39" customFormat="false" ht="16.2" hidden="true" customHeight="false" outlineLevel="0" collapsed="false">
      <c r="A39" s="63" t="s">
        <v>90</v>
      </c>
      <c r="B39" s="63" t="s">
        <v>91</v>
      </c>
      <c r="F39" s="1"/>
    </row>
    <row r="40" customFormat="false" ht="16.2" hidden="false" customHeight="false" outlineLevel="0" collapsed="false">
      <c r="F40" s="1"/>
    </row>
    <row r="41" customFormat="false" ht="15" hidden="false" customHeight="true" outlineLevel="0" collapsed="false"/>
  </sheetData>
  <mergeCells count="19">
    <mergeCell ref="A1:E1"/>
    <mergeCell ref="F1:J1"/>
    <mergeCell ref="A2:E2"/>
    <mergeCell ref="F2:J2"/>
    <mergeCell ref="I3:J3"/>
    <mergeCell ref="A4:A7"/>
    <mergeCell ref="B4:B5"/>
    <mergeCell ref="C4:C5"/>
    <mergeCell ref="D4:E4"/>
    <mergeCell ref="F4:G4"/>
    <mergeCell ref="H4:I4"/>
    <mergeCell ref="J4:J7"/>
    <mergeCell ref="D5:E5"/>
    <mergeCell ref="F5:G5"/>
    <mergeCell ref="H5:I5"/>
    <mergeCell ref="B6:B7"/>
    <mergeCell ref="C6:C7"/>
    <mergeCell ref="A37:E37"/>
    <mergeCell ref="F37:J37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0" width="14.66"/>
    <col collapsed="false" customWidth="true" hidden="false" outlineLevel="0" max="9" min="6" style="0" width="13.66"/>
    <col collapsed="false" customWidth="true" hidden="false" outlineLevel="0" max="10" min="10" style="0" width="28.66"/>
  </cols>
  <sheetData>
    <row r="1" customFormat="false" ht="21.9" hidden="false" customHeight="true" outlineLevel="0" collapsed="false">
      <c r="A1" s="2" t="s">
        <v>148</v>
      </c>
      <c r="B1" s="2"/>
      <c r="C1" s="2"/>
      <c r="D1" s="2"/>
      <c r="E1" s="2"/>
      <c r="F1" s="3" t="s">
        <v>149</v>
      </c>
      <c r="G1" s="3"/>
      <c r="H1" s="3"/>
      <c r="I1" s="3"/>
      <c r="J1" s="3"/>
    </row>
    <row r="2" customFormat="false" ht="18" hidden="false" customHeight="true" outlineLevel="0" collapsed="false">
      <c r="A2" s="4" t="str">
        <f aca="false">A36&amp;B36</f>
        <v>（截至110年12月底止）</v>
      </c>
      <c r="B2" s="4"/>
      <c r="C2" s="4"/>
      <c r="D2" s="4"/>
      <c r="E2" s="4"/>
      <c r="F2" s="4" t="str">
        <f aca="false">B37&amp;A37</f>
        <v>(At the end of  Dec. 31, 2021)</v>
      </c>
      <c r="G2" s="4"/>
      <c r="H2" s="4"/>
      <c r="I2" s="4"/>
      <c r="J2" s="4"/>
    </row>
    <row r="3" customFormat="false" ht="15" hidden="false" customHeight="true" outlineLevel="0" collapsed="false">
      <c r="A3" s="5"/>
      <c r="B3" s="6"/>
      <c r="C3" s="6"/>
      <c r="D3" s="6"/>
      <c r="E3" s="7" t="s">
        <v>2</v>
      </c>
      <c r="F3" s="8"/>
      <c r="G3" s="8"/>
      <c r="H3" s="8"/>
      <c r="I3" s="9" t="s">
        <v>3</v>
      </c>
      <c r="J3" s="9"/>
    </row>
    <row r="4" customFormat="false" ht="14.1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/>
      <c r="F4" s="13" t="s">
        <v>8</v>
      </c>
      <c r="G4" s="13"/>
      <c r="H4" s="14" t="s">
        <v>9</v>
      </c>
      <c r="I4" s="14"/>
      <c r="J4" s="15" t="s">
        <v>10</v>
      </c>
    </row>
    <row r="5" customFormat="false" ht="14.1" hidden="false" customHeight="true" outlineLevel="0" collapsed="false">
      <c r="A5" s="10"/>
      <c r="B5" s="11"/>
      <c r="C5" s="12"/>
      <c r="D5" s="16" t="s">
        <v>11</v>
      </c>
      <c r="E5" s="16"/>
      <c r="F5" s="17" t="s">
        <v>12</v>
      </c>
      <c r="G5" s="17"/>
      <c r="H5" s="18" t="s">
        <v>13</v>
      </c>
      <c r="I5" s="18"/>
      <c r="J5" s="15"/>
    </row>
    <row r="6" customFormat="false" ht="14.1" hidden="false" customHeight="true" outlineLevel="0" collapsed="false">
      <c r="A6" s="10"/>
      <c r="B6" s="19" t="s">
        <v>14</v>
      </c>
      <c r="C6" s="20" t="s">
        <v>15</v>
      </c>
      <c r="D6" s="21" t="s">
        <v>16</v>
      </c>
      <c r="E6" s="21" t="s">
        <v>17</v>
      </c>
      <c r="F6" s="22" t="s">
        <v>18</v>
      </c>
      <c r="G6" s="23" t="s">
        <v>6</v>
      </c>
      <c r="H6" s="24" t="s">
        <v>18</v>
      </c>
      <c r="I6" s="25" t="s">
        <v>6</v>
      </c>
      <c r="J6" s="15"/>
    </row>
    <row r="7" customFormat="false" ht="14.1" hidden="false" customHeight="true" outlineLevel="0" collapsed="false">
      <c r="A7" s="10"/>
      <c r="B7" s="19"/>
      <c r="C7" s="20"/>
      <c r="D7" s="26" t="s">
        <v>19</v>
      </c>
      <c r="E7" s="26" t="s">
        <v>15</v>
      </c>
      <c r="F7" s="27" t="s">
        <v>20</v>
      </c>
      <c r="G7" s="26" t="s">
        <v>21</v>
      </c>
      <c r="H7" s="28" t="s">
        <v>19</v>
      </c>
      <c r="I7" s="29" t="s">
        <v>15</v>
      </c>
      <c r="J7" s="15"/>
    </row>
    <row r="8" customFormat="false" ht="5.1" hidden="false" customHeight="true" outlineLevel="0" collapsed="false">
      <c r="A8" s="30"/>
      <c r="B8" s="31"/>
      <c r="C8" s="32"/>
      <c r="D8" s="32"/>
      <c r="E8" s="33"/>
      <c r="F8" s="34"/>
      <c r="G8" s="35"/>
      <c r="H8" s="35"/>
      <c r="I8" s="36"/>
      <c r="J8" s="34"/>
    </row>
    <row r="9" customFormat="false" ht="23.1" hidden="false" customHeight="true" outlineLevel="0" collapsed="false">
      <c r="A9" s="37" t="s">
        <v>150</v>
      </c>
      <c r="B9" s="38" t="n">
        <v>31000300</v>
      </c>
      <c r="C9" s="39" t="n">
        <v>22087714</v>
      </c>
      <c r="D9" s="67" t="n">
        <v>0</v>
      </c>
      <c r="E9" s="40" t="n">
        <v>4417543</v>
      </c>
      <c r="F9" s="64" t="n">
        <v>0</v>
      </c>
      <c r="G9" s="43" t="n">
        <v>0</v>
      </c>
      <c r="H9" s="42" t="n">
        <v>31000300</v>
      </c>
      <c r="I9" s="65" t="n">
        <v>17670171</v>
      </c>
      <c r="J9" s="45" t="s">
        <v>151</v>
      </c>
    </row>
    <row r="10" customFormat="false" ht="23.1" hidden="false" customHeight="true" outlineLevel="0" collapsed="false">
      <c r="A10" s="37" t="s">
        <v>152</v>
      </c>
      <c r="B10" s="38" t="n">
        <v>20903100</v>
      </c>
      <c r="C10" s="39" t="n">
        <v>156773</v>
      </c>
      <c r="D10" s="39" t="n">
        <v>20903100</v>
      </c>
      <c r="E10" s="40" t="n">
        <v>156773</v>
      </c>
      <c r="F10" s="64" t="n">
        <v>0</v>
      </c>
      <c r="G10" s="43" t="n">
        <v>0</v>
      </c>
      <c r="H10" s="43" t="n">
        <v>0</v>
      </c>
      <c r="I10" s="44" t="n">
        <v>0</v>
      </c>
      <c r="J10" s="45" t="s">
        <v>153</v>
      </c>
    </row>
    <row r="11" customFormat="false" ht="23.1" hidden="false" customHeight="true" outlineLevel="0" collapsed="false">
      <c r="A11" s="37" t="s">
        <v>154</v>
      </c>
      <c r="B11" s="38" t="n">
        <v>61500000</v>
      </c>
      <c r="C11" s="39" t="n">
        <v>11206250</v>
      </c>
      <c r="D11" s="67" t="n">
        <v>0</v>
      </c>
      <c r="E11" s="40" t="n">
        <v>3062500</v>
      </c>
      <c r="F11" s="64" t="n">
        <v>0</v>
      </c>
      <c r="G11" s="43" t="n">
        <v>0</v>
      </c>
      <c r="H11" s="42" t="n">
        <v>61500000</v>
      </c>
      <c r="I11" s="65" t="n">
        <v>8143750</v>
      </c>
      <c r="J11" s="45" t="s">
        <v>155</v>
      </c>
    </row>
    <row r="12" customFormat="false" ht="23.1" hidden="false" customHeight="true" outlineLevel="0" collapsed="false">
      <c r="A12" s="37" t="s">
        <v>156</v>
      </c>
      <c r="B12" s="38" t="n">
        <v>56000000</v>
      </c>
      <c r="C12" s="39" t="n">
        <v>21625000</v>
      </c>
      <c r="D12" s="39" t="n">
        <v>21000000</v>
      </c>
      <c r="E12" s="40" t="n">
        <v>16581250</v>
      </c>
      <c r="F12" s="64" t="n">
        <v>0</v>
      </c>
      <c r="G12" s="43" t="n">
        <v>0</v>
      </c>
      <c r="H12" s="42" t="n">
        <v>35000000</v>
      </c>
      <c r="I12" s="65" t="n">
        <v>5043750</v>
      </c>
      <c r="J12" s="45" t="s">
        <v>157</v>
      </c>
    </row>
    <row r="13" customFormat="false" ht="23.1" hidden="false" customHeight="true" outlineLevel="0" collapsed="false">
      <c r="A13" s="37" t="s">
        <v>158</v>
      </c>
      <c r="B13" s="38" t="n">
        <v>28250700</v>
      </c>
      <c r="C13" s="39" t="n">
        <v>3707904</v>
      </c>
      <c r="D13" s="39" t="n">
        <v>28250700</v>
      </c>
      <c r="E13" s="40" t="n">
        <v>3707904</v>
      </c>
      <c r="F13" s="64" t="n">
        <v>0</v>
      </c>
      <c r="G13" s="43" t="n">
        <v>0</v>
      </c>
      <c r="H13" s="43" t="n">
        <v>0</v>
      </c>
      <c r="I13" s="44" t="n">
        <v>0</v>
      </c>
      <c r="J13" s="45" t="s">
        <v>159</v>
      </c>
    </row>
    <row r="14" customFormat="false" ht="35.1" hidden="false" customHeight="true" outlineLevel="0" collapsed="false">
      <c r="A14" s="37" t="s">
        <v>160</v>
      </c>
      <c r="B14" s="38" t="n">
        <v>10000000</v>
      </c>
      <c r="C14" s="39" t="n">
        <v>437500</v>
      </c>
      <c r="D14" s="39" t="n">
        <v>10000000</v>
      </c>
      <c r="E14" s="40" t="n">
        <v>437500</v>
      </c>
      <c r="F14" s="64" t="n">
        <v>0</v>
      </c>
      <c r="G14" s="43" t="n">
        <v>0</v>
      </c>
      <c r="H14" s="43" t="n">
        <v>0</v>
      </c>
      <c r="I14" s="44" t="n">
        <v>0</v>
      </c>
      <c r="J14" s="45" t="s">
        <v>161</v>
      </c>
    </row>
    <row r="15" customFormat="false" ht="35.1" hidden="false" customHeight="true" outlineLevel="0" collapsed="false">
      <c r="A15" s="37" t="s">
        <v>162</v>
      </c>
      <c r="B15" s="38" t="n">
        <v>700000</v>
      </c>
      <c r="C15" s="39" t="n">
        <v>87500</v>
      </c>
      <c r="D15" s="39" t="n">
        <v>700000</v>
      </c>
      <c r="E15" s="40" t="n">
        <v>87500</v>
      </c>
      <c r="F15" s="64" t="n">
        <v>0</v>
      </c>
      <c r="G15" s="43" t="n">
        <v>0</v>
      </c>
      <c r="H15" s="43" t="n">
        <v>0</v>
      </c>
      <c r="I15" s="44" t="n">
        <v>0</v>
      </c>
      <c r="J15" s="45" t="s">
        <v>163</v>
      </c>
    </row>
    <row r="16" customFormat="false" ht="23.1" hidden="false" customHeight="true" outlineLevel="0" collapsed="false">
      <c r="A16" s="37" t="s">
        <v>164</v>
      </c>
      <c r="B16" s="38" t="n">
        <v>85800000</v>
      </c>
      <c r="C16" s="39" t="n">
        <v>26037500</v>
      </c>
      <c r="D16" s="39" t="n">
        <v>45300000</v>
      </c>
      <c r="E16" s="40" t="n">
        <v>13233125</v>
      </c>
      <c r="F16" s="64" t="n">
        <v>0</v>
      </c>
      <c r="G16" s="43" t="n">
        <v>0</v>
      </c>
      <c r="H16" s="42" t="n">
        <v>40500000</v>
      </c>
      <c r="I16" s="65" t="n">
        <v>12804375</v>
      </c>
      <c r="J16" s="45" t="s">
        <v>165</v>
      </c>
    </row>
    <row r="17" customFormat="false" ht="23.1" hidden="false" customHeight="true" outlineLevel="0" collapsed="false">
      <c r="A17" s="37" t="s">
        <v>166</v>
      </c>
      <c r="B17" s="38" t="n">
        <v>7500000</v>
      </c>
      <c r="C17" s="39" t="n">
        <v>4312500</v>
      </c>
      <c r="D17" s="67" t="n">
        <v>0</v>
      </c>
      <c r="E17" s="40" t="n">
        <v>1753125</v>
      </c>
      <c r="F17" s="64" t="n">
        <v>0</v>
      </c>
      <c r="G17" s="43" t="n">
        <v>0</v>
      </c>
      <c r="H17" s="42" t="n">
        <v>7500000</v>
      </c>
      <c r="I17" s="65" t="n">
        <v>2559375</v>
      </c>
      <c r="J17" s="45" t="s">
        <v>167</v>
      </c>
    </row>
    <row r="18" customFormat="false" ht="35.1" hidden="false" customHeight="true" outlineLevel="0" collapsed="false">
      <c r="A18" s="37" t="s">
        <v>168</v>
      </c>
      <c r="B18" s="38" t="n">
        <v>507000</v>
      </c>
      <c r="C18" s="39" t="n">
        <v>57038</v>
      </c>
      <c r="D18" s="67" t="n">
        <v>0</v>
      </c>
      <c r="E18" s="40" t="n">
        <v>22815</v>
      </c>
      <c r="F18" s="64" t="n">
        <v>0</v>
      </c>
      <c r="G18" s="43" t="n">
        <v>0</v>
      </c>
      <c r="H18" s="42" t="n">
        <v>507000</v>
      </c>
      <c r="I18" s="65" t="n">
        <v>34223</v>
      </c>
      <c r="J18" s="45" t="s">
        <v>169</v>
      </c>
    </row>
    <row r="19" customFormat="false" ht="23.1" hidden="false" customHeight="true" outlineLevel="0" collapsed="false">
      <c r="A19" s="37" t="s">
        <v>170</v>
      </c>
      <c r="B19" s="38" t="n">
        <v>20000000</v>
      </c>
      <c r="C19" s="39" t="n">
        <v>10275000</v>
      </c>
      <c r="D19" s="39" t="n">
        <v>3000000</v>
      </c>
      <c r="E19" s="40" t="n">
        <v>4301250</v>
      </c>
      <c r="F19" s="64" t="n">
        <v>0</v>
      </c>
      <c r="G19" s="43" t="n">
        <v>0</v>
      </c>
      <c r="H19" s="42" t="n">
        <v>17000000</v>
      </c>
      <c r="I19" s="65" t="n">
        <v>5973750</v>
      </c>
      <c r="J19" s="45" t="s">
        <v>171</v>
      </c>
    </row>
    <row r="20" customFormat="false" ht="23.1" hidden="false" customHeight="true" outlineLevel="0" collapsed="false">
      <c r="A20" s="37" t="s">
        <v>172</v>
      </c>
      <c r="B20" s="38" t="n">
        <v>119600000</v>
      </c>
      <c r="C20" s="39" t="n">
        <v>47680000</v>
      </c>
      <c r="D20" s="39" t="n">
        <v>21600000</v>
      </c>
      <c r="E20" s="40" t="n">
        <v>22821250</v>
      </c>
      <c r="F20" s="64" t="n">
        <v>0</v>
      </c>
      <c r="G20" s="43" t="n">
        <v>0</v>
      </c>
      <c r="H20" s="42" t="n">
        <v>98000000</v>
      </c>
      <c r="I20" s="65" t="n">
        <v>24858750</v>
      </c>
      <c r="J20" s="45" t="s">
        <v>173</v>
      </c>
    </row>
    <row r="21" customFormat="false" ht="23.1" hidden="false" customHeight="true" outlineLevel="0" collapsed="false">
      <c r="A21" s="37" t="s">
        <v>174</v>
      </c>
      <c r="B21" s="38" t="n">
        <v>31500000</v>
      </c>
      <c r="C21" s="39" t="n">
        <v>5093750</v>
      </c>
      <c r="D21" s="39" t="n">
        <v>10000000</v>
      </c>
      <c r="E21" s="40" t="n">
        <v>3275000</v>
      </c>
      <c r="F21" s="64" t="n">
        <v>0</v>
      </c>
      <c r="G21" s="43" t="n">
        <v>0</v>
      </c>
      <c r="H21" s="42" t="n">
        <v>21500000</v>
      </c>
      <c r="I21" s="65" t="n">
        <v>1818750</v>
      </c>
      <c r="J21" s="45" t="s">
        <v>175</v>
      </c>
    </row>
    <row r="22" customFormat="false" ht="23.1" hidden="false" customHeight="true" outlineLevel="0" collapsed="false">
      <c r="A22" s="37" t="s">
        <v>176</v>
      </c>
      <c r="B22" s="38" t="n">
        <v>8500000</v>
      </c>
      <c r="C22" s="39" t="n">
        <v>4462500</v>
      </c>
      <c r="D22" s="67" t="n">
        <v>0</v>
      </c>
      <c r="E22" s="40" t="n">
        <v>1338750</v>
      </c>
      <c r="F22" s="64" t="n">
        <v>0</v>
      </c>
      <c r="G22" s="43" t="n">
        <v>0</v>
      </c>
      <c r="H22" s="42" t="n">
        <v>8500000</v>
      </c>
      <c r="I22" s="65" t="n">
        <v>3123750</v>
      </c>
      <c r="J22" s="45" t="s">
        <v>177</v>
      </c>
    </row>
    <row r="23" customFormat="false" ht="23.1" hidden="false" customHeight="true" outlineLevel="0" collapsed="false">
      <c r="A23" s="37" t="s">
        <v>178</v>
      </c>
      <c r="B23" s="38" t="n">
        <v>2000000</v>
      </c>
      <c r="C23" s="39" t="n">
        <v>125000</v>
      </c>
      <c r="D23" s="67" t="n">
        <v>0</v>
      </c>
      <c r="E23" s="40" t="n">
        <v>25000</v>
      </c>
      <c r="F23" s="64" t="n">
        <v>0</v>
      </c>
      <c r="G23" s="43" t="n">
        <v>0</v>
      </c>
      <c r="H23" s="42" t="n">
        <v>2000000</v>
      </c>
      <c r="I23" s="65" t="n">
        <v>100000</v>
      </c>
      <c r="J23" s="45" t="s">
        <v>179</v>
      </c>
    </row>
    <row r="24" customFormat="false" ht="23.1" hidden="false" customHeight="true" outlineLevel="0" collapsed="false">
      <c r="A24" s="37" t="s">
        <v>180</v>
      </c>
      <c r="B24" s="38" t="n">
        <v>1500000</v>
      </c>
      <c r="C24" s="39" t="n">
        <v>131250</v>
      </c>
      <c r="D24" s="67" t="n">
        <v>0</v>
      </c>
      <c r="E24" s="40" t="n">
        <v>60000</v>
      </c>
      <c r="F24" s="64" t="n">
        <v>0</v>
      </c>
      <c r="G24" s="43" t="n">
        <v>0</v>
      </c>
      <c r="H24" s="42" t="n">
        <v>1500000</v>
      </c>
      <c r="I24" s="65" t="n">
        <v>71250</v>
      </c>
      <c r="J24" s="45" t="s">
        <v>181</v>
      </c>
    </row>
    <row r="25" customFormat="false" ht="23.1" hidden="false" customHeight="true" outlineLevel="0" collapsed="false">
      <c r="A25" s="66" t="s">
        <v>182</v>
      </c>
      <c r="B25" s="38" t="n">
        <v>1934000</v>
      </c>
      <c r="C25" s="39" t="n">
        <v>217575</v>
      </c>
      <c r="D25" s="67" t="n">
        <v>0</v>
      </c>
      <c r="E25" s="40" t="n">
        <v>87030</v>
      </c>
      <c r="F25" s="64" t="n">
        <v>0</v>
      </c>
      <c r="G25" s="43" t="n">
        <v>0</v>
      </c>
      <c r="H25" s="42" t="n">
        <v>1934000</v>
      </c>
      <c r="I25" s="65" t="n">
        <v>130545</v>
      </c>
      <c r="J25" s="45" t="s">
        <v>183</v>
      </c>
    </row>
    <row r="26" customFormat="false" ht="23.1" hidden="false" customHeight="true" outlineLevel="0" collapsed="false">
      <c r="A26" s="66" t="s">
        <v>184</v>
      </c>
      <c r="B26" s="38" t="n">
        <v>2835000</v>
      </c>
      <c r="C26" s="39" t="n">
        <v>318938</v>
      </c>
      <c r="D26" s="67" t="n">
        <v>0</v>
      </c>
      <c r="E26" s="40" t="n">
        <v>127575</v>
      </c>
      <c r="F26" s="64" t="n">
        <v>0</v>
      </c>
      <c r="G26" s="43" t="n">
        <v>0</v>
      </c>
      <c r="H26" s="42" t="n">
        <v>2835000</v>
      </c>
      <c r="I26" s="65" t="n">
        <v>191363</v>
      </c>
      <c r="J26" s="45" t="s">
        <v>185</v>
      </c>
    </row>
    <row r="27" customFormat="false" ht="23.1" hidden="false" customHeight="true" outlineLevel="0" collapsed="false">
      <c r="A27" s="66" t="s">
        <v>186</v>
      </c>
      <c r="B27" s="38" t="n">
        <v>4224000</v>
      </c>
      <c r="C27" s="39" t="n">
        <v>475200</v>
      </c>
      <c r="D27" s="67" t="n">
        <v>0</v>
      </c>
      <c r="E27" s="40" t="n">
        <v>190080</v>
      </c>
      <c r="F27" s="64" t="n">
        <v>0</v>
      </c>
      <c r="G27" s="43" t="n">
        <v>0</v>
      </c>
      <c r="H27" s="42" t="n">
        <v>4224000</v>
      </c>
      <c r="I27" s="65" t="n">
        <v>285120</v>
      </c>
      <c r="J27" s="45" t="s">
        <v>187</v>
      </c>
    </row>
    <row r="28" customFormat="false" ht="23.1" hidden="false" customHeight="true" outlineLevel="0" collapsed="false">
      <c r="A28" s="37" t="s">
        <v>188</v>
      </c>
      <c r="B28" s="38" t="n">
        <v>37500000</v>
      </c>
      <c r="C28" s="39" t="n">
        <v>7113750</v>
      </c>
      <c r="D28" s="39" t="n">
        <v>2000000</v>
      </c>
      <c r="E28" s="40" t="n">
        <v>763750</v>
      </c>
      <c r="F28" s="64" t="n">
        <v>0</v>
      </c>
      <c r="G28" s="43" t="n">
        <v>0</v>
      </c>
      <c r="H28" s="42" t="n">
        <v>35500000</v>
      </c>
      <c r="I28" s="65" t="n">
        <v>6350000</v>
      </c>
      <c r="J28" s="45" t="s">
        <v>189</v>
      </c>
    </row>
    <row r="29" customFormat="false" ht="23.1" hidden="false" customHeight="true" outlineLevel="0" collapsed="false">
      <c r="A29" s="37" t="s">
        <v>190</v>
      </c>
      <c r="B29" s="38" t="n">
        <v>6700000</v>
      </c>
      <c r="C29" s="39" t="n">
        <v>418750</v>
      </c>
      <c r="D29" s="67" t="n">
        <v>0</v>
      </c>
      <c r="E29" s="40" t="n">
        <v>83750</v>
      </c>
      <c r="F29" s="64" t="n">
        <v>0</v>
      </c>
      <c r="G29" s="43" t="n">
        <v>0</v>
      </c>
      <c r="H29" s="42" t="n">
        <v>6700000</v>
      </c>
      <c r="I29" s="65" t="n">
        <v>335000</v>
      </c>
      <c r="J29" s="45" t="s">
        <v>191</v>
      </c>
    </row>
    <row r="30" customFormat="false" ht="23.1" hidden="false" customHeight="true" outlineLevel="0" collapsed="false">
      <c r="A30" s="37" t="s">
        <v>192</v>
      </c>
      <c r="B30" s="38" t="n">
        <v>127000000</v>
      </c>
      <c r="C30" s="39" t="n">
        <v>3268750</v>
      </c>
      <c r="D30" s="67" t="n">
        <v>0</v>
      </c>
      <c r="E30" s="40" t="n">
        <v>305000</v>
      </c>
      <c r="F30" s="64" t="n">
        <v>0</v>
      </c>
      <c r="G30" s="43" t="n">
        <v>0</v>
      </c>
      <c r="H30" s="42" t="n">
        <v>127000000</v>
      </c>
      <c r="I30" s="65" t="n">
        <v>2963750</v>
      </c>
      <c r="J30" s="45" t="s">
        <v>193</v>
      </c>
    </row>
    <row r="31" customFormat="false" ht="23.1" hidden="false" customHeight="true" outlineLevel="0" collapsed="false">
      <c r="A31" s="37" t="s">
        <v>194</v>
      </c>
      <c r="B31" s="38" t="n">
        <v>20000000</v>
      </c>
      <c r="C31" s="39" t="n">
        <v>1500000</v>
      </c>
      <c r="D31" s="67" t="n">
        <v>0</v>
      </c>
      <c r="E31" s="40" t="n">
        <v>75000</v>
      </c>
      <c r="F31" s="64" t="n">
        <v>0</v>
      </c>
      <c r="G31" s="43" t="n">
        <v>0</v>
      </c>
      <c r="H31" s="42" t="n">
        <v>20000000</v>
      </c>
      <c r="I31" s="65" t="n">
        <v>1425000</v>
      </c>
      <c r="J31" s="45" t="s">
        <v>195</v>
      </c>
    </row>
    <row r="32" customFormat="false" ht="23.1" hidden="false" customHeight="true" outlineLevel="0" collapsed="false">
      <c r="A32" s="37" t="s">
        <v>196</v>
      </c>
      <c r="B32" s="38" t="n">
        <v>170000000</v>
      </c>
      <c r="C32" s="39" t="n">
        <v>20800000</v>
      </c>
      <c r="D32" s="67" t="n">
        <v>0</v>
      </c>
      <c r="E32" s="68" t="n">
        <v>0</v>
      </c>
      <c r="F32" s="64" t="n">
        <v>0</v>
      </c>
      <c r="G32" s="43" t="n">
        <v>0</v>
      </c>
      <c r="H32" s="42" t="n">
        <v>170000000</v>
      </c>
      <c r="I32" s="65" t="n">
        <v>20800000</v>
      </c>
      <c r="J32" s="45" t="s">
        <v>197</v>
      </c>
    </row>
    <row r="33" customFormat="false" ht="14.1" hidden="false" customHeight="true" outlineLevel="0" collapsed="false">
      <c r="A33" s="37" t="s">
        <v>198</v>
      </c>
      <c r="B33" s="38" t="n">
        <v>12879960650</v>
      </c>
      <c r="C33" s="39" t="n">
        <v>3816167697</v>
      </c>
      <c r="D33" s="39" t="n">
        <v>7267419884</v>
      </c>
      <c r="E33" s="40" t="n">
        <v>2947821657</v>
      </c>
      <c r="F33" s="41" t="n">
        <v>78666</v>
      </c>
      <c r="G33" s="42" t="n">
        <v>34944</v>
      </c>
      <c r="H33" s="42" t="n">
        <v>5612462100</v>
      </c>
      <c r="I33" s="65" t="n">
        <v>868311096</v>
      </c>
      <c r="J33" s="45" t="s">
        <v>199</v>
      </c>
    </row>
    <row r="34" customFormat="false" ht="5.1" hidden="false" customHeight="true" outlineLevel="0" collapsed="false">
      <c r="A34" s="46"/>
      <c r="B34" s="47"/>
      <c r="C34" s="48"/>
      <c r="D34" s="48"/>
      <c r="E34" s="49"/>
      <c r="F34" s="50"/>
      <c r="G34" s="51"/>
      <c r="H34" s="51"/>
      <c r="I34" s="52"/>
      <c r="J34" s="53"/>
    </row>
    <row r="35" s="56" customFormat="true" ht="12.9" hidden="false" customHeight="true" outlineLevel="0" collapsed="false">
      <c r="A35" s="69"/>
      <c r="B35" s="69"/>
      <c r="C35" s="69"/>
      <c r="D35" s="69"/>
      <c r="E35" s="69"/>
      <c r="F35" s="55"/>
      <c r="G35" s="55"/>
      <c r="H35" s="55"/>
      <c r="I35" s="55"/>
      <c r="J35" s="55"/>
    </row>
    <row r="36" customFormat="false" ht="16.2" hidden="true" customHeight="false" outlineLevel="0" collapsed="false">
      <c r="A36" s="62" t="s">
        <v>88</v>
      </c>
      <c r="B36" s="62" t="s">
        <v>89</v>
      </c>
      <c r="F36" s="1"/>
    </row>
    <row r="37" customFormat="false" ht="16.2" hidden="true" customHeight="false" outlineLevel="0" collapsed="false">
      <c r="A37" s="63" t="s">
        <v>90</v>
      </c>
      <c r="B37" s="63" t="s">
        <v>91</v>
      </c>
      <c r="F37" s="1"/>
    </row>
    <row r="38" customFormat="false" ht="16.2" hidden="false" customHeight="false" outlineLevel="0" collapsed="false">
      <c r="F38" s="1"/>
    </row>
    <row r="39" customFormat="false" ht="15" hidden="false" customHeight="true" outlineLevel="0" collapsed="false"/>
  </sheetData>
  <mergeCells count="19">
    <mergeCell ref="A1:E1"/>
    <mergeCell ref="F1:J1"/>
    <mergeCell ref="A2:E2"/>
    <mergeCell ref="F2:J2"/>
    <mergeCell ref="I3:J3"/>
    <mergeCell ref="A4:A7"/>
    <mergeCell ref="B4:B5"/>
    <mergeCell ref="C4:C5"/>
    <mergeCell ref="D4:E4"/>
    <mergeCell ref="F4:G4"/>
    <mergeCell ref="H4:I4"/>
    <mergeCell ref="J4:J7"/>
    <mergeCell ref="D5:E5"/>
    <mergeCell ref="F5:G5"/>
    <mergeCell ref="H5:I5"/>
    <mergeCell ref="B6:B7"/>
    <mergeCell ref="C6:C7"/>
    <mergeCell ref="A35:E35"/>
    <mergeCell ref="F35:J35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1-05-27T02:46:14Z</cp:lastPrinted>
  <dcterms:modified xsi:type="dcterms:W3CDTF">2022-06-06T09:16:22Z</dcterms:modified>
  <cp:revision>0</cp:revision>
  <dc:subject/>
  <dc:title/>
</cp:coreProperties>
</file>