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04">
  <si>
    <r>
      <rPr>
        <sz val="13"/>
        <rFont val="Noto Sans"/>
        <family val="2"/>
      </rPr>
      <t xml:space="preserve">表</t>
    </r>
    <r>
      <rPr>
        <sz val="13"/>
        <rFont val="微軟正黑體"/>
        <family val="2"/>
        <charset val="136"/>
      </rPr>
      <t xml:space="preserve">3-1. </t>
    </r>
    <r>
      <rPr>
        <sz val="13"/>
        <rFont val="Noto Sans"/>
        <family val="2"/>
      </rPr>
      <t xml:space="preserve">全國賦稅實徵淨額－按稅目別分 </t>
    </r>
    <r>
      <rPr>
        <sz val="13"/>
        <rFont val="微軟正黑體"/>
        <family val="2"/>
        <charset val="136"/>
      </rPr>
      <t xml:space="preserve">(1/3)</t>
    </r>
  </si>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1/3)</t>
    </r>
  </si>
  <si>
    <r>
      <rPr>
        <sz val="13"/>
        <rFont val="Noto Sans"/>
        <family val="2"/>
      </rPr>
      <t xml:space="preserve">表</t>
    </r>
    <r>
      <rPr>
        <sz val="13"/>
        <rFont val="微軟正黑體"/>
        <family val="2"/>
        <charset val="136"/>
      </rPr>
      <t xml:space="preserve">3-1. </t>
    </r>
    <r>
      <rPr>
        <sz val="13"/>
        <rFont val="Noto Sans"/>
        <family val="2"/>
      </rPr>
      <t xml:space="preserve">全國賦稅實徵淨額－按稅目別分 </t>
    </r>
    <r>
      <rPr>
        <sz val="13"/>
        <rFont val="微軟正黑體"/>
        <family val="2"/>
        <charset val="136"/>
      </rPr>
      <t xml:space="preserve">(2/3)</t>
    </r>
  </si>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2/3)</t>
    </r>
  </si>
  <si>
    <r>
      <rPr>
        <sz val="13"/>
        <rFont val="Noto Sans"/>
        <family val="2"/>
      </rPr>
      <t xml:space="preserve">表</t>
    </r>
    <r>
      <rPr>
        <sz val="13"/>
        <rFont val="微軟正黑體"/>
        <family val="2"/>
        <charset val="136"/>
      </rPr>
      <t xml:space="preserve">3-1. </t>
    </r>
    <r>
      <rPr>
        <sz val="13"/>
        <rFont val="Noto Sans"/>
        <family val="2"/>
      </rPr>
      <t xml:space="preserve">全國賦稅實徵淨額－按稅目別分 </t>
    </r>
    <r>
      <rPr>
        <sz val="13"/>
        <rFont val="微軟正黑體"/>
        <family val="2"/>
        <charset val="136"/>
      </rPr>
      <t xml:space="preserve">(3/3)</t>
    </r>
  </si>
  <si>
    <r>
      <rPr>
        <sz val="12"/>
        <rFont val="微軟正黑體"/>
        <family val="2"/>
        <charset val="136"/>
      </rPr>
      <t xml:space="preserve">Table 3-1.  Total Net Tax Revenues</t>
    </r>
    <r>
      <rPr>
        <sz val="12"/>
        <rFont val="Noto Sans"/>
        <family val="2"/>
      </rPr>
      <t xml:space="preserve">－</t>
    </r>
    <r>
      <rPr>
        <sz val="12"/>
        <rFont val="微軟正黑體"/>
        <family val="2"/>
        <charset val="136"/>
      </rPr>
      <t xml:space="preserve">by Item of Tax (3/3)</t>
    </r>
  </si>
  <si>
    <r>
      <rPr>
        <sz val="11"/>
        <rFont val="微軟正黑體"/>
        <family val="2"/>
        <charset val="136"/>
      </rPr>
      <t xml:space="preserve">(</t>
    </r>
    <r>
      <rPr>
        <sz val="11"/>
        <rFont val="Noto Sans"/>
        <family val="2"/>
      </rPr>
      <t xml:space="preserve">各稅不含教育捐在內</t>
    </r>
    <r>
      <rPr>
        <sz val="11"/>
        <rFont val="微軟正黑體"/>
        <family val="2"/>
        <charset val="136"/>
      </rPr>
      <t xml:space="preserve">)</t>
    </r>
  </si>
  <si>
    <t xml:space="preserve">(Education Surtax are excluded)</t>
  </si>
  <si>
    <r>
      <rPr>
        <sz val="11"/>
        <rFont val="微軟正黑體"/>
        <family val="2"/>
        <charset val="136"/>
      </rPr>
      <t xml:space="preserve">(1)</t>
    </r>
    <r>
      <rPr>
        <sz val="11"/>
        <rFont val="Noto Sans"/>
        <family val="2"/>
      </rPr>
      <t xml:space="preserve">金額</t>
    </r>
  </si>
  <si>
    <t xml:space="preserve">(1) Amount</t>
  </si>
  <si>
    <r>
      <rPr>
        <sz val="11"/>
        <rFont val="微軟正黑體"/>
        <family val="2"/>
        <charset val="136"/>
      </rPr>
      <t xml:space="preserve">(2)</t>
    </r>
    <r>
      <rPr>
        <sz val="11"/>
        <rFont val="Noto Sans"/>
        <family val="2"/>
      </rPr>
      <t xml:space="preserve">年增率</t>
    </r>
  </si>
  <si>
    <t xml:space="preserve">(2) Annual Growth Rate</t>
  </si>
  <si>
    <r>
      <rPr>
        <sz val="11"/>
        <rFont val="微軟正黑體"/>
        <family val="2"/>
        <charset val="136"/>
      </rPr>
      <t xml:space="preserve">(3)</t>
    </r>
    <r>
      <rPr>
        <sz val="11"/>
        <rFont val="Noto Sans"/>
        <family val="2"/>
      </rPr>
      <t xml:space="preserve">結構比</t>
    </r>
  </si>
  <si>
    <t xml:space="preserve">(3) Percentage</t>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單位：％</t>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稅　　目　　別</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Item of Tax</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總　　　　計</t>
  </si>
  <si>
    <t xml:space="preserve">Grand Total</t>
  </si>
  <si>
    <t xml:space="preserve">　關　　稅</t>
  </si>
  <si>
    <t xml:space="preserve">  Customs Duties</t>
  </si>
  <si>
    <t xml:space="preserve">　所 得 稅</t>
  </si>
  <si>
    <t xml:space="preserve">  Income Tax</t>
  </si>
  <si>
    <t xml:space="preserve">　　營利事業所得稅</t>
  </si>
  <si>
    <t xml:space="preserve">    Profit-seeking Enterprise</t>
  </si>
  <si>
    <r>
      <rPr>
        <sz val="9.25"/>
        <rFont val="Noto Sans"/>
        <family val="2"/>
      </rPr>
      <t xml:space="preserve">　　　房地合一稅</t>
    </r>
    <r>
      <rPr>
        <sz val="9.25"/>
        <rFont val="細明體"/>
        <family val="3"/>
        <charset val="136"/>
      </rPr>
      <t xml:space="preserve">(</t>
    </r>
    <r>
      <rPr>
        <sz val="9.25"/>
        <rFont val="Noto Sans"/>
        <family val="2"/>
      </rPr>
      <t xml:space="preserve">營利事業</t>
    </r>
    <r>
      <rPr>
        <sz val="9.25"/>
        <rFont val="細明體"/>
        <family val="3"/>
        <charset val="136"/>
      </rPr>
      <t xml:space="preserve">)*</t>
    </r>
  </si>
  <si>
    <t xml:space="preserve">      Consolidated Housing and
      Land Income Tax*</t>
  </si>
  <si>
    <t xml:space="preserve">     --</t>
  </si>
  <si>
    <t xml:space="preserve">　　綜合所得稅</t>
  </si>
  <si>
    <t xml:space="preserve">    Individual</t>
  </si>
  <si>
    <r>
      <rPr>
        <sz val="9.25"/>
        <rFont val="Noto Sans"/>
        <family val="2"/>
      </rPr>
      <t xml:space="preserve">　　　房地合一稅</t>
    </r>
    <r>
      <rPr>
        <sz val="9.25"/>
        <rFont val="細明體"/>
        <family val="3"/>
        <charset val="136"/>
      </rPr>
      <t xml:space="preserve">(</t>
    </r>
    <r>
      <rPr>
        <sz val="9.25"/>
        <rFont val="Noto Sans"/>
        <family val="2"/>
      </rPr>
      <t xml:space="preserve">個人</t>
    </r>
    <r>
      <rPr>
        <sz val="9.25"/>
        <rFont val="細明體"/>
        <family val="3"/>
        <charset val="136"/>
      </rPr>
      <t xml:space="preserve">)*</t>
    </r>
  </si>
  <si>
    <r>
      <rPr>
        <sz val="9.25"/>
        <rFont val="Noto Sans"/>
        <family val="2"/>
      </rPr>
      <t xml:space="preserve">　遺產及贈與稅</t>
    </r>
    <r>
      <rPr>
        <sz val="9.25"/>
        <rFont val="細明體"/>
        <family val="3"/>
        <charset val="136"/>
      </rPr>
      <t xml:space="preserve">*</t>
    </r>
  </si>
  <si>
    <t xml:space="preserve">  Estate and Gift Tax*</t>
  </si>
  <si>
    <r>
      <rPr>
        <sz val="9.25"/>
        <rFont val="Noto Sans"/>
        <family val="2"/>
      </rPr>
      <t xml:space="preserve">　　遺產稅</t>
    </r>
    <r>
      <rPr>
        <sz val="9.25"/>
        <rFont val="細明體"/>
        <family val="3"/>
        <charset val="136"/>
      </rPr>
      <t xml:space="preserve">*</t>
    </r>
  </si>
  <si>
    <t xml:space="preserve">    Estate Tax*</t>
  </si>
  <si>
    <r>
      <rPr>
        <sz val="9.25"/>
        <rFont val="Noto Sans"/>
        <family val="2"/>
      </rPr>
      <t xml:space="preserve">　　贈與稅</t>
    </r>
    <r>
      <rPr>
        <sz val="9.25"/>
        <rFont val="細明體"/>
        <family val="3"/>
        <charset val="136"/>
      </rPr>
      <t xml:space="preserve">*</t>
    </r>
  </si>
  <si>
    <t xml:space="preserve">    Gift Tax*</t>
  </si>
  <si>
    <t xml:space="preserve">　貨 物 稅</t>
  </si>
  <si>
    <t xml:space="preserve">  Commodity Tax</t>
  </si>
  <si>
    <t xml:space="preserve">　證券交易稅</t>
  </si>
  <si>
    <t xml:space="preserve">  Securities Transaction Tax</t>
  </si>
  <si>
    <t xml:space="preserve">　期貨交易稅</t>
  </si>
  <si>
    <t xml:space="preserve">  Futures Transaction Tax</t>
  </si>
  <si>
    <r>
      <rPr>
        <sz val="9.25"/>
        <rFont val="Noto Sans"/>
        <family val="2"/>
      </rPr>
      <t xml:space="preserve">　菸 酒 稅</t>
    </r>
    <r>
      <rPr>
        <sz val="9.25"/>
        <rFont val="細明體"/>
        <family val="3"/>
        <charset val="136"/>
      </rPr>
      <t xml:space="preserve">*</t>
    </r>
  </si>
  <si>
    <t xml:space="preserve">  Tobacco and Alcohol Tax*</t>
  </si>
  <si>
    <t xml:space="preserve">　特種貨物及勞務稅</t>
  </si>
  <si>
    <t xml:space="preserve">  Specifically Selected Goods 
  and Services Tax</t>
  </si>
  <si>
    <r>
      <rPr>
        <sz val="9.25"/>
        <rFont val="Noto Sans"/>
        <family val="2"/>
      </rPr>
      <t xml:space="preserve">　營 業 稅</t>
    </r>
    <r>
      <rPr>
        <sz val="9.25"/>
        <rFont val="細明體"/>
        <family val="3"/>
        <charset val="136"/>
      </rPr>
      <t xml:space="preserve">**</t>
    </r>
  </si>
  <si>
    <t xml:space="preserve">  Business Tax**</t>
  </si>
  <si>
    <t xml:space="preserve">　　金融業營業稅</t>
  </si>
  <si>
    <t xml:space="preserve">    Financial Enterprises 
    Business Tax</t>
  </si>
  <si>
    <t xml:space="preserve">　土 地 稅</t>
  </si>
  <si>
    <t xml:space="preserve">  Land Tax</t>
  </si>
  <si>
    <t xml:space="preserve">　　地價稅</t>
  </si>
  <si>
    <t xml:space="preserve">    Land Value Tax</t>
  </si>
  <si>
    <t xml:space="preserve">　　土地增值稅</t>
  </si>
  <si>
    <t xml:space="preserve">    Land Value Increment Tax</t>
  </si>
  <si>
    <t xml:space="preserve">　房 屋 稅</t>
  </si>
  <si>
    <t xml:space="preserve">  House Tax</t>
  </si>
  <si>
    <t xml:space="preserve">　使用牌照稅</t>
  </si>
  <si>
    <t xml:space="preserve">  Vehicle License Tax</t>
  </si>
  <si>
    <t xml:space="preserve">　契　　稅</t>
  </si>
  <si>
    <t xml:space="preserve">  Deed Tax</t>
  </si>
  <si>
    <t xml:space="preserve">　印 花 稅</t>
  </si>
  <si>
    <t xml:space="preserve">  Stamp Tax</t>
  </si>
  <si>
    <t xml:space="preserve">　娛 樂 稅</t>
  </si>
  <si>
    <t xml:space="preserve">  Amusement Tax</t>
  </si>
  <si>
    <t xml:space="preserve">　特別及臨時稅課</t>
  </si>
  <si>
    <t xml:space="preserve">  Special and Provisional Tax 
  Levies</t>
  </si>
  <si>
    <t xml:space="preserve">　教 育 捐</t>
  </si>
  <si>
    <t xml:space="preserve">  Education Surtax</t>
  </si>
  <si>
    <t xml:space="preserve">　健康福利捐</t>
  </si>
  <si>
    <t xml:space="preserve">  Health and Welfare Surcharge 
  on Tobacco</t>
  </si>
  <si>
    <t xml:space="preserve">資料來源：</t>
  </si>
  <si>
    <t xml:space="preserve"> 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礦區稅因修法自</t>
    </r>
    <r>
      <rPr>
        <sz val="8.25"/>
        <rFont val="細明體"/>
        <family val="3"/>
        <charset val="136"/>
      </rPr>
      <t xml:space="preserve">92</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含）起改徵收礦產權利金不納入國稅。
</t>
    </r>
    <r>
      <rPr>
        <sz val="8.25"/>
        <rFont val="細明體"/>
        <family val="3"/>
        <charset val="136"/>
      </rPr>
      <t xml:space="preserve">2.</t>
    </r>
    <r>
      <rPr>
        <sz val="8.25"/>
        <rFont val="Noto Sans"/>
        <family val="2"/>
      </rPr>
      <t xml:space="preserve">特種貨物及勞務稅自</t>
    </r>
    <r>
      <rPr>
        <sz val="8.25"/>
        <rFont val="細明體"/>
        <family val="3"/>
        <charset val="136"/>
      </rPr>
      <t xml:space="preserve">100</t>
    </r>
    <r>
      <rPr>
        <sz val="8.25"/>
        <rFont val="Noto Sans"/>
        <family val="2"/>
      </rPr>
      <t xml:space="preserve">年</t>
    </r>
    <r>
      <rPr>
        <sz val="8.25"/>
        <rFont val="細明體"/>
        <family val="3"/>
        <charset val="136"/>
      </rPr>
      <t xml:space="preserve">6</t>
    </r>
    <r>
      <rPr>
        <sz val="8.25"/>
        <rFont val="Noto Sans"/>
        <family val="2"/>
      </rPr>
      <t xml:space="preserve">月起開徵。
</t>
    </r>
    <r>
      <rPr>
        <sz val="8.25"/>
        <rFont val="細明體"/>
        <family val="3"/>
        <charset val="136"/>
      </rPr>
      <t xml:space="preserve">3.</t>
    </r>
    <r>
      <rPr>
        <sz val="8.25"/>
        <rFont val="Noto Sans"/>
        <family val="2"/>
      </rPr>
      <t xml:space="preserve">特別及臨時稅課包含營建剩餘土石方、礦石開採、土石採取等臨時稅及特別稅。
</t>
    </r>
    <r>
      <rPr>
        <sz val="8.25"/>
        <rFont val="細明體"/>
        <family val="3"/>
        <charset val="136"/>
      </rPr>
      <t xml:space="preserve">4.</t>
    </r>
    <r>
      <rPr>
        <sz val="8.25"/>
        <rFont val="Noto Sans"/>
        <family val="2"/>
      </rPr>
      <t xml:space="preserve">遺產及贈與稅實物抵繳金額</t>
    </r>
    <r>
      <rPr>
        <sz val="8.25"/>
        <rFont val="細明體"/>
        <family val="3"/>
        <charset val="136"/>
      </rPr>
      <t xml:space="preserve">110</t>
    </r>
    <r>
      <rPr>
        <sz val="8.25"/>
        <rFont val="Noto Sans"/>
        <family val="2"/>
      </rPr>
      <t xml:space="preserve">年計</t>
    </r>
    <r>
      <rPr>
        <sz val="8.25"/>
        <rFont val="細明體"/>
        <family val="3"/>
        <charset val="136"/>
      </rPr>
      <t xml:space="preserve">1,842,452</t>
    </r>
    <r>
      <rPr>
        <sz val="8.25"/>
        <rFont val="Noto Sans"/>
        <family val="2"/>
      </rPr>
      <t xml:space="preserve">千元。</t>
    </r>
  </si>
  <si>
    <r>
      <rPr>
        <sz val="8.25"/>
        <rFont val="新細明體"/>
        <family val="1"/>
        <charset val="136"/>
      </rPr>
      <t xml:space="preserve">Explanation</t>
    </r>
    <r>
      <rPr>
        <sz val="8.25"/>
        <rFont val="Noto Sans"/>
        <family val="2"/>
      </rPr>
      <t xml:space="preserve">：</t>
    </r>
  </si>
  <si>
    <t xml:space="preserve">1.Since Dec. 31, 2003, the Mining Concession Tax has been changed to Mining Royalty, and excluded from the National Taxes.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 1,842,452 thousand in 2021.</t>
  </si>
  <si>
    <t xml:space="preserve">附　　註：</t>
  </si>
  <si>
    <r>
      <rPr>
        <sz val="8.25"/>
        <rFont val="細明體"/>
        <family val="3"/>
        <charset val="136"/>
      </rPr>
      <t xml:space="preserve">1.*</t>
    </r>
    <r>
      <rPr>
        <sz val="8.25"/>
        <rFont val="Noto Sans"/>
        <family val="2"/>
      </rPr>
      <t xml:space="preserve">房地合一課徵所得稅、遺產及贈與稅、菸酒稅自</t>
    </r>
    <r>
      <rPr>
        <sz val="8.25"/>
        <rFont val="細明體"/>
        <family val="3"/>
        <charset val="136"/>
      </rPr>
      <t xml:space="preserve">106</t>
    </r>
    <r>
      <rPr>
        <sz val="8.25"/>
        <rFont val="Noto Sans"/>
        <family val="2"/>
      </rPr>
      <t xml:space="preserve">年起包括撥入長照基金之稅款。
</t>
    </r>
    <r>
      <rPr>
        <sz val="8.25"/>
        <rFont val="細明體"/>
        <family val="3"/>
        <charset val="136"/>
      </rPr>
      <t xml:space="preserve">2.**</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8">
    <numFmt numFmtId="164" formatCode="General"/>
    <numFmt numFmtId="165" formatCode="#,###,###,##0\ "/>
    <numFmt numFmtId="166" formatCode="#,##0.0\ "/>
    <numFmt numFmtId="167" formatCode="\-###0.0\ "/>
    <numFmt numFmtId="168" formatCode="#,###,###,##0;&quot; -&quot;#,###,###,##0;&quot;             - &quot;"/>
    <numFmt numFmtId="169" formatCode="#,##0.0"/>
    <numFmt numFmtId="170" formatCode="#,##0.0;&quot; -&quot;#,##0.0;&quot;       - &quot;"/>
    <numFmt numFmtId="171" formatCode="General"/>
  </numFmts>
  <fonts count="1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微軟正黑體"/>
      <family val="2"/>
      <charset val="136"/>
    </font>
    <font>
      <sz val="11"/>
      <name val="Noto Sans"/>
      <family val="2"/>
    </font>
    <font>
      <sz val="11"/>
      <name val="新細明體"/>
      <family val="1"/>
      <charset val="136"/>
    </font>
    <font>
      <sz val="9.25"/>
      <name val="Noto Sans"/>
      <family val="2"/>
    </font>
    <font>
      <sz val="9.25"/>
      <name val="新細明體"/>
      <family val="1"/>
      <charset val="136"/>
    </font>
    <font>
      <sz val="9.25"/>
      <name val="細明體"/>
      <family val="3"/>
      <charset val="136"/>
    </font>
    <font>
      <sz val="8.25"/>
      <name val="細明體"/>
      <family val="3"/>
      <charset val="136"/>
    </font>
    <font>
      <sz val="8.25"/>
      <name val="新細明體"/>
      <family val="1"/>
      <charset val="136"/>
    </font>
    <font>
      <sz val="9"/>
      <name val="新細明體"/>
      <family val="1"/>
      <charset val="136"/>
    </font>
    <font>
      <sz val="8.2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5" fontId="13" fillId="0" borderId="14"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right" vertical="top" textRotation="0" wrapText="false" indent="0" shrinkToFit="false"/>
      <protection locked="true" hidden="false"/>
    </xf>
    <xf numFmtId="165" fontId="13" fillId="0" borderId="16"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3" fillId="0" borderId="17" xfId="0" applyFont="true" applyBorder="true" applyAlignment="true" applyProtection="false">
      <alignment horizontal="right" vertical="top" textRotation="0" wrapText="false" indent="0" shrinkToFit="false"/>
      <protection locked="true" hidden="false"/>
    </xf>
    <xf numFmtId="165" fontId="13" fillId="0" borderId="18"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6" fontId="13" fillId="0" borderId="16"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13" fillId="0" borderId="17" xfId="0" applyFont="true" applyBorder="true" applyAlignment="true" applyProtection="false">
      <alignment horizontal="right" vertical="top"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true"/>
      <protection locked="true" hidden="false"/>
    </xf>
    <xf numFmtId="168" fontId="13" fillId="0" borderId="14" xfId="0" applyFont="true" applyBorder="true" applyAlignment="true" applyProtection="false">
      <alignment horizontal="right" vertical="top" textRotation="0" wrapText="false" indent="0" shrinkToFit="false"/>
      <protection locked="true" hidden="false"/>
    </xf>
    <xf numFmtId="168" fontId="13" fillId="0" borderId="15" xfId="0" applyFont="true" applyBorder="true" applyAlignment="true" applyProtection="false">
      <alignment horizontal="right" vertical="top" textRotation="0" wrapText="false" indent="0" shrinkToFit="false"/>
      <protection locked="true" hidden="false"/>
    </xf>
    <xf numFmtId="169" fontId="13" fillId="0" borderId="14" xfId="0" applyFont="true" applyBorder="true" applyAlignment="true" applyProtection="false">
      <alignment horizontal="right" vertical="top" textRotation="0" wrapText="false" indent="0" shrinkToFit="false"/>
      <protection locked="true" hidden="false"/>
    </xf>
    <xf numFmtId="169" fontId="13" fillId="0" borderId="15" xfId="0" applyFont="true" applyBorder="true" applyAlignment="true" applyProtection="false">
      <alignment horizontal="right" vertical="top" textRotation="0" wrapText="false" indent="0" shrinkToFit="false"/>
      <protection locked="true" hidden="false"/>
    </xf>
    <xf numFmtId="169" fontId="13" fillId="0" borderId="16" xfId="0" applyFont="true" applyBorder="true" applyAlignment="true" applyProtection="false">
      <alignment horizontal="right" vertical="top" textRotation="0" wrapText="false" indent="0" shrinkToFit="false"/>
      <protection locked="true" hidden="false"/>
    </xf>
    <xf numFmtId="170" fontId="13" fillId="0" borderId="14" xfId="0" applyFont="true" applyBorder="true" applyAlignment="true" applyProtection="false">
      <alignment horizontal="right" vertical="top" textRotation="0" wrapText="false" indent="0" shrinkToFit="false"/>
      <protection locked="true" hidden="false"/>
    </xf>
    <xf numFmtId="170" fontId="13" fillId="0" borderId="15" xfId="0" applyFont="true" applyBorder="tru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right" vertical="top" textRotation="0" wrapText="false" indent="0" shrinkToFit="false"/>
      <protection locked="true" hidden="false"/>
    </xf>
    <xf numFmtId="169" fontId="13" fillId="0" borderId="17" xfId="0" applyFont="true" applyBorder="true" applyAlignment="true" applyProtection="false">
      <alignment horizontal="right" vertical="top" textRotation="0" wrapText="fals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7" fontId="13" fillId="0" borderId="15"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13" fillId="0" borderId="17" xfId="0" applyFont="true" applyBorder="true" applyAlignment="true" applyProtection="false">
      <alignment horizontal="right" vertical="top" textRotation="0" wrapText="false" indent="0" shrinkToFit="false"/>
      <protection locked="true" hidden="false"/>
    </xf>
    <xf numFmtId="167" fontId="13" fillId="0" borderId="18"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1" fontId="15" fillId="0" borderId="13" xfId="0"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1" min="1" style="1" width="24.62"/>
    <col collapsed="false" customWidth="true" hidden="false" outlineLevel="0" max="9" min="2" style="2" width="14.62"/>
    <col collapsed="false" customWidth="true" hidden="false" outlineLevel="0" max="10" min="10" style="2" width="24.62"/>
    <col collapsed="false" customWidth="true" hidden="false" outlineLevel="0" max="11" min="11" style="1" width="24.62"/>
    <col collapsed="false" customWidth="true" hidden="false" outlineLevel="0" max="19" min="12" style="2" width="14.62"/>
    <col collapsed="false" customWidth="true" hidden="false" outlineLevel="0" max="20" min="20" style="2" width="24.62"/>
    <col collapsed="false" customWidth="true" hidden="false" outlineLevel="0" max="21" min="21" style="1" width="24.62"/>
    <col collapsed="false" customWidth="true" hidden="false" outlineLevel="0" max="29" min="22" style="2" width="14.62"/>
    <col collapsed="false" customWidth="true" hidden="false" outlineLevel="0" max="30" min="30" style="2" width="24.62"/>
    <col collapsed="false" customWidth="false" hidden="false" outlineLevel="0" max="257" min="31" style="2" width="8.99"/>
  </cols>
  <sheetData>
    <row r="1" customFormat="false" ht="21.95" hidden="false" customHeight="true" outlineLevel="0" collapsed="false">
      <c r="A1" s="3" t="s">
        <v>0</v>
      </c>
      <c r="B1" s="3"/>
      <c r="C1" s="3"/>
      <c r="D1" s="3"/>
      <c r="E1" s="3"/>
      <c r="F1" s="4" t="s">
        <v>1</v>
      </c>
      <c r="G1" s="4"/>
      <c r="H1" s="4"/>
      <c r="I1" s="4"/>
      <c r="J1" s="4"/>
      <c r="K1" s="3" t="s">
        <v>2</v>
      </c>
      <c r="L1" s="3"/>
      <c r="M1" s="3"/>
      <c r="N1" s="3"/>
      <c r="O1" s="3"/>
      <c r="P1" s="4" t="s">
        <v>3</v>
      </c>
      <c r="Q1" s="4"/>
      <c r="R1" s="4"/>
      <c r="S1" s="4"/>
      <c r="T1" s="4"/>
      <c r="U1" s="3" t="s">
        <v>4</v>
      </c>
      <c r="V1" s="3"/>
      <c r="W1" s="3"/>
      <c r="X1" s="3"/>
      <c r="Y1" s="3"/>
      <c r="Z1" s="4" t="s">
        <v>5</v>
      </c>
      <c r="AA1" s="4"/>
      <c r="AB1" s="4"/>
      <c r="AC1" s="4"/>
      <c r="AD1" s="4"/>
    </row>
    <row r="2" customFormat="false" ht="15" hidden="false" customHeight="true" outlineLevel="0" collapsed="false">
      <c r="A2" s="5" t="s">
        <v>6</v>
      </c>
      <c r="B2" s="5"/>
      <c r="C2" s="5"/>
      <c r="D2" s="5"/>
      <c r="E2" s="5"/>
      <c r="F2" s="6" t="s">
        <v>7</v>
      </c>
      <c r="G2" s="6"/>
      <c r="H2" s="6"/>
      <c r="I2" s="6"/>
      <c r="J2" s="6"/>
      <c r="K2" s="5" t="s">
        <v>6</v>
      </c>
      <c r="L2" s="5"/>
      <c r="M2" s="5"/>
      <c r="N2" s="5"/>
      <c r="O2" s="5"/>
      <c r="P2" s="6" t="s">
        <v>7</v>
      </c>
      <c r="Q2" s="6"/>
      <c r="R2" s="6"/>
      <c r="S2" s="6"/>
      <c r="T2" s="6"/>
      <c r="U2" s="5" t="s">
        <v>6</v>
      </c>
      <c r="V2" s="5"/>
      <c r="W2" s="5"/>
      <c r="X2" s="5"/>
      <c r="Y2" s="5"/>
      <c r="Z2" s="6" t="s">
        <v>7</v>
      </c>
      <c r="AA2" s="6"/>
      <c r="AB2" s="6"/>
      <c r="AC2" s="6"/>
      <c r="AD2" s="6"/>
    </row>
    <row r="3" customFormat="false" ht="18" hidden="false" customHeight="true" outlineLevel="0" collapsed="false">
      <c r="A3" s="6" t="s">
        <v>8</v>
      </c>
      <c r="B3" s="6"/>
      <c r="C3" s="6"/>
      <c r="D3" s="6"/>
      <c r="E3" s="6"/>
      <c r="F3" s="6" t="s">
        <v>9</v>
      </c>
      <c r="G3" s="6"/>
      <c r="H3" s="6"/>
      <c r="I3" s="6"/>
      <c r="J3" s="6"/>
      <c r="K3" s="6" t="s">
        <v>10</v>
      </c>
      <c r="L3" s="6"/>
      <c r="M3" s="6"/>
      <c r="N3" s="6"/>
      <c r="O3" s="6"/>
      <c r="P3" s="6" t="s">
        <v>11</v>
      </c>
      <c r="Q3" s="6"/>
      <c r="R3" s="6"/>
      <c r="S3" s="6"/>
      <c r="T3" s="6"/>
      <c r="U3" s="6" t="s">
        <v>12</v>
      </c>
      <c r="V3" s="6"/>
      <c r="W3" s="6"/>
      <c r="X3" s="6"/>
      <c r="Y3" s="6"/>
      <c r="Z3" s="6" t="s">
        <v>13</v>
      </c>
      <c r="AA3" s="6"/>
      <c r="AB3" s="6"/>
      <c r="AC3" s="6"/>
      <c r="AD3" s="6"/>
    </row>
    <row r="4" customFormat="false" ht="15" hidden="false" customHeight="true" outlineLevel="0" collapsed="false">
      <c r="A4" s="7"/>
      <c r="B4" s="8"/>
      <c r="C4" s="8"/>
      <c r="D4" s="8"/>
      <c r="E4" s="9" t="s">
        <v>14</v>
      </c>
      <c r="F4" s="10"/>
      <c r="G4" s="10"/>
      <c r="H4" s="10"/>
      <c r="I4" s="11" t="s">
        <v>15</v>
      </c>
      <c r="J4" s="11"/>
      <c r="K4" s="7"/>
      <c r="L4" s="8"/>
      <c r="M4" s="8"/>
      <c r="N4" s="8"/>
      <c r="O4" s="9" t="s">
        <v>16</v>
      </c>
      <c r="P4" s="10"/>
      <c r="Q4" s="10"/>
      <c r="R4" s="10"/>
      <c r="S4" s="11" t="s">
        <v>17</v>
      </c>
      <c r="T4" s="11"/>
      <c r="U4" s="7"/>
      <c r="V4" s="8"/>
      <c r="W4" s="8"/>
      <c r="X4" s="8"/>
      <c r="Y4" s="9" t="s">
        <v>16</v>
      </c>
      <c r="Z4" s="10"/>
      <c r="AA4" s="10"/>
      <c r="AB4" s="10"/>
      <c r="AC4" s="11" t="s">
        <v>17</v>
      </c>
      <c r="AD4" s="11"/>
    </row>
    <row r="5" customFormat="false" ht="16.15" hidden="false" customHeight="true" outlineLevel="0" collapsed="false">
      <c r="A5" s="12" t="s">
        <v>18</v>
      </c>
      <c r="B5" s="13" t="s">
        <v>19</v>
      </c>
      <c r="C5" s="14" t="s">
        <v>20</v>
      </c>
      <c r="D5" s="14" t="s">
        <v>21</v>
      </c>
      <c r="E5" s="14" t="s">
        <v>22</v>
      </c>
      <c r="F5" s="15" t="s">
        <v>23</v>
      </c>
      <c r="G5" s="14" t="s">
        <v>24</v>
      </c>
      <c r="H5" s="16" t="s">
        <v>25</v>
      </c>
      <c r="I5" s="17" t="s">
        <v>26</v>
      </c>
      <c r="J5" s="18" t="s">
        <v>27</v>
      </c>
      <c r="K5" s="12" t="s">
        <v>18</v>
      </c>
      <c r="L5" s="13" t="s">
        <v>19</v>
      </c>
      <c r="M5" s="14" t="s">
        <v>20</v>
      </c>
      <c r="N5" s="14" t="s">
        <v>21</v>
      </c>
      <c r="O5" s="14" t="s">
        <v>22</v>
      </c>
      <c r="P5" s="15" t="s">
        <v>23</v>
      </c>
      <c r="Q5" s="14" t="s">
        <v>24</v>
      </c>
      <c r="R5" s="16" t="s">
        <v>25</v>
      </c>
      <c r="S5" s="17" t="s">
        <v>26</v>
      </c>
      <c r="T5" s="18" t="s">
        <v>27</v>
      </c>
      <c r="U5" s="12" t="s">
        <v>18</v>
      </c>
      <c r="V5" s="13" t="s">
        <v>19</v>
      </c>
      <c r="W5" s="14" t="s">
        <v>20</v>
      </c>
      <c r="X5" s="14" t="s">
        <v>21</v>
      </c>
      <c r="Y5" s="14" t="s">
        <v>22</v>
      </c>
      <c r="Z5" s="15" t="s">
        <v>23</v>
      </c>
      <c r="AA5" s="14" t="s">
        <v>24</v>
      </c>
      <c r="AB5" s="16" t="s">
        <v>25</v>
      </c>
      <c r="AC5" s="17" t="s">
        <v>26</v>
      </c>
      <c r="AD5" s="18" t="s">
        <v>27</v>
      </c>
    </row>
    <row r="6" customFormat="false" ht="16.15" hidden="false" customHeight="true" outlineLevel="0" collapsed="false">
      <c r="A6" s="12"/>
      <c r="B6" s="19" t="s">
        <v>28</v>
      </c>
      <c r="C6" s="20" t="s">
        <v>29</v>
      </c>
      <c r="D6" s="20" t="s">
        <v>30</v>
      </c>
      <c r="E6" s="20" t="s">
        <v>31</v>
      </c>
      <c r="F6" s="21" t="s">
        <v>32</v>
      </c>
      <c r="G6" s="22" t="s">
        <v>33</v>
      </c>
      <c r="H6" s="23" t="s">
        <v>34</v>
      </c>
      <c r="I6" s="24" t="s">
        <v>35</v>
      </c>
      <c r="J6" s="18"/>
      <c r="K6" s="12"/>
      <c r="L6" s="19" t="s">
        <v>28</v>
      </c>
      <c r="M6" s="20" t="s">
        <v>29</v>
      </c>
      <c r="N6" s="20" t="s">
        <v>30</v>
      </c>
      <c r="O6" s="20" t="s">
        <v>31</v>
      </c>
      <c r="P6" s="21" t="s">
        <v>32</v>
      </c>
      <c r="Q6" s="22" t="s">
        <v>33</v>
      </c>
      <c r="R6" s="23" t="s">
        <v>34</v>
      </c>
      <c r="S6" s="24" t="s">
        <v>35</v>
      </c>
      <c r="T6" s="18"/>
      <c r="U6" s="12"/>
      <c r="V6" s="19" t="s">
        <v>28</v>
      </c>
      <c r="W6" s="20" t="s">
        <v>29</v>
      </c>
      <c r="X6" s="20" t="s">
        <v>30</v>
      </c>
      <c r="Y6" s="20" t="s">
        <v>31</v>
      </c>
      <c r="Z6" s="21" t="s">
        <v>32</v>
      </c>
      <c r="AA6" s="22" t="s">
        <v>33</v>
      </c>
      <c r="AB6" s="23" t="s">
        <v>34</v>
      </c>
      <c r="AC6" s="24" t="s">
        <v>35</v>
      </c>
      <c r="AD6" s="18"/>
    </row>
    <row r="7" customFormat="false" ht="5.1" hidden="false" customHeight="true" outlineLevel="0" collapsed="false">
      <c r="A7" s="25"/>
      <c r="B7" s="26"/>
      <c r="C7" s="27"/>
      <c r="D7" s="27"/>
      <c r="E7" s="28"/>
      <c r="F7" s="29"/>
      <c r="G7" s="30"/>
      <c r="H7" s="30"/>
      <c r="I7" s="31"/>
      <c r="J7" s="29"/>
      <c r="K7" s="25"/>
      <c r="L7" s="26"/>
      <c r="M7" s="27"/>
      <c r="N7" s="27"/>
      <c r="O7" s="28"/>
      <c r="P7" s="29"/>
      <c r="Q7" s="30"/>
      <c r="R7" s="30"/>
      <c r="S7" s="31"/>
      <c r="T7" s="29"/>
      <c r="U7" s="25"/>
      <c r="V7" s="26"/>
      <c r="W7" s="27"/>
      <c r="X7" s="27"/>
      <c r="Y7" s="28"/>
      <c r="Z7" s="29"/>
      <c r="AA7" s="30"/>
      <c r="AB7" s="30"/>
      <c r="AC7" s="31"/>
      <c r="AD7" s="29"/>
    </row>
    <row r="8" customFormat="false" ht="15" hidden="false" customHeight="true" outlineLevel="0" collapsed="false">
      <c r="A8" s="32" t="s">
        <v>36</v>
      </c>
      <c r="B8" s="33" t="n">
        <v>1976106922</v>
      </c>
      <c r="C8" s="34" t="n">
        <v>2134857093</v>
      </c>
      <c r="D8" s="34" t="n">
        <v>2224075454</v>
      </c>
      <c r="E8" s="35" t="n">
        <v>2251246001</v>
      </c>
      <c r="F8" s="36" t="n">
        <v>2386944903</v>
      </c>
      <c r="G8" s="37" t="n">
        <v>2470519242</v>
      </c>
      <c r="H8" s="37" t="n">
        <v>2398667080</v>
      </c>
      <c r="I8" s="38" t="n">
        <v>2874212555</v>
      </c>
      <c r="J8" s="39" t="s">
        <v>37</v>
      </c>
      <c r="K8" s="32" t="s">
        <v>36</v>
      </c>
      <c r="L8" s="40" t="n">
        <v>7.7</v>
      </c>
      <c r="M8" s="41" t="n">
        <v>8</v>
      </c>
      <c r="N8" s="41" t="n">
        <v>4.2</v>
      </c>
      <c r="O8" s="42" t="n">
        <v>1.2</v>
      </c>
      <c r="P8" s="43" t="n">
        <v>6</v>
      </c>
      <c r="Q8" s="44" t="n">
        <v>3.5</v>
      </c>
      <c r="R8" s="44" t="n">
        <v>-2.9</v>
      </c>
      <c r="S8" s="45" t="n">
        <v>19.8</v>
      </c>
      <c r="T8" s="39" t="s">
        <v>37</v>
      </c>
      <c r="U8" s="32" t="s">
        <v>36</v>
      </c>
      <c r="V8" s="40" t="n">
        <v>100</v>
      </c>
      <c r="W8" s="41" t="n">
        <v>100</v>
      </c>
      <c r="X8" s="41" t="n">
        <v>100</v>
      </c>
      <c r="Y8" s="42" t="n">
        <v>100</v>
      </c>
      <c r="Z8" s="43" t="n">
        <v>100</v>
      </c>
      <c r="AA8" s="44" t="n">
        <v>100</v>
      </c>
      <c r="AB8" s="44" t="n">
        <v>100</v>
      </c>
      <c r="AC8" s="45" t="n">
        <v>100</v>
      </c>
      <c r="AD8" s="39" t="s">
        <v>37</v>
      </c>
    </row>
    <row r="9" customFormat="false" ht="14.45" hidden="false" customHeight="true" outlineLevel="0" collapsed="false">
      <c r="A9" s="32" t="s">
        <v>38</v>
      </c>
      <c r="B9" s="33" t="n">
        <v>107141879</v>
      </c>
      <c r="C9" s="34" t="n">
        <v>110977956</v>
      </c>
      <c r="D9" s="34" t="n">
        <v>114971077</v>
      </c>
      <c r="E9" s="35" t="n">
        <v>114956843</v>
      </c>
      <c r="F9" s="36" t="n">
        <v>120056787</v>
      </c>
      <c r="G9" s="37" t="n">
        <v>123042335</v>
      </c>
      <c r="H9" s="37" t="n">
        <v>121390157</v>
      </c>
      <c r="I9" s="38" t="n">
        <v>133270051</v>
      </c>
      <c r="J9" s="39" t="s">
        <v>39</v>
      </c>
      <c r="K9" s="32" t="s">
        <v>38</v>
      </c>
      <c r="L9" s="40" t="n">
        <v>10.4</v>
      </c>
      <c r="M9" s="41" t="n">
        <v>3.6</v>
      </c>
      <c r="N9" s="41" t="n">
        <v>3.6</v>
      </c>
      <c r="O9" s="46" t="n">
        <v>0</v>
      </c>
      <c r="P9" s="43" t="n">
        <v>4.4</v>
      </c>
      <c r="Q9" s="44" t="n">
        <v>2.5</v>
      </c>
      <c r="R9" s="44" t="n">
        <v>-1.3</v>
      </c>
      <c r="S9" s="45" t="n">
        <v>9.8</v>
      </c>
      <c r="T9" s="39" t="s">
        <v>39</v>
      </c>
      <c r="U9" s="32" t="s">
        <v>38</v>
      </c>
      <c r="V9" s="40" t="n">
        <v>5.4</v>
      </c>
      <c r="W9" s="41" t="n">
        <v>5.2</v>
      </c>
      <c r="X9" s="41" t="n">
        <v>5.2</v>
      </c>
      <c r="Y9" s="42" t="n">
        <v>5.1</v>
      </c>
      <c r="Z9" s="43" t="n">
        <v>5</v>
      </c>
      <c r="AA9" s="44" t="n">
        <v>5</v>
      </c>
      <c r="AB9" s="44" t="n">
        <v>5.1</v>
      </c>
      <c r="AC9" s="45" t="n">
        <v>4.6</v>
      </c>
      <c r="AD9" s="39" t="s">
        <v>39</v>
      </c>
    </row>
    <row r="10" customFormat="false" ht="14.45" hidden="false" customHeight="true" outlineLevel="0" collapsed="false">
      <c r="A10" s="32" t="s">
        <v>40</v>
      </c>
      <c r="B10" s="33" t="n">
        <v>813483965</v>
      </c>
      <c r="C10" s="34" t="n">
        <v>936730879</v>
      </c>
      <c r="D10" s="34" t="n">
        <v>1006360404</v>
      </c>
      <c r="E10" s="35" t="n">
        <v>986412046</v>
      </c>
      <c r="F10" s="36" t="n">
        <v>1077079297</v>
      </c>
      <c r="G10" s="37" t="n">
        <v>1148814059</v>
      </c>
      <c r="H10" s="37" t="n">
        <v>981707165</v>
      </c>
      <c r="I10" s="38" t="n">
        <v>1232033593</v>
      </c>
      <c r="J10" s="39" t="s">
        <v>41</v>
      </c>
      <c r="K10" s="32" t="s">
        <v>40</v>
      </c>
      <c r="L10" s="40" t="n">
        <v>9.4</v>
      </c>
      <c r="M10" s="41" t="n">
        <v>15.2</v>
      </c>
      <c r="N10" s="41" t="n">
        <v>7.4</v>
      </c>
      <c r="O10" s="42" t="n">
        <v>-2</v>
      </c>
      <c r="P10" s="43" t="n">
        <v>9.2</v>
      </c>
      <c r="Q10" s="44" t="n">
        <v>6.7</v>
      </c>
      <c r="R10" s="44" t="n">
        <v>-14.5</v>
      </c>
      <c r="S10" s="45" t="n">
        <v>25.5</v>
      </c>
      <c r="T10" s="39" t="s">
        <v>41</v>
      </c>
      <c r="U10" s="32" t="s">
        <v>40</v>
      </c>
      <c r="V10" s="40" t="n">
        <v>41.2</v>
      </c>
      <c r="W10" s="41" t="n">
        <v>43.9</v>
      </c>
      <c r="X10" s="41" t="n">
        <v>45.2</v>
      </c>
      <c r="Y10" s="42" t="n">
        <v>43.8</v>
      </c>
      <c r="Z10" s="43" t="n">
        <v>45.1</v>
      </c>
      <c r="AA10" s="44" t="n">
        <v>46.5</v>
      </c>
      <c r="AB10" s="44" t="n">
        <v>40.9</v>
      </c>
      <c r="AC10" s="45" t="n">
        <v>42.9</v>
      </c>
      <c r="AD10" s="39" t="s">
        <v>41</v>
      </c>
    </row>
    <row r="11" customFormat="false" ht="14.45" hidden="false" customHeight="true" outlineLevel="0" collapsed="false">
      <c r="A11" s="32" t="s">
        <v>42</v>
      </c>
      <c r="B11" s="33" t="n">
        <v>402631678</v>
      </c>
      <c r="C11" s="34" t="n">
        <v>462784445</v>
      </c>
      <c r="D11" s="34" t="n">
        <v>510388471</v>
      </c>
      <c r="E11" s="35" t="n">
        <v>503312206</v>
      </c>
      <c r="F11" s="36" t="n">
        <v>567944689</v>
      </c>
      <c r="G11" s="37" t="n">
        <v>647910948</v>
      </c>
      <c r="H11" s="37" t="n">
        <v>477052060</v>
      </c>
      <c r="I11" s="38" t="n">
        <v>701845090</v>
      </c>
      <c r="J11" s="39" t="s">
        <v>43</v>
      </c>
      <c r="K11" s="32" t="s">
        <v>42</v>
      </c>
      <c r="L11" s="40" t="n">
        <v>14.7</v>
      </c>
      <c r="M11" s="41" t="n">
        <v>14.9</v>
      </c>
      <c r="N11" s="41" t="n">
        <v>10.3</v>
      </c>
      <c r="O11" s="42" t="n">
        <v>-1.4</v>
      </c>
      <c r="P11" s="43" t="n">
        <v>12.8</v>
      </c>
      <c r="Q11" s="44" t="n">
        <v>14.1</v>
      </c>
      <c r="R11" s="44" t="n">
        <v>-26.4</v>
      </c>
      <c r="S11" s="45" t="n">
        <v>47.1</v>
      </c>
      <c r="T11" s="39" t="s">
        <v>43</v>
      </c>
      <c r="U11" s="32" t="s">
        <v>42</v>
      </c>
      <c r="V11" s="40" t="n">
        <v>20.4</v>
      </c>
      <c r="W11" s="41" t="n">
        <v>21.7</v>
      </c>
      <c r="X11" s="41" t="n">
        <v>22.9</v>
      </c>
      <c r="Y11" s="42" t="n">
        <v>22.4</v>
      </c>
      <c r="Z11" s="43" t="n">
        <v>23.8</v>
      </c>
      <c r="AA11" s="44" t="n">
        <v>26.2</v>
      </c>
      <c r="AB11" s="44" t="n">
        <v>19.9</v>
      </c>
      <c r="AC11" s="45" t="n">
        <v>24.4</v>
      </c>
      <c r="AD11" s="39" t="s">
        <v>43</v>
      </c>
    </row>
    <row r="12" customFormat="false" ht="27" hidden="false" customHeight="true" outlineLevel="0" collapsed="false">
      <c r="A12" s="47" t="s">
        <v>44</v>
      </c>
      <c r="B12" s="48" t="n">
        <v>0</v>
      </c>
      <c r="C12" s="49" t="n">
        <v>0</v>
      </c>
      <c r="D12" s="49" t="n">
        <v>0</v>
      </c>
      <c r="E12" s="35" t="n">
        <v>1377127</v>
      </c>
      <c r="F12" s="36" t="n">
        <v>839263</v>
      </c>
      <c r="G12" s="37" t="n">
        <v>2056788</v>
      </c>
      <c r="H12" s="37" t="n">
        <v>3219343</v>
      </c>
      <c r="I12" s="38" t="n">
        <v>7669021</v>
      </c>
      <c r="J12" s="39" t="s">
        <v>45</v>
      </c>
      <c r="K12" s="47" t="s">
        <v>44</v>
      </c>
      <c r="L12" s="50" t="s">
        <v>46</v>
      </c>
      <c r="M12" s="51" t="s">
        <v>46</v>
      </c>
      <c r="N12" s="51" t="s">
        <v>46</v>
      </c>
      <c r="O12" s="52" t="s">
        <v>46</v>
      </c>
      <c r="P12" s="43" t="n">
        <v>-39.1</v>
      </c>
      <c r="Q12" s="44" t="n">
        <v>145.1</v>
      </c>
      <c r="R12" s="44" t="n">
        <v>56.5</v>
      </c>
      <c r="S12" s="45" t="n">
        <v>138.2</v>
      </c>
      <c r="T12" s="39" t="s">
        <v>45</v>
      </c>
      <c r="U12" s="47" t="s">
        <v>44</v>
      </c>
      <c r="V12" s="53" t="n">
        <v>0</v>
      </c>
      <c r="W12" s="54" t="n">
        <v>0</v>
      </c>
      <c r="X12" s="54" t="n">
        <v>0</v>
      </c>
      <c r="Y12" s="42" t="n">
        <v>0.1</v>
      </c>
      <c r="Z12" s="43" t="n">
        <v>0</v>
      </c>
      <c r="AA12" s="44" t="n">
        <v>0.1</v>
      </c>
      <c r="AB12" s="44" t="n">
        <v>0.1</v>
      </c>
      <c r="AC12" s="45" t="n">
        <v>0.3</v>
      </c>
      <c r="AD12" s="39" t="s">
        <v>45</v>
      </c>
    </row>
    <row r="13" customFormat="false" ht="14.45" hidden="false" customHeight="true" outlineLevel="0" collapsed="false">
      <c r="A13" s="32" t="s">
        <v>47</v>
      </c>
      <c r="B13" s="33" t="n">
        <v>410852287</v>
      </c>
      <c r="C13" s="34" t="n">
        <v>473946434</v>
      </c>
      <c r="D13" s="34" t="n">
        <v>495971933</v>
      </c>
      <c r="E13" s="35" t="n">
        <v>483099840</v>
      </c>
      <c r="F13" s="36" t="n">
        <v>509134609</v>
      </c>
      <c r="G13" s="37" t="n">
        <v>500903111</v>
      </c>
      <c r="H13" s="37" t="n">
        <v>504655105</v>
      </c>
      <c r="I13" s="38" t="n">
        <v>530188503</v>
      </c>
      <c r="J13" s="39" t="s">
        <v>48</v>
      </c>
      <c r="K13" s="32" t="s">
        <v>47</v>
      </c>
      <c r="L13" s="40" t="n">
        <v>4.8</v>
      </c>
      <c r="M13" s="41" t="n">
        <v>15.4</v>
      </c>
      <c r="N13" s="41" t="n">
        <v>4.6</v>
      </c>
      <c r="O13" s="42" t="n">
        <v>-2.6</v>
      </c>
      <c r="P13" s="43" t="n">
        <v>5.4</v>
      </c>
      <c r="Q13" s="44" t="n">
        <v>-1.6</v>
      </c>
      <c r="R13" s="44" t="n">
        <v>0.7</v>
      </c>
      <c r="S13" s="45" t="n">
        <v>5.1</v>
      </c>
      <c r="T13" s="39" t="s">
        <v>48</v>
      </c>
      <c r="U13" s="32" t="s">
        <v>47</v>
      </c>
      <c r="V13" s="40" t="n">
        <v>20.8</v>
      </c>
      <c r="W13" s="41" t="n">
        <v>22.2</v>
      </c>
      <c r="X13" s="41" t="n">
        <v>22.3</v>
      </c>
      <c r="Y13" s="42" t="n">
        <v>21.5</v>
      </c>
      <c r="Z13" s="43" t="n">
        <v>21.3</v>
      </c>
      <c r="AA13" s="44" t="n">
        <v>20.3</v>
      </c>
      <c r="AB13" s="44" t="n">
        <v>21</v>
      </c>
      <c r="AC13" s="45" t="n">
        <v>18.4</v>
      </c>
      <c r="AD13" s="39" t="s">
        <v>48</v>
      </c>
    </row>
    <row r="14" customFormat="false" ht="27" hidden="false" customHeight="true" outlineLevel="0" collapsed="false">
      <c r="A14" s="47" t="s">
        <v>49</v>
      </c>
      <c r="B14" s="48" t="n">
        <v>0</v>
      </c>
      <c r="C14" s="49" t="n">
        <v>0</v>
      </c>
      <c r="D14" s="49" t="n">
        <v>0</v>
      </c>
      <c r="E14" s="35" t="n">
        <v>1190605</v>
      </c>
      <c r="F14" s="36" t="n">
        <v>2791112</v>
      </c>
      <c r="G14" s="37" t="n">
        <v>6049034</v>
      </c>
      <c r="H14" s="37" t="n">
        <v>11909145</v>
      </c>
      <c r="I14" s="38" t="n">
        <v>24567647</v>
      </c>
      <c r="J14" s="39" t="s">
        <v>45</v>
      </c>
      <c r="K14" s="47" t="s">
        <v>49</v>
      </c>
      <c r="L14" s="50" t="s">
        <v>46</v>
      </c>
      <c r="M14" s="51" t="s">
        <v>46</v>
      </c>
      <c r="N14" s="51" t="s">
        <v>46</v>
      </c>
      <c r="O14" s="52" t="s">
        <v>46</v>
      </c>
      <c r="P14" s="43" t="n">
        <v>134.4</v>
      </c>
      <c r="Q14" s="44" t="n">
        <v>116.7</v>
      </c>
      <c r="R14" s="44" t="n">
        <v>96.9</v>
      </c>
      <c r="S14" s="45" t="n">
        <v>106.3</v>
      </c>
      <c r="T14" s="39" t="s">
        <v>45</v>
      </c>
      <c r="U14" s="47" t="s">
        <v>49</v>
      </c>
      <c r="V14" s="53" t="n">
        <v>0</v>
      </c>
      <c r="W14" s="54" t="n">
        <v>0</v>
      </c>
      <c r="X14" s="54" t="n">
        <v>0</v>
      </c>
      <c r="Y14" s="42" t="n">
        <v>0.1</v>
      </c>
      <c r="Z14" s="43" t="n">
        <v>0.1</v>
      </c>
      <c r="AA14" s="44" t="n">
        <v>0.2</v>
      </c>
      <c r="AB14" s="44" t="n">
        <v>0.5</v>
      </c>
      <c r="AC14" s="45" t="n">
        <v>0.9</v>
      </c>
      <c r="AD14" s="39" t="s">
        <v>45</v>
      </c>
    </row>
    <row r="15" customFormat="false" ht="14.45" hidden="false" customHeight="true" outlineLevel="0" collapsed="false">
      <c r="A15" s="32" t="s">
        <v>50</v>
      </c>
      <c r="B15" s="33" t="n">
        <v>25444324</v>
      </c>
      <c r="C15" s="34" t="n">
        <v>32735575</v>
      </c>
      <c r="D15" s="34" t="n">
        <v>47515086</v>
      </c>
      <c r="E15" s="35" t="n">
        <v>51085366</v>
      </c>
      <c r="F15" s="36" t="n">
        <v>31824830</v>
      </c>
      <c r="G15" s="37" t="n">
        <v>34925726</v>
      </c>
      <c r="H15" s="37" t="n">
        <v>42296348</v>
      </c>
      <c r="I15" s="38" t="n">
        <v>53061964</v>
      </c>
      <c r="J15" s="39" t="s">
        <v>51</v>
      </c>
      <c r="K15" s="32" t="s">
        <v>50</v>
      </c>
      <c r="L15" s="40" t="n">
        <v>7.2</v>
      </c>
      <c r="M15" s="41" t="n">
        <v>28.7</v>
      </c>
      <c r="N15" s="41" t="n">
        <v>45.1</v>
      </c>
      <c r="O15" s="42" t="n">
        <v>7.5</v>
      </c>
      <c r="P15" s="43" t="n">
        <v>-37.7</v>
      </c>
      <c r="Q15" s="44" t="n">
        <v>9.7</v>
      </c>
      <c r="R15" s="44" t="n">
        <v>21.1</v>
      </c>
      <c r="S15" s="45" t="n">
        <v>25.5</v>
      </c>
      <c r="T15" s="39" t="s">
        <v>51</v>
      </c>
      <c r="U15" s="32" t="s">
        <v>50</v>
      </c>
      <c r="V15" s="40" t="n">
        <v>1.3</v>
      </c>
      <c r="W15" s="41" t="n">
        <v>1.5</v>
      </c>
      <c r="X15" s="41" t="n">
        <v>2.1</v>
      </c>
      <c r="Y15" s="42" t="n">
        <v>2.3</v>
      </c>
      <c r="Z15" s="43" t="n">
        <v>1.3</v>
      </c>
      <c r="AA15" s="44" t="n">
        <v>1.4</v>
      </c>
      <c r="AB15" s="44" t="n">
        <v>1.8</v>
      </c>
      <c r="AC15" s="45" t="n">
        <v>1.8</v>
      </c>
      <c r="AD15" s="39" t="s">
        <v>51</v>
      </c>
    </row>
    <row r="16" customFormat="false" ht="14.45" hidden="false" customHeight="true" outlineLevel="0" collapsed="false">
      <c r="A16" s="32" t="s">
        <v>52</v>
      </c>
      <c r="B16" s="33" t="n">
        <v>13450601</v>
      </c>
      <c r="C16" s="34" t="n">
        <v>18354890</v>
      </c>
      <c r="D16" s="34" t="n">
        <v>25485845</v>
      </c>
      <c r="E16" s="35" t="n">
        <v>21186102</v>
      </c>
      <c r="F16" s="36" t="n">
        <v>21378098</v>
      </c>
      <c r="G16" s="37" t="n">
        <v>24299533</v>
      </c>
      <c r="H16" s="37" t="n">
        <v>29640370</v>
      </c>
      <c r="I16" s="38" t="n">
        <v>33463271</v>
      </c>
      <c r="J16" s="39" t="s">
        <v>53</v>
      </c>
      <c r="K16" s="32" t="s">
        <v>52</v>
      </c>
      <c r="L16" s="40" t="n">
        <v>-4.4</v>
      </c>
      <c r="M16" s="41" t="n">
        <v>36.5</v>
      </c>
      <c r="N16" s="41" t="n">
        <v>38.9</v>
      </c>
      <c r="O16" s="42" t="n">
        <v>-16.9</v>
      </c>
      <c r="P16" s="43" t="n">
        <v>0.9</v>
      </c>
      <c r="Q16" s="44" t="n">
        <v>13.7</v>
      </c>
      <c r="R16" s="44" t="n">
        <v>22</v>
      </c>
      <c r="S16" s="45" t="n">
        <v>12.9</v>
      </c>
      <c r="T16" s="39" t="s">
        <v>53</v>
      </c>
      <c r="U16" s="32" t="s">
        <v>52</v>
      </c>
      <c r="V16" s="40" t="n">
        <v>0.7</v>
      </c>
      <c r="W16" s="41" t="n">
        <v>0.9</v>
      </c>
      <c r="X16" s="41" t="n">
        <v>1.1</v>
      </c>
      <c r="Y16" s="42" t="n">
        <v>0.9</v>
      </c>
      <c r="Z16" s="43" t="n">
        <v>0.9</v>
      </c>
      <c r="AA16" s="44" t="n">
        <v>1</v>
      </c>
      <c r="AB16" s="44" t="n">
        <v>1.2</v>
      </c>
      <c r="AC16" s="45" t="n">
        <v>1.2</v>
      </c>
      <c r="AD16" s="39" t="s">
        <v>53</v>
      </c>
    </row>
    <row r="17" customFormat="false" ht="14.45" hidden="false" customHeight="true" outlineLevel="0" collapsed="false">
      <c r="A17" s="32" t="s">
        <v>54</v>
      </c>
      <c r="B17" s="33" t="n">
        <v>11993723</v>
      </c>
      <c r="C17" s="34" t="n">
        <v>14380685</v>
      </c>
      <c r="D17" s="34" t="n">
        <v>22029241</v>
      </c>
      <c r="E17" s="35" t="n">
        <v>29899264</v>
      </c>
      <c r="F17" s="36" t="n">
        <v>10446732</v>
      </c>
      <c r="G17" s="37" t="n">
        <v>10626193</v>
      </c>
      <c r="H17" s="37" t="n">
        <v>12655978</v>
      </c>
      <c r="I17" s="38" t="n">
        <v>19598693</v>
      </c>
      <c r="J17" s="39" t="s">
        <v>55</v>
      </c>
      <c r="K17" s="32" t="s">
        <v>54</v>
      </c>
      <c r="L17" s="40" t="n">
        <v>24.3</v>
      </c>
      <c r="M17" s="41" t="n">
        <v>19.9</v>
      </c>
      <c r="N17" s="41" t="n">
        <v>53.2</v>
      </c>
      <c r="O17" s="42" t="n">
        <v>35.7</v>
      </c>
      <c r="P17" s="43" t="n">
        <v>-65.1</v>
      </c>
      <c r="Q17" s="44" t="n">
        <v>1.7</v>
      </c>
      <c r="R17" s="44" t="n">
        <v>19.1</v>
      </c>
      <c r="S17" s="45" t="n">
        <v>54.9</v>
      </c>
      <c r="T17" s="39" t="s">
        <v>55</v>
      </c>
      <c r="U17" s="32" t="s">
        <v>54</v>
      </c>
      <c r="V17" s="40" t="n">
        <v>0.6</v>
      </c>
      <c r="W17" s="41" t="n">
        <v>0.7</v>
      </c>
      <c r="X17" s="41" t="n">
        <v>1</v>
      </c>
      <c r="Y17" s="42" t="n">
        <v>1.3</v>
      </c>
      <c r="Z17" s="43" t="n">
        <v>0.4</v>
      </c>
      <c r="AA17" s="44" t="n">
        <v>0.4</v>
      </c>
      <c r="AB17" s="44" t="n">
        <v>0.5</v>
      </c>
      <c r="AC17" s="45" t="n">
        <v>0.7</v>
      </c>
      <c r="AD17" s="39" t="s">
        <v>55</v>
      </c>
    </row>
    <row r="18" customFormat="false" ht="14.45" hidden="false" customHeight="true" outlineLevel="0" collapsed="false">
      <c r="A18" s="32" t="s">
        <v>56</v>
      </c>
      <c r="B18" s="33" t="n">
        <v>172897429</v>
      </c>
      <c r="C18" s="34" t="n">
        <v>183130790</v>
      </c>
      <c r="D18" s="34" t="n">
        <v>181906968</v>
      </c>
      <c r="E18" s="35" t="n">
        <v>178467404</v>
      </c>
      <c r="F18" s="36" t="n">
        <v>180111430</v>
      </c>
      <c r="G18" s="37" t="n">
        <v>176878186</v>
      </c>
      <c r="H18" s="37" t="n">
        <v>170223762</v>
      </c>
      <c r="I18" s="38" t="n">
        <v>180093438</v>
      </c>
      <c r="J18" s="39" t="s">
        <v>57</v>
      </c>
      <c r="K18" s="32" t="s">
        <v>56</v>
      </c>
      <c r="L18" s="40" t="n">
        <v>6.4</v>
      </c>
      <c r="M18" s="41" t="n">
        <v>5.9</v>
      </c>
      <c r="N18" s="41" t="n">
        <v>-0.7</v>
      </c>
      <c r="O18" s="42" t="n">
        <v>-1.9</v>
      </c>
      <c r="P18" s="43" t="n">
        <v>0.9</v>
      </c>
      <c r="Q18" s="44" t="n">
        <v>-1.8</v>
      </c>
      <c r="R18" s="44" t="n">
        <v>-3.8</v>
      </c>
      <c r="S18" s="45" t="n">
        <v>5.8</v>
      </c>
      <c r="T18" s="39" t="s">
        <v>57</v>
      </c>
      <c r="U18" s="32" t="s">
        <v>56</v>
      </c>
      <c r="V18" s="40" t="n">
        <v>8.7</v>
      </c>
      <c r="W18" s="41" t="n">
        <v>8.6</v>
      </c>
      <c r="X18" s="41" t="n">
        <v>8.2</v>
      </c>
      <c r="Y18" s="42" t="n">
        <v>7.9</v>
      </c>
      <c r="Z18" s="43" t="n">
        <v>7.5</v>
      </c>
      <c r="AA18" s="44" t="n">
        <v>7.2</v>
      </c>
      <c r="AB18" s="44" t="n">
        <v>7.1</v>
      </c>
      <c r="AC18" s="45" t="n">
        <v>6.3</v>
      </c>
      <c r="AD18" s="39" t="s">
        <v>57</v>
      </c>
    </row>
    <row r="19" customFormat="false" ht="14.45" hidden="false" customHeight="true" outlineLevel="0" collapsed="false">
      <c r="A19" s="32" t="s">
        <v>58</v>
      </c>
      <c r="B19" s="33" t="n">
        <v>88710600</v>
      </c>
      <c r="C19" s="34" t="n">
        <v>82032932</v>
      </c>
      <c r="D19" s="34" t="n">
        <v>70854816</v>
      </c>
      <c r="E19" s="35" t="n">
        <v>89967010</v>
      </c>
      <c r="F19" s="36" t="n">
        <v>101170666</v>
      </c>
      <c r="G19" s="37" t="n">
        <v>91204700</v>
      </c>
      <c r="H19" s="37" t="n">
        <v>150631874</v>
      </c>
      <c r="I19" s="38" t="n">
        <v>275392541</v>
      </c>
      <c r="J19" s="39" t="s">
        <v>59</v>
      </c>
      <c r="K19" s="32" t="s">
        <v>58</v>
      </c>
      <c r="L19" s="40" t="n">
        <v>24.3</v>
      </c>
      <c r="M19" s="41" t="n">
        <v>-7.5</v>
      </c>
      <c r="N19" s="41" t="n">
        <v>-13.6</v>
      </c>
      <c r="O19" s="42" t="n">
        <v>27</v>
      </c>
      <c r="P19" s="43" t="n">
        <v>12.5</v>
      </c>
      <c r="Q19" s="44" t="n">
        <v>-9.9</v>
      </c>
      <c r="R19" s="44" t="n">
        <v>65.2</v>
      </c>
      <c r="S19" s="45" t="n">
        <v>82.8</v>
      </c>
      <c r="T19" s="39" t="s">
        <v>59</v>
      </c>
      <c r="U19" s="32" t="s">
        <v>58</v>
      </c>
      <c r="V19" s="40" t="n">
        <v>4.5</v>
      </c>
      <c r="W19" s="41" t="n">
        <v>3.8</v>
      </c>
      <c r="X19" s="41" t="n">
        <v>3.2</v>
      </c>
      <c r="Y19" s="42" t="n">
        <v>4</v>
      </c>
      <c r="Z19" s="43" t="n">
        <v>4.2</v>
      </c>
      <c r="AA19" s="44" t="n">
        <v>3.7</v>
      </c>
      <c r="AB19" s="44" t="n">
        <v>6.3</v>
      </c>
      <c r="AC19" s="45" t="n">
        <v>9.6</v>
      </c>
      <c r="AD19" s="39" t="s">
        <v>59</v>
      </c>
    </row>
    <row r="20" customFormat="false" ht="14.45" hidden="false" customHeight="true" outlineLevel="0" collapsed="false">
      <c r="A20" s="32" t="s">
        <v>60</v>
      </c>
      <c r="B20" s="33" t="n">
        <v>2861748</v>
      </c>
      <c r="C20" s="34" t="n">
        <v>3783497</v>
      </c>
      <c r="D20" s="34" t="n">
        <v>3705866</v>
      </c>
      <c r="E20" s="35" t="n">
        <v>4190423</v>
      </c>
      <c r="F20" s="36" t="n">
        <v>6099829</v>
      </c>
      <c r="G20" s="37" t="n">
        <v>4694563</v>
      </c>
      <c r="H20" s="37" t="n">
        <v>7535931</v>
      </c>
      <c r="I20" s="38" t="n">
        <v>10459907</v>
      </c>
      <c r="J20" s="39" t="s">
        <v>61</v>
      </c>
      <c r="K20" s="32" t="s">
        <v>60</v>
      </c>
      <c r="L20" s="40" t="n">
        <v>7.2</v>
      </c>
      <c r="M20" s="41" t="n">
        <v>32.2</v>
      </c>
      <c r="N20" s="41" t="n">
        <v>-2.1</v>
      </c>
      <c r="O20" s="42" t="n">
        <v>13.1</v>
      </c>
      <c r="P20" s="43" t="n">
        <v>45.6</v>
      </c>
      <c r="Q20" s="44" t="n">
        <v>-23</v>
      </c>
      <c r="R20" s="44" t="n">
        <v>60.5</v>
      </c>
      <c r="S20" s="45" t="n">
        <v>38.8</v>
      </c>
      <c r="T20" s="39" t="s">
        <v>61</v>
      </c>
      <c r="U20" s="32" t="s">
        <v>60</v>
      </c>
      <c r="V20" s="40" t="n">
        <v>0.1</v>
      </c>
      <c r="W20" s="41" t="n">
        <v>0.2</v>
      </c>
      <c r="X20" s="41" t="n">
        <v>0.2</v>
      </c>
      <c r="Y20" s="42" t="n">
        <v>0.2</v>
      </c>
      <c r="Z20" s="43" t="n">
        <v>0.3</v>
      </c>
      <c r="AA20" s="44" t="n">
        <v>0.2</v>
      </c>
      <c r="AB20" s="44" t="n">
        <v>0.3</v>
      </c>
      <c r="AC20" s="45" t="n">
        <v>0.4</v>
      </c>
      <c r="AD20" s="39" t="s">
        <v>61</v>
      </c>
    </row>
    <row r="21" customFormat="false" ht="14.45" hidden="false" customHeight="true" outlineLevel="0" collapsed="false">
      <c r="A21" s="32" t="s">
        <v>62</v>
      </c>
      <c r="B21" s="33" t="n">
        <v>43809966</v>
      </c>
      <c r="C21" s="34" t="n">
        <v>44160168</v>
      </c>
      <c r="D21" s="34" t="n">
        <v>45626761</v>
      </c>
      <c r="E21" s="35" t="n">
        <v>50234984</v>
      </c>
      <c r="F21" s="36" t="n">
        <v>69602514</v>
      </c>
      <c r="G21" s="37" t="n">
        <v>68649317</v>
      </c>
      <c r="H21" s="37" t="n">
        <v>71472435</v>
      </c>
      <c r="I21" s="38" t="n">
        <v>70859143</v>
      </c>
      <c r="J21" s="39" t="s">
        <v>63</v>
      </c>
      <c r="K21" s="32" t="s">
        <v>62</v>
      </c>
      <c r="L21" s="40" t="n">
        <v>-2.1</v>
      </c>
      <c r="M21" s="41" t="n">
        <v>0.8</v>
      </c>
      <c r="N21" s="41" t="n">
        <v>3.3</v>
      </c>
      <c r="O21" s="42" t="n">
        <v>10.1</v>
      </c>
      <c r="P21" s="43" t="n">
        <v>38.6</v>
      </c>
      <c r="Q21" s="44" t="n">
        <v>-1.4</v>
      </c>
      <c r="R21" s="44" t="n">
        <v>4.1</v>
      </c>
      <c r="S21" s="45" t="n">
        <v>-0.9</v>
      </c>
      <c r="T21" s="39" t="s">
        <v>63</v>
      </c>
      <c r="U21" s="32" t="s">
        <v>62</v>
      </c>
      <c r="V21" s="40" t="n">
        <v>2.2</v>
      </c>
      <c r="W21" s="41" t="n">
        <v>2.1</v>
      </c>
      <c r="X21" s="41" t="n">
        <v>2.1</v>
      </c>
      <c r="Y21" s="42" t="n">
        <v>2.2</v>
      </c>
      <c r="Z21" s="43" t="n">
        <v>2.9</v>
      </c>
      <c r="AA21" s="44" t="n">
        <v>2.8</v>
      </c>
      <c r="AB21" s="44" t="n">
        <v>3</v>
      </c>
      <c r="AC21" s="45" t="n">
        <v>2.5</v>
      </c>
      <c r="AD21" s="39" t="s">
        <v>63</v>
      </c>
    </row>
    <row r="22" customFormat="false" ht="27" hidden="false" customHeight="true" outlineLevel="0" collapsed="false">
      <c r="A22" s="32" t="s">
        <v>64</v>
      </c>
      <c r="B22" s="33" t="n">
        <v>5400976</v>
      </c>
      <c r="C22" s="34" t="n">
        <v>4191738</v>
      </c>
      <c r="D22" s="34" t="n">
        <v>2825530</v>
      </c>
      <c r="E22" s="35" t="n">
        <v>2316766</v>
      </c>
      <c r="F22" s="36" t="n">
        <v>2473693</v>
      </c>
      <c r="G22" s="37" t="n">
        <v>2734703</v>
      </c>
      <c r="H22" s="37" t="n">
        <v>2653534</v>
      </c>
      <c r="I22" s="38" t="n">
        <v>3616250</v>
      </c>
      <c r="J22" s="39" t="s">
        <v>65</v>
      </c>
      <c r="K22" s="32" t="s">
        <v>64</v>
      </c>
      <c r="L22" s="40" t="n">
        <v>1.6</v>
      </c>
      <c r="M22" s="41" t="n">
        <v>-22.4</v>
      </c>
      <c r="N22" s="41" t="n">
        <v>-32.6</v>
      </c>
      <c r="O22" s="42" t="n">
        <v>-18</v>
      </c>
      <c r="P22" s="43" t="n">
        <v>6.8</v>
      </c>
      <c r="Q22" s="44" t="n">
        <v>10.6</v>
      </c>
      <c r="R22" s="44" t="n">
        <v>-3</v>
      </c>
      <c r="S22" s="45" t="n">
        <v>36.3</v>
      </c>
      <c r="T22" s="39" t="s">
        <v>65</v>
      </c>
      <c r="U22" s="32" t="s">
        <v>64</v>
      </c>
      <c r="V22" s="40" t="n">
        <v>0.3</v>
      </c>
      <c r="W22" s="41" t="n">
        <v>0.2</v>
      </c>
      <c r="X22" s="41" t="n">
        <v>0.1</v>
      </c>
      <c r="Y22" s="42" t="n">
        <v>0.1</v>
      </c>
      <c r="Z22" s="43" t="n">
        <v>0.1</v>
      </c>
      <c r="AA22" s="44" t="n">
        <v>0.1</v>
      </c>
      <c r="AB22" s="44" t="n">
        <v>0.1</v>
      </c>
      <c r="AC22" s="45" t="n">
        <v>0.1</v>
      </c>
      <c r="AD22" s="39" t="s">
        <v>65</v>
      </c>
    </row>
    <row r="23" customFormat="false" ht="14.45" hidden="false" customHeight="true" outlineLevel="0" collapsed="false">
      <c r="A23" s="32" t="s">
        <v>66</v>
      </c>
      <c r="B23" s="33" t="n">
        <v>360697761</v>
      </c>
      <c r="C23" s="34" t="n">
        <v>360898524</v>
      </c>
      <c r="D23" s="34" t="n">
        <v>378354422</v>
      </c>
      <c r="E23" s="35" t="n">
        <v>384978061</v>
      </c>
      <c r="F23" s="36" t="n">
        <v>415408541</v>
      </c>
      <c r="G23" s="37" t="n">
        <v>420908352</v>
      </c>
      <c r="H23" s="37" t="n">
        <v>437212013</v>
      </c>
      <c r="I23" s="38" t="n">
        <v>499357607</v>
      </c>
      <c r="J23" s="39" t="s">
        <v>67</v>
      </c>
      <c r="K23" s="32" t="s">
        <v>66</v>
      </c>
      <c r="L23" s="40" t="n">
        <v>10</v>
      </c>
      <c r="M23" s="41" t="n">
        <v>0.1</v>
      </c>
      <c r="N23" s="41" t="n">
        <v>4.8</v>
      </c>
      <c r="O23" s="42" t="n">
        <v>1.8</v>
      </c>
      <c r="P23" s="43" t="n">
        <v>7.9</v>
      </c>
      <c r="Q23" s="44" t="n">
        <v>1.3</v>
      </c>
      <c r="R23" s="44" t="n">
        <v>3.9</v>
      </c>
      <c r="S23" s="45" t="n">
        <v>14.2</v>
      </c>
      <c r="T23" s="39" t="s">
        <v>67</v>
      </c>
      <c r="U23" s="32" t="s">
        <v>66</v>
      </c>
      <c r="V23" s="40" t="n">
        <v>18.3</v>
      </c>
      <c r="W23" s="41" t="n">
        <v>16.9</v>
      </c>
      <c r="X23" s="41" t="n">
        <v>17</v>
      </c>
      <c r="Y23" s="42" t="n">
        <v>17.1</v>
      </c>
      <c r="Z23" s="43" t="n">
        <v>17.4</v>
      </c>
      <c r="AA23" s="44" t="n">
        <v>17</v>
      </c>
      <c r="AB23" s="44" t="n">
        <v>18.2</v>
      </c>
      <c r="AC23" s="45" t="n">
        <v>17.4</v>
      </c>
      <c r="AD23" s="39" t="s">
        <v>67</v>
      </c>
    </row>
    <row r="24" customFormat="false" ht="27" hidden="false" customHeight="true" outlineLevel="0" collapsed="false">
      <c r="A24" s="32" t="s">
        <v>68</v>
      </c>
      <c r="B24" s="33" t="n">
        <v>25609386</v>
      </c>
      <c r="C24" s="34" t="n">
        <v>25137156</v>
      </c>
      <c r="D24" s="34" t="n">
        <v>23745524</v>
      </c>
      <c r="E24" s="35" t="n">
        <v>23124126</v>
      </c>
      <c r="F24" s="36" t="n">
        <v>24473563</v>
      </c>
      <c r="G24" s="37" t="n">
        <v>26159164</v>
      </c>
      <c r="H24" s="37" t="n">
        <v>26623186</v>
      </c>
      <c r="I24" s="38" t="n">
        <v>28196403</v>
      </c>
      <c r="J24" s="39" t="s">
        <v>69</v>
      </c>
      <c r="K24" s="32" t="s">
        <v>68</v>
      </c>
      <c r="L24" s="40" t="n">
        <v>2.7</v>
      </c>
      <c r="M24" s="41" t="n">
        <v>-1.8</v>
      </c>
      <c r="N24" s="41" t="n">
        <v>-5.5</v>
      </c>
      <c r="O24" s="42" t="n">
        <v>-2.6</v>
      </c>
      <c r="P24" s="43" t="n">
        <v>5.8</v>
      </c>
      <c r="Q24" s="44" t="n">
        <v>6.9</v>
      </c>
      <c r="R24" s="44" t="n">
        <v>1.8</v>
      </c>
      <c r="S24" s="45" t="n">
        <v>5.9</v>
      </c>
      <c r="T24" s="39" t="s">
        <v>69</v>
      </c>
      <c r="U24" s="32" t="s">
        <v>68</v>
      </c>
      <c r="V24" s="40" t="n">
        <v>1.3</v>
      </c>
      <c r="W24" s="41" t="n">
        <v>1.2</v>
      </c>
      <c r="X24" s="41" t="n">
        <v>1.1</v>
      </c>
      <c r="Y24" s="42" t="n">
        <v>1</v>
      </c>
      <c r="Z24" s="43" t="n">
        <v>1</v>
      </c>
      <c r="AA24" s="44" t="n">
        <v>1.1</v>
      </c>
      <c r="AB24" s="44" t="n">
        <v>1.1</v>
      </c>
      <c r="AC24" s="45" t="n">
        <v>1</v>
      </c>
      <c r="AD24" s="39" t="s">
        <v>69</v>
      </c>
    </row>
    <row r="25" customFormat="false" ht="14.45" hidden="false" customHeight="true" outlineLevel="0" collapsed="false">
      <c r="A25" s="32" t="s">
        <v>70</v>
      </c>
      <c r="B25" s="33" t="n">
        <v>173174512</v>
      </c>
      <c r="C25" s="34" t="n">
        <v>184598397</v>
      </c>
      <c r="D25" s="34" t="n">
        <v>177273904</v>
      </c>
      <c r="E25" s="35" t="n">
        <v>188638208</v>
      </c>
      <c r="F25" s="36" t="n">
        <v>182436812</v>
      </c>
      <c r="G25" s="37" t="n">
        <v>193033959</v>
      </c>
      <c r="H25" s="37" t="n">
        <v>204742200</v>
      </c>
      <c r="I25" s="38" t="n">
        <v>200257068</v>
      </c>
      <c r="J25" s="39" t="s">
        <v>71</v>
      </c>
      <c r="K25" s="32" t="s">
        <v>70</v>
      </c>
      <c r="L25" s="40" t="n">
        <v>-0.5</v>
      </c>
      <c r="M25" s="41" t="n">
        <v>6.6</v>
      </c>
      <c r="N25" s="41" t="n">
        <v>-4</v>
      </c>
      <c r="O25" s="42" t="n">
        <v>6.4</v>
      </c>
      <c r="P25" s="43" t="n">
        <v>-3.3</v>
      </c>
      <c r="Q25" s="44" t="n">
        <v>5.8</v>
      </c>
      <c r="R25" s="44" t="n">
        <v>6.1</v>
      </c>
      <c r="S25" s="45" t="n">
        <v>-2.2</v>
      </c>
      <c r="T25" s="39" t="s">
        <v>71</v>
      </c>
      <c r="U25" s="32" t="s">
        <v>70</v>
      </c>
      <c r="V25" s="40" t="n">
        <v>8.8</v>
      </c>
      <c r="W25" s="41" t="n">
        <v>8.6</v>
      </c>
      <c r="X25" s="41" t="n">
        <v>8</v>
      </c>
      <c r="Y25" s="42" t="n">
        <v>8.4</v>
      </c>
      <c r="Z25" s="43" t="n">
        <v>7.6</v>
      </c>
      <c r="AA25" s="44" t="n">
        <v>7.8</v>
      </c>
      <c r="AB25" s="44" t="n">
        <v>8.5</v>
      </c>
      <c r="AC25" s="45" t="n">
        <v>7</v>
      </c>
      <c r="AD25" s="39" t="s">
        <v>71</v>
      </c>
    </row>
    <row r="26" customFormat="false" ht="14.45" hidden="false" customHeight="true" outlineLevel="0" collapsed="false">
      <c r="A26" s="32" t="s">
        <v>72</v>
      </c>
      <c r="B26" s="33" t="n">
        <v>71515636</v>
      </c>
      <c r="C26" s="34" t="n">
        <v>71141328</v>
      </c>
      <c r="D26" s="34" t="n">
        <v>93888422</v>
      </c>
      <c r="E26" s="35" t="n">
        <v>94776475</v>
      </c>
      <c r="F26" s="36" t="n">
        <v>91885304</v>
      </c>
      <c r="G26" s="37" t="n">
        <v>91897189</v>
      </c>
      <c r="H26" s="37" t="n">
        <v>91752605</v>
      </c>
      <c r="I26" s="38" t="n">
        <v>90242554</v>
      </c>
      <c r="J26" s="39" t="s">
        <v>73</v>
      </c>
      <c r="K26" s="32" t="s">
        <v>72</v>
      </c>
      <c r="L26" s="40" t="n">
        <v>1</v>
      </c>
      <c r="M26" s="41" t="n">
        <v>-0.5</v>
      </c>
      <c r="N26" s="41" t="n">
        <v>32</v>
      </c>
      <c r="O26" s="42" t="n">
        <v>0.9</v>
      </c>
      <c r="P26" s="43" t="n">
        <v>-3.1</v>
      </c>
      <c r="Q26" s="44" t="n">
        <v>0</v>
      </c>
      <c r="R26" s="44" t="n">
        <v>-0.2</v>
      </c>
      <c r="S26" s="45" t="n">
        <v>-1.6</v>
      </c>
      <c r="T26" s="39" t="s">
        <v>73</v>
      </c>
      <c r="U26" s="32" t="s">
        <v>72</v>
      </c>
      <c r="V26" s="40" t="n">
        <v>3.6</v>
      </c>
      <c r="W26" s="41" t="n">
        <v>3.3</v>
      </c>
      <c r="X26" s="41" t="n">
        <v>4.2</v>
      </c>
      <c r="Y26" s="42" t="n">
        <v>4.2</v>
      </c>
      <c r="Z26" s="43" t="n">
        <v>3.8</v>
      </c>
      <c r="AA26" s="44" t="n">
        <v>3.7</v>
      </c>
      <c r="AB26" s="44" t="n">
        <v>3.8</v>
      </c>
      <c r="AC26" s="45" t="n">
        <v>3.1</v>
      </c>
      <c r="AD26" s="39" t="s">
        <v>73</v>
      </c>
    </row>
    <row r="27" customFormat="false" ht="14.45" hidden="false" customHeight="true" outlineLevel="0" collapsed="false">
      <c r="A27" s="32" t="s">
        <v>74</v>
      </c>
      <c r="B27" s="33" t="n">
        <v>101658876</v>
      </c>
      <c r="C27" s="34" t="n">
        <v>113457069</v>
      </c>
      <c r="D27" s="34" t="n">
        <v>83385482</v>
      </c>
      <c r="E27" s="35" t="n">
        <v>93861733</v>
      </c>
      <c r="F27" s="36" t="n">
        <v>90551508</v>
      </c>
      <c r="G27" s="37" t="n">
        <v>101136770</v>
      </c>
      <c r="H27" s="37" t="n">
        <v>112989595</v>
      </c>
      <c r="I27" s="38" t="n">
        <v>110014514</v>
      </c>
      <c r="J27" s="39" t="s">
        <v>75</v>
      </c>
      <c r="K27" s="32" t="s">
        <v>74</v>
      </c>
      <c r="L27" s="40" t="n">
        <v>-1.5</v>
      </c>
      <c r="M27" s="41" t="n">
        <v>11.6</v>
      </c>
      <c r="N27" s="41" t="n">
        <v>-26.5</v>
      </c>
      <c r="O27" s="42" t="n">
        <v>12.6</v>
      </c>
      <c r="P27" s="43" t="n">
        <v>-3.5</v>
      </c>
      <c r="Q27" s="44" t="n">
        <v>11.7</v>
      </c>
      <c r="R27" s="44" t="n">
        <v>11.7</v>
      </c>
      <c r="S27" s="45" t="n">
        <v>-2.6</v>
      </c>
      <c r="T27" s="39" t="s">
        <v>75</v>
      </c>
      <c r="U27" s="32" t="s">
        <v>74</v>
      </c>
      <c r="V27" s="40" t="n">
        <v>5.1</v>
      </c>
      <c r="W27" s="41" t="n">
        <v>5.3</v>
      </c>
      <c r="X27" s="41" t="n">
        <v>3.7</v>
      </c>
      <c r="Y27" s="42" t="n">
        <v>4.2</v>
      </c>
      <c r="Z27" s="43" t="n">
        <v>3.8</v>
      </c>
      <c r="AA27" s="44" t="n">
        <v>4.1</v>
      </c>
      <c r="AB27" s="44" t="n">
        <v>4.7</v>
      </c>
      <c r="AC27" s="45" t="n">
        <v>3.8</v>
      </c>
      <c r="AD27" s="39" t="s">
        <v>75</v>
      </c>
    </row>
    <row r="28" customFormat="false" ht="14.45" hidden="false" customHeight="true" outlineLevel="0" collapsed="false">
      <c r="A28" s="32" t="s">
        <v>76</v>
      </c>
      <c r="B28" s="33" t="n">
        <v>64672878</v>
      </c>
      <c r="C28" s="34" t="n">
        <v>69421961</v>
      </c>
      <c r="D28" s="34" t="n">
        <v>72962850</v>
      </c>
      <c r="E28" s="35" t="n">
        <v>76723547</v>
      </c>
      <c r="F28" s="36" t="n">
        <v>78588425</v>
      </c>
      <c r="G28" s="37" t="n">
        <v>80972489</v>
      </c>
      <c r="H28" s="37" t="n">
        <v>79315449</v>
      </c>
      <c r="I28" s="38" t="n">
        <v>83308470</v>
      </c>
      <c r="J28" s="39" t="s">
        <v>77</v>
      </c>
      <c r="K28" s="32" t="s">
        <v>76</v>
      </c>
      <c r="L28" s="40" t="n">
        <v>2.6</v>
      </c>
      <c r="M28" s="41" t="n">
        <v>7.3</v>
      </c>
      <c r="N28" s="41" t="n">
        <v>5.1</v>
      </c>
      <c r="O28" s="42" t="n">
        <v>5.2</v>
      </c>
      <c r="P28" s="43" t="n">
        <v>2.4</v>
      </c>
      <c r="Q28" s="44" t="n">
        <v>3</v>
      </c>
      <c r="R28" s="44" t="n">
        <v>-2</v>
      </c>
      <c r="S28" s="45" t="n">
        <v>5</v>
      </c>
      <c r="T28" s="39" t="s">
        <v>77</v>
      </c>
      <c r="U28" s="32" t="s">
        <v>76</v>
      </c>
      <c r="V28" s="40" t="n">
        <v>3.3</v>
      </c>
      <c r="W28" s="41" t="n">
        <v>3.3</v>
      </c>
      <c r="X28" s="41" t="n">
        <v>3.3</v>
      </c>
      <c r="Y28" s="42" t="n">
        <v>3.4</v>
      </c>
      <c r="Z28" s="43" t="n">
        <v>3.3</v>
      </c>
      <c r="AA28" s="44" t="n">
        <v>3.3</v>
      </c>
      <c r="AB28" s="44" t="n">
        <v>3.3</v>
      </c>
      <c r="AC28" s="45" t="n">
        <v>2.9</v>
      </c>
      <c r="AD28" s="39" t="s">
        <v>77</v>
      </c>
    </row>
    <row r="29" customFormat="false" ht="14.45" hidden="false" customHeight="true" outlineLevel="0" collapsed="false">
      <c r="A29" s="32" t="s">
        <v>78</v>
      </c>
      <c r="B29" s="33" t="n">
        <v>59326118</v>
      </c>
      <c r="C29" s="34" t="n">
        <v>61679154</v>
      </c>
      <c r="D29" s="34" t="n">
        <v>63016185</v>
      </c>
      <c r="E29" s="35" t="n">
        <v>64076999</v>
      </c>
      <c r="F29" s="36" t="n">
        <v>64830354</v>
      </c>
      <c r="G29" s="37" t="n">
        <v>65597591</v>
      </c>
      <c r="H29" s="37" t="n">
        <v>66258963</v>
      </c>
      <c r="I29" s="38" t="n">
        <v>66984023</v>
      </c>
      <c r="J29" s="39" t="s">
        <v>79</v>
      </c>
      <c r="K29" s="32" t="s">
        <v>78</v>
      </c>
      <c r="L29" s="40" t="n">
        <v>2.7</v>
      </c>
      <c r="M29" s="41" t="n">
        <v>4</v>
      </c>
      <c r="N29" s="41" t="n">
        <v>2.2</v>
      </c>
      <c r="O29" s="42" t="n">
        <v>1.7</v>
      </c>
      <c r="P29" s="43" t="n">
        <v>1.2</v>
      </c>
      <c r="Q29" s="44" t="n">
        <v>1.2</v>
      </c>
      <c r="R29" s="44" t="n">
        <v>1</v>
      </c>
      <c r="S29" s="45" t="n">
        <v>1.1</v>
      </c>
      <c r="T29" s="39" t="s">
        <v>79</v>
      </c>
      <c r="U29" s="32" t="s">
        <v>78</v>
      </c>
      <c r="V29" s="40" t="n">
        <v>3</v>
      </c>
      <c r="W29" s="41" t="n">
        <v>2.9</v>
      </c>
      <c r="X29" s="41" t="n">
        <v>2.8</v>
      </c>
      <c r="Y29" s="42" t="n">
        <v>2.8</v>
      </c>
      <c r="Z29" s="43" t="n">
        <v>2.7</v>
      </c>
      <c r="AA29" s="44" t="n">
        <v>2.7</v>
      </c>
      <c r="AB29" s="44" t="n">
        <v>2.8</v>
      </c>
      <c r="AC29" s="45" t="n">
        <v>2.3</v>
      </c>
      <c r="AD29" s="39" t="s">
        <v>79</v>
      </c>
    </row>
    <row r="30" customFormat="false" ht="14.45" hidden="false" customHeight="true" outlineLevel="0" collapsed="false">
      <c r="A30" s="32" t="s">
        <v>80</v>
      </c>
      <c r="B30" s="33" t="n">
        <v>12534737</v>
      </c>
      <c r="C30" s="34" t="n">
        <v>13826660</v>
      </c>
      <c r="D30" s="34" t="n">
        <v>11375814</v>
      </c>
      <c r="E30" s="35" t="n">
        <v>12789424</v>
      </c>
      <c r="F30" s="36" t="n">
        <v>13365520</v>
      </c>
      <c r="G30" s="37" t="n">
        <v>14773001</v>
      </c>
      <c r="H30" s="37" t="n">
        <v>16147441</v>
      </c>
      <c r="I30" s="38" t="n">
        <v>17778698</v>
      </c>
      <c r="J30" s="39" t="s">
        <v>81</v>
      </c>
      <c r="K30" s="32" t="s">
        <v>80</v>
      </c>
      <c r="L30" s="40" t="n">
        <v>-7.6</v>
      </c>
      <c r="M30" s="41" t="n">
        <v>10.3</v>
      </c>
      <c r="N30" s="41" t="n">
        <v>-17.7</v>
      </c>
      <c r="O30" s="42" t="n">
        <v>12.4</v>
      </c>
      <c r="P30" s="43" t="n">
        <v>4.5</v>
      </c>
      <c r="Q30" s="44" t="n">
        <v>10.5</v>
      </c>
      <c r="R30" s="44" t="n">
        <v>9.3</v>
      </c>
      <c r="S30" s="45" t="n">
        <v>10.1</v>
      </c>
      <c r="T30" s="39" t="s">
        <v>81</v>
      </c>
      <c r="U30" s="32" t="s">
        <v>80</v>
      </c>
      <c r="V30" s="40" t="n">
        <v>0.6</v>
      </c>
      <c r="W30" s="41" t="n">
        <v>0.6</v>
      </c>
      <c r="X30" s="41" t="n">
        <v>0.5</v>
      </c>
      <c r="Y30" s="42" t="n">
        <v>0.6</v>
      </c>
      <c r="Z30" s="43" t="n">
        <v>0.6</v>
      </c>
      <c r="AA30" s="44" t="n">
        <v>0.6</v>
      </c>
      <c r="AB30" s="44" t="n">
        <v>0.7</v>
      </c>
      <c r="AC30" s="45" t="n">
        <v>0.6</v>
      </c>
      <c r="AD30" s="39" t="s">
        <v>81</v>
      </c>
    </row>
    <row r="31" customFormat="false" ht="14.45" hidden="false" customHeight="true" outlineLevel="0" collapsed="false">
      <c r="A31" s="32" t="s">
        <v>82</v>
      </c>
      <c r="B31" s="33" t="n">
        <v>10643617</v>
      </c>
      <c r="C31" s="34" t="n">
        <v>11285336</v>
      </c>
      <c r="D31" s="34" t="n">
        <v>10644443</v>
      </c>
      <c r="E31" s="35" t="n">
        <v>11099530</v>
      </c>
      <c r="F31" s="36" t="n">
        <v>12146755</v>
      </c>
      <c r="G31" s="37" t="n">
        <v>12856984</v>
      </c>
      <c r="H31" s="37" t="n">
        <v>13725428</v>
      </c>
      <c r="I31" s="38" t="n">
        <v>14427386</v>
      </c>
      <c r="J31" s="39" t="s">
        <v>83</v>
      </c>
      <c r="K31" s="32" t="s">
        <v>82</v>
      </c>
      <c r="L31" s="40" t="n">
        <v>2.6</v>
      </c>
      <c r="M31" s="41" t="n">
        <v>6</v>
      </c>
      <c r="N31" s="41" t="n">
        <v>-5.7</v>
      </c>
      <c r="O31" s="42" t="n">
        <v>4.3</v>
      </c>
      <c r="P31" s="43" t="n">
        <v>9.4</v>
      </c>
      <c r="Q31" s="44" t="n">
        <v>5.8</v>
      </c>
      <c r="R31" s="44" t="n">
        <v>6.8</v>
      </c>
      <c r="S31" s="45" t="n">
        <v>5.1</v>
      </c>
      <c r="T31" s="39" t="s">
        <v>83</v>
      </c>
      <c r="U31" s="32" t="s">
        <v>82</v>
      </c>
      <c r="V31" s="40" t="n">
        <v>0.5</v>
      </c>
      <c r="W31" s="41" t="n">
        <v>0.5</v>
      </c>
      <c r="X31" s="41" t="n">
        <v>0.5</v>
      </c>
      <c r="Y31" s="42" t="n">
        <v>0.5</v>
      </c>
      <c r="Z31" s="43" t="n">
        <v>0.5</v>
      </c>
      <c r="AA31" s="44" t="n">
        <v>0.5</v>
      </c>
      <c r="AB31" s="44" t="n">
        <v>0.6</v>
      </c>
      <c r="AC31" s="45" t="n">
        <v>0.5</v>
      </c>
      <c r="AD31" s="39" t="s">
        <v>83</v>
      </c>
    </row>
    <row r="32" customFormat="false" ht="14.45" hidden="false" customHeight="true" outlineLevel="0" collapsed="false">
      <c r="A32" s="32" t="s">
        <v>84</v>
      </c>
      <c r="B32" s="33" t="n">
        <v>1623815</v>
      </c>
      <c r="C32" s="34" t="n">
        <v>1632574</v>
      </c>
      <c r="D32" s="34" t="n">
        <v>1524589</v>
      </c>
      <c r="E32" s="35" t="n">
        <v>1595772</v>
      </c>
      <c r="F32" s="36" t="n">
        <v>1777643</v>
      </c>
      <c r="G32" s="37" t="n">
        <v>1877780</v>
      </c>
      <c r="H32" s="37" t="n">
        <v>1707158</v>
      </c>
      <c r="I32" s="38" t="n">
        <v>1156032</v>
      </c>
      <c r="J32" s="39" t="s">
        <v>85</v>
      </c>
      <c r="K32" s="32" t="s">
        <v>84</v>
      </c>
      <c r="L32" s="40" t="n">
        <v>-0.6</v>
      </c>
      <c r="M32" s="41" t="n">
        <v>0.5</v>
      </c>
      <c r="N32" s="41" t="n">
        <v>-6.6</v>
      </c>
      <c r="O32" s="42" t="n">
        <v>4.7</v>
      </c>
      <c r="P32" s="43" t="n">
        <v>11.4</v>
      </c>
      <c r="Q32" s="44" t="n">
        <v>5.6</v>
      </c>
      <c r="R32" s="44" t="n">
        <v>-9.1</v>
      </c>
      <c r="S32" s="45" t="n">
        <v>-32.3</v>
      </c>
      <c r="T32" s="39" t="s">
        <v>85</v>
      </c>
      <c r="U32" s="32" t="s">
        <v>84</v>
      </c>
      <c r="V32" s="40" t="n">
        <v>0.1</v>
      </c>
      <c r="W32" s="41" t="n">
        <v>0.1</v>
      </c>
      <c r="X32" s="41" t="n">
        <v>0.1</v>
      </c>
      <c r="Y32" s="42" t="n">
        <v>0.1</v>
      </c>
      <c r="Z32" s="43" t="n">
        <v>0.1</v>
      </c>
      <c r="AA32" s="44" t="n">
        <v>0.1</v>
      </c>
      <c r="AB32" s="44" t="n">
        <v>0.1</v>
      </c>
      <c r="AC32" s="45" t="n">
        <v>0</v>
      </c>
      <c r="AD32" s="39" t="s">
        <v>85</v>
      </c>
    </row>
    <row r="33" customFormat="false" ht="27" hidden="false" customHeight="true" outlineLevel="0" collapsed="false">
      <c r="A33" s="32" t="s">
        <v>86</v>
      </c>
      <c r="B33" s="33" t="n">
        <v>793363</v>
      </c>
      <c r="C33" s="34" t="n">
        <v>666530</v>
      </c>
      <c r="D33" s="34" t="n">
        <v>795174</v>
      </c>
      <c r="E33" s="35" t="n">
        <v>1535207</v>
      </c>
      <c r="F33" s="36" t="n">
        <v>1785347</v>
      </c>
      <c r="G33" s="37" t="n">
        <v>1834214</v>
      </c>
      <c r="H33" s="37" t="n">
        <v>2209711</v>
      </c>
      <c r="I33" s="38" t="n">
        <v>1991925</v>
      </c>
      <c r="J33" s="39" t="s">
        <v>87</v>
      </c>
      <c r="K33" s="32" t="s">
        <v>86</v>
      </c>
      <c r="L33" s="50" t="s">
        <v>46</v>
      </c>
      <c r="M33" s="41" t="n">
        <v>-16</v>
      </c>
      <c r="N33" s="41" t="n">
        <v>19.3</v>
      </c>
      <c r="O33" s="42" t="n">
        <v>93.1</v>
      </c>
      <c r="P33" s="43" t="n">
        <v>16.3</v>
      </c>
      <c r="Q33" s="44" t="n">
        <v>2.7</v>
      </c>
      <c r="R33" s="44" t="n">
        <v>20.5</v>
      </c>
      <c r="S33" s="45" t="n">
        <v>-9.9</v>
      </c>
      <c r="T33" s="39" t="s">
        <v>87</v>
      </c>
      <c r="U33" s="32" t="s">
        <v>86</v>
      </c>
      <c r="V33" s="40" t="n">
        <v>0</v>
      </c>
      <c r="W33" s="41" t="n">
        <v>0</v>
      </c>
      <c r="X33" s="41" t="n">
        <v>0</v>
      </c>
      <c r="Y33" s="42" t="n">
        <v>0.1</v>
      </c>
      <c r="Z33" s="43" t="n">
        <v>0.1</v>
      </c>
      <c r="AA33" s="44" t="n">
        <v>0.1</v>
      </c>
      <c r="AB33" s="44" t="n">
        <v>0.1</v>
      </c>
      <c r="AC33" s="45" t="n">
        <v>0.1</v>
      </c>
      <c r="AD33" s="39" t="s">
        <v>87</v>
      </c>
    </row>
    <row r="34" customFormat="false" ht="14.45" hidden="false" customHeight="true" outlineLevel="0" collapsed="false">
      <c r="A34" s="32" t="s">
        <v>88</v>
      </c>
      <c r="B34" s="33" t="n">
        <v>493</v>
      </c>
      <c r="C34" s="34" t="n">
        <v>7393</v>
      </c>
      <c r="D34" s="34" t="n">
        <v>-1454</v>
      </c>
      <c r="E34" s="35" t="n">
        <v>175</v>
      </c>
      <c r="F34" s="36" t="n">
        <v>-12</v>
      </c>
      <c r="G34" s="37" t="n">
        <v>-7</v>
      </c>
      <c r="H34" s="37" t="n">
        <v>-26</v>
      </c>
      <c r="I34" s="38" t="n">
        <v>-2</v>
      </c>
      <c r="J34" s="39" t="s">
        <v>89</v>
      </c>
      <c r="K34" s="32" t="s">
        <v>88</v>
      </c>
      <c r="L34" s="40" t="n">
        <v>-58.8</v>
      </c>
      <c r="M34" s="41" t="n">
        <v>1399.6</v>
      </c>
      <c r="N34" s="51" t="s">
        <v>46</v>
      </c>
      <c r="O34" s="52" t="s">
        <v>46</v>
      </c>
      <c r="P34" s="55" t="s">
        <v>46</v>
      </c>
      <c r="Q34" s="56" t="s">
        <v>46</v>
      </c>
      <c r="R34" s="56" t="s">
        <v>46</v>
      </c>
      <c r="S34" s="57" t="s">
        <v>46</v>
      </c>
      <c r="T34" s="39" t="s">
        <v>89</v>
      </c>
      <c r="U34" s="32" t="s">
        <v>88</v>
      </c>
      <c r="V34" s="40" t="n">
        <v>0</v>
      </c>
      <c r="W34" s="41" t="n">
        <v>0</v>
      </c>
      <c r="X34" s="58" t="n">
        <v>0</v>
      </c>
      <c r="Y34" s="42" t="n">
        <v>0</v>
      </c>
      <c r="Z34" s="59" t="n">
        <v>0</v>
      </c>
      <c r="AA34" s="60" t="n">
        <v>0</v>
      </c>
      <c r="AB34" s="60" t="n">
        <v>0</v>
      </c>
      <c r="AC34" s="61" t="n">
        <v>0</v>
      </c>
      <c r="AD34" s="39" t="s">
        <v>89</v>
      </c>
    </row>
    <row r="35" customFormat="false" ht="27" hidden="false" customHeight="true" outlineLevel="0" collapsed="false">
      <c r="A35" s="32" t="s">
        <v>90</v>
      </c>
      <c r="B35" s="33" t="n">
        <v>32888741</v>
      </c>
      <c r="C35" s="34" t="n">
        <v>33097029</v>
      </c>
      <c r="D35" s="34" t="n">
        <v>34363019</v>
      </c>
      <c r="E35" s="35" t="n">
        <v>32178236</v>
      </c>
      <c r="F35" s="36" t="n">
        <v>28186471</v>
      </c>
      <c r="G35" s="37" t="n">
        <v>27721290</v>
      </c>
      <c r="H35" s="37" t="n">
        <v>29437537</v>
      </c>
      <c r="I35" s="38" t="n">
        <v>30164461</v>
      </c>
      <c r="J35" s="39" t="s">
        <v>91</v>
      </c>
      <c r="K35" s="32" t="s">
        <v>90</v>
      </c>
      <c r="L35" s="40" t="n">
        <v>-6.2</v>
      </c>
      <c r="M35" s="41" t="n">
        <v>0.6</v>
      </c>
      <c r="N35" s="41" t="n">
        <v>3.8</v>
      </c>
      <c r="O35" s="42" t="n">
        <v>-6.4</v>
      </c>
      <c r="P35" s="43" t="n">
        <v>-12.4</v>
      </c>
      <c r="Q35" s="44" t="n">
        <v>-1.7</v>
      </c>
      <c r="R35" s="44" t="n">
        <v>6.2</v>
      </c>
      <c r="S35" s="45" t="n">
        <v>2.5</v>
      </c>
      <c r="T35" s="39" t="s">
        <v>91</v>
      </c>
      <c r="U35" s="32" t="s">
        <v>90</v>
      </c>
      <c r="V35" s="40" t="n">
        <v>1.7</v>
      </c>
      <c r="W35" s="41" t="n">
        <v>1.6</v>
      </c>
      <c r="X35" s="41" t="n">
        <v>1.5</v>
      </c>
      <c r="Y35" s="42" t="n">
        <v>1.4</v>
      </c>
      <c r="Z35" s="43" t="n">
        <v>1.2</v>
      </c>
      <c r="AA35" s="44" t="n">
        <v>1.1</v>
      </c>
      <c r="AB35" s="44" t="n">
        <v>1.2</v>
      </c>
      <c r="AC35" s="45" t="n">
        <v>1</v>
      </c>
      <c r="AD35" s="39" t="s">
        <v>91</v>
      </c>
    </row>
    <row r="36" customFormat="false" ht="5.1" hidden="false" customHeight="true" outlineLevel="0" collapsed="false">
      <c r="A36" s="62"/>
      <c r="B36" s="63"/>
      <c r="C36" s="64"/>
      <c r="D36" s="64"/>
      <c r="E36" s="65"/>
      <c r="F36" s="66"/>
      <c r="G36" s="67"/>
      <c r="H36" s="67"/>
      <c r="I36" s="68"/>
      <c r="J36" s="69"/>
      <c r="K36" s="62"/>
      <c r="L36" s="63"/>
      <c r="M36" s="64"/>
      <c r="N36" s="64"/>
      <c r="O36" s="65"/>
      <c r="P36" s="66"/>
      <c r="Q36" s="67"/>
      <c r="R36" s="67"/>
      <c r="S36" s="68"/>
      <c r="T36" s="69"/>
      <c r="U36" s="62"/>
      <c r="V36" s="63"/>
      <c r="W36" s="64"/>
      <c r="X36" s="64"/>
      <c r="Y36" s="65"/>
      <c r="Z36" s="66"/>
      <c r="AA36" s="67"/>
      <c r="AB36" s="67"/>
      <c r="AC36" s="68"/>
      <c r="AD36" s="69"/>
    </row>
    <row r="37" s="73" customFormat="true" ht="12.95" hidden="false" customHeight="true" outlineLevel="0" collapsed="false">
      <c r="A37" s="70" t="str">
        <f aca="false">SUBSTITUTE(A40&amp;B40,CHAR(10),CHAR(10)&amp;"　　　　　")</f>
        <v>資料來源： 財政部所屬各機關及各縣市稽徵單位。</v>
      </c>
      <c r="B37" s="70"/>
      <c r="C37" s="70"/>
      <c r="D37" s="70"/>
      <c r="E37" s="70"/>
      <c r="F37" s="71" t="str">
        <f aca="false">SUBSTITUTE(F40&amp;G40,CHAR(10),CHAR(10)&amp;"　　　　　")</f>
        <v>Source：Various agencies of the Ministry of Finance and tax collection units of each county/city government.</v>
      </c>
      <c r="G37" s="71"/>
      <c r="H37" s="71"/>
      <c r="I37" s="71"/>
      <c r="J37" s="71"/>
      <c r="K37" s="72"/>
      <c r="L37" s="72"/>
      <c r="M37" s="72"/>
      <c r="N37" s="72"/>
      <c r="O37" s="72"/>
      <c r="P37" s="71"/>
      <c r="Q37" s="71"/>
      <c r="R37" s="71"/>
      <c r="S37" s="71"/>
      <c r="T37" s="71"/>
      <c r="U37" s="72"/>
      <c r="V37" s="72"/>
      <c r="W37" s="72"/>
      <c r="X37" s="72"/>
      <c r="Y37" s="72"/>
      <c r="Z37" s="71"/>
      <c r="AA37" s="71"/>
      <c r="AB37" s="71"/>
      <c r="AC37" s="71"/>
      <c r="AD37" s="71"/>
    </row>
    <row r="38" s="76" customFormat="true" ht="57" hidden="false" customHeight="true" outlineLevel="0" collapsed="false">
      <c r="A38" s="74" t="str">
        <f aca="false">SUBSTITUTE(A41&amp;B41,CHAR(10),CHAR(10)&amp;"　　　　　")</f>
        <v>說　　明：1.礦區稅因修法自92年12月31日（含）起改徵收礦產權利金不納入國稅。
　　　　　2.特種貨物及勞務稅自100年6月起開徵。
　　　　　3.特別及臨時稅課包含營建剩餘土石方、礦石開採、土石採取等臨時稅及特別稅。
　　　　　4.遺產及贈與稅實物抵繳金額110年計1,842,452千元。</v>
      </c>
      <c r="B38" s="74"/>
      <c r="C38" s="74"/>
      <c r="D38" s="74"/>
      <c r="E38" s="74"/>
      <c r="F38" s="75" t="str">
        <f aca="false">SUBSTITUTE(F41&amp;G41,CHAR(10),CHAR(10)&amp;"  　　　　　")</f>
        <v>Explanation：1.Since Dec. 31, 2003, the Mining Concession Tax has been changed to Mining Royalty, and excluded from the National Taxes.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 1,842,452 thousand in 2021.</v>
      </c>
      <c r="G38" s="75"/>
      <c r="H38" s="75"/>
      <c r="I38" s="75"/>
      <c r="J38" s="75"/>
      <c r="K38" s="75"/>
      <c r="L38" s="75"/>
      <c r="M38" s="75"/>
      <c r="N38" s="75"/>
      <c r="O38" s="75"/>
      <c r="P38" s="75"/>
      <c r="Q38" s="75"/>
      <c r="R38" s="75"/>
      <c r="S38" s="75"/>
      <c r="T38" s="75"/>
      <c r="U38" s="75"/>
      <c r="V38" s="75"/>
      <c r="W38" s="75"/>
      <c r="X38" s="75"/>
      <c r="Y38" s="75"/>
      <c r="Z38" s="75"/>
      <c r="AA38" s="75"/>
      <c r="AB38" s="75"/>
      <c r="AC38" s="75"/>
      <c r="AD38" s="75"/>
    </row>
    <row r="39" s="76" customFormat="true" ht="35.1" hidden="false" customHeight="true" outlineLevel="0" collapsed="false">
      <c r="A39" s="74" t="str">
        <f aca="false">SUBSTITUTE(A42&amp;B42,CHAR(10),CHAR(10)&amp;"　　　　　")</f>
        <v>附　　註：1.*房地合一課徵所得稅、遺產及贈與稅、菸酒稅自106年起包括撥入長照基金之稅款。
　　　　　2.**營業稅包含未指定用途營業稅與金融業營業稅(撥入金融業特別準備金)。</v>
      </c>
      <c r="B39" s="74"/>
      <c r="C39" s="74"/>
      <c r="D39" s="74"/>
      <c r="E39" s="74"/>
      <c r="F39" s="75" t="str">
        <f aca="false">SUBSTITUTE(F42&amp;G42,CHAR(10),CHAR(10)&amp;"　　   ")</f>
        <v>Not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G39" s="75"/>
      <c r="H39" s="75"/>
      <c r="I39" s="75"/>
      <c r="J39" s="75"/>
      <c r="K39" s="75"/>
      <c r="L39" s="75"/>
      <c r="M39" s="75"/>
      <c r="N39" s="75"/>
      <c r="O39" s="75"/>
      <c r="P39" s="75"/>
      <c r="Q39" s="75"/>
      <c r="R39" s="75"/>
      <c r="S39" s="75"/>
      <c r="T39" s="75"/>
      <c r="U39" s="75"/>
      <c r="V39" s="75"/>
      <c r="W39" s="75"/>
      <c r="X39" s="75"/>
      <c r="Y39" s="75"/>
      <c r="Z39" s="75"/>
      <c r="AA39" s="75"/>
      <c r="AB39" s="75"/>
      <c r="AC39" s="75"/>
      <c r="AD39" s="75"/>
    </row>
    <row r="40" customFormat="false" ht="16.5" hidden="true" customHeight="false" outlineLevel="0" collapsed="false">
      <c r="A40" s="77" t="s">
        <v>92</v>
      </c>
      <c r="B40" s="77" t="s">
        <v>93</v>
      </c>
      <c r="F40" s="78" t="s">
        <v>94</v>
      </c>
      <c r="G40" s="78" t="s">
        <v>95</v>
      </c>
      <c r="P40" s="1"/>
      <c r="Z40" s="1"/>
    </row>
    <row r="41" customFormat="false" ht="253.5" hidden="true" customHeight="false" outlineLevel="0" collapsed="false">
      <c r="A41" s="77" t="s">
        <v>96</v>
      </c>
      <c r="B41" s="79" t="s">
        <v>97</v>
      </c>
      <c r="F41" s="78" t="s">
        <v>98</v>
      </c>
      <c r="G41" s="80" t="s">
        <v>99</v>
      </c>
      <c r="P41" s="1"/>
      <c r="Z41" s="1"/>
    </row>
    <row r="42" customFormat="false" ht="148.5" hidden="true" customHeight="false" outlineLevel="0" collapsed="false">
      <c r="A42" s="77" t="s">
        <v>100</v>
      </c>
      <c r="B42" s="79" t="s">
        <v>101</v>
      </c>
      <c r="F42" s="78" t="s">
        <v>102</v>
      </c>
      <c r="G42" s="80" t="s">
        <v>103</v>
      </c>
      <c r="P42" s="1"/>
      <c r="Z42" s="1"/>
    </row>
    <row r="43" customFormat="false" ht="15" hidden="false" customHeight="true" outlineLevel="0" collapsed="false"/>
  </sheetData>
  <mergeCells count="45">
    <mergeCell ref="A1:E1"/>
    <mergeCell ref="F1:J1"/>
    <mergeCell ref="K1:O1"/>
    <mergeCell ref="P1:T1"/>
    <mergeCell ref="U1:Y1"/>
    <mergeCell ref="Z1:AD1"/>
    <mergeCell ref="A2:E2"/>
    <mergeCell ref="F2:J2"/>
    <mergeCell ref="K2:O2"/>
    <mergeCell ref="P2:T2"/>
    <mergeCell ref="U2:Y2"/>
    <mergeCell ref="Z2:AD2"/>
    <mergeCell ref="A3:E3"/>
    <mergeCell ref="F3:J3"/>
    <mergeCell ref="K3:O3"/>
    <mergeCell ref="P3:T3"/>
    <mergeCell ref="U3:Y3"/>
    <mergeCell ref="Z3:AD3"/>
    <mergeCell ref="I4:J4"/>
    <mergeCell ref="S4:T4"/>
    <mergeCell ref="AC4:AD4"/>
    <mergeCell ref="A5:A6"/>
    <mergeCell ref="J5:J6"/>
    <mergeCell ref="K5:K6"/>
    <mergeCell ref="T5:T6"/>
    <mergeCell ref="U5:U6"/>
    <mergeCell ref="AD5:AD6"/>
    <mergeCell ref="A37:E37"/>
    <mergeCell ref="F37:J37"/>
    <mergeCell ref="K37:O37"/>
    <mergeCell ref="P37:T37"/>
    <mergeCell ref="U37:Y37"/>
    <mergeCell ref="Z37:AD37"/>
    <mergeCell ref="A38:E38"/>
    <mergeCell ref="F38:J38"/>
    <mergeCell ref="K38:O38"/>
    <mergeCell ref="P38:T38"/>
    <mergeCell ref="U38:Y38"/>
    <mergeCell ref="Z38:AD38"/>
    <mergeCell ref="A39:E39"/>
    <mergeCell ref="F39:J39"/>
    <mergeCell ref="K39:O39"/>
    <mergeCell ref="P39:T39"/>
    <mergeCell ref="U39:Y39"/>
    <mergeCell ref="Z39:AD3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6T07:43:26Z</cp:lastPrinted>
  <dcterms:modified xsi:type="dcterms:W3CDTF">2022-05-20T07:34:15Z</dcterms:modified>
  <cp:revision>0</cp:revision>
  <dc:subject/>
  <dc:title/>
</cp:coreProperties>
</file>