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. </t>
    </r>
    <r>
      <rPr>
        <sz val="13"/>
        <rFont val="Noto Sans"/>
        <family val="2"/>
      </rPr>
      <t xml:space="preserve">全國賦稅實徵淨額－按政府別分</t>
    </r>
  </si>
  <si>
    <r>
      <rPr>
        <sz val="12"/>
        <rFont val="微軟正黑體"/>
        <family val="2"/>
        <charset val="136"/>
      </rPr>
      <t xml:space="preserve">Table 3-2.  Total Net Tax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Government Sector</t>
    </r>
  </si>
  <si>
    <t xml:space="preserve">單位：新台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政　　府　　別</t>
  </si>
  <si>
    <t xml:space="preserve">Government Sectors</t>
  </si>
  <si>
    <t xml:space="preserve">金　　額</t>
  </si>
  <si>
    <t xml:space="preserve">結構比％</t>
  </si>
  <si>
    <t xml:space="preserve">Amount</t>
  </si>
  <si>
    <t xml:space="preserve">總　　　　計</t>
  </si>
  <si>
    <t xml:space="preserve">Grand Total</t>
  </si>
  <si>
    <t xml:space="preserve">　中央政府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Central Government</t>
    </r>
  </si>
  <si>
    <r>
      <rPr>
        <sz val="9"/>
        <rFont val="Noto Sans"/>
        <family val="2"/>
      </rPr>
      <t xml:space="preserve">　地方政府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中央統籌</t>
    </r>
    <r>
      <rPr>
        <sz val="9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Local Government 
</t>
    </r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(Incl. Allocation of Centrally-
</t>
    </r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Funded Tax Revenues)</t>
    </r>
  </si>
  <si>
    <t xml:space="preserve">　特種基金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Special Fund</t>
    </r>
  </si>
  <si>
    <r>
      <rPr>
        <sz val="9"/>
        <rFont val="Noto Sans"/>
        <family val="2"/>
      </rPr>
      <t xml:space="preserve">　　金融業營業稅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撥入
　　金融業特別準備金</t>
    </r>
    <r>
      <rPr>
        <sz val="9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Financial Enterprises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Business Tax (Financial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Special Reserves)</t>
    </r>
  </si>
  <si>
    <t xml:space="preserve">　　健康福利捐</t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Health and Welfare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Surcharge on Tobacco</t>
    </r>
  </si>
  <si>
    <t xml:space="preserve">　　長照基金</t>
  </si>
  <si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Long-term Care Services 
</t>
    </r>
    <r>
      <rPr>
        <sz val="8"/>
        <rFont val="Noto Sans"/>
        <family val="2"/>
      </rPr>
      <t xml:space="preserve">　　</t>
    </r>
    <r>
      <rPr>
        <sz val="8"/>
        <rFont val="新細明體"/>
        <family val="1"/>
        <charset val="136"/>
      </rPr>
      <t xml:space="preserve">Development Fund</t>
    </r>
  </si>
  <si>
    <t xml:space="preserve">　　　遺產稅</t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Estate Tax</t>
    </r>
  </si>
  <si>
    <t xml:space="preserve">　　　贈與稅</t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Gift Tax</t>
    </r>
  </si>
  <si>
    <t xml:space="preserve">　　　菸稅</t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Tobacco Tax</t>
    </r>
  </si>
  <si>
    <t xml:space="preserve">　　　房地合一課徵
　　　所得稅</t>
  </si>
  <si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Consolidated Housing
</t>
    </r>
    <r>
      <rPr>
        <sz val="8"/>
        <rFont val="Noto Sans"/>
        <family val="2"/>
      </rPr>
      <t xml:space="preserve">　　　</t>
    </r>
    <r>
      <rPr>
        <sz val="8"/>
        <rFont val="新細明體"/>
        <family val="1"/>
        <charset val="136"/>
      </rPr>
      <t xml:space="preserve">and Land Income Tax</t>
    </r>
  </si>
  <si>
    <t xml:space="preserve">　　　　營利事業</t>
  </si>
  <si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Profit-seeking
</t>
    </r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Enterprise</t>
    </r>
  </si>
  <si>
    <t xml:space="preserve">　　　　個人</t>
  </si>
  <si>
    <r>
      <rPr>
        <sz val="8"/>
        <rFont val="Noto Sans"/>
        <family val="2"/>
      </rPr>
      <t xml:space="preserve">　　　　</t>
    </r>
    <r>
      <rPr>
        <sz val="8"/>
        <rFont val="新細明體"/>
        <family val="1"/>
        <charset val="136"/>
      </rPr>
      <t xml:space="preserve">Individual</t>
    </r>
  </si>
  <si>
    <t xml:space="preserve">　特別預算</t>
  </si>
  <si>
    <r>
      <rPr>
        <sz val="8"/>
        <rFont val="Noto Sans"/>
        <family val="2"/>
      </rPr>
      <t xml:space="preserve">　</t>
    </r>
    <r>
      <rPr>
        <sz val="8"/>
        <rFont val="新細明體"/>
        <family val="1"/>
        <charset val="136"/>
      </rPr>
      <t xml:space="preserve">Special Budget</t>
    </r>
  </si>
  <si>
    <t xml:space="preserve">資料來源：</t>
  </si>
  <si>
    <t xml:space="preserve">財政部所屬各機關及各縣市稽徵單位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Various agencies of the Ministry of Finance and tax collection units of each county/city government.</t>
  </si>
  <si>
    <t xml:space="preserve">說　　明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房地合一課徵所得稅用於住宅政策與長照用途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長照基金自</t>
    </r>
    <r>
      <rPr>
        <sz val="8.25"/>
        <rFont val="細明體"/>
        <family val="3"/>
        <charset val="136"/>
      </rPr>
      <t xml:space="preserve">106</t>
    </r>
    <r>
      <rPr>
        <sz val="8.25"/>
        <rFont val="Noto Sans"/>
        <family val="2"/>
      </rPr>
      <t xml:space="preserve">年起設置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Consolidated housing and land income tax shall be used for expenditures of housing policy and long-term social care services.
2.The long-term care services development fund was established in 2017.</t>
  </si>
  <si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10</t>
    </r>
    <r>
      <rPr>
        <sz val="9"/>
        <rFont val="Noto Sans"/>
        <family val="2"/>
      </rPr>
      <t xml:space="preserve">年</t>
    </r>
  </si>
  <si>
    <t xml:space="preserve">CY 2014</t>
  </si>
  <si>
    <t xml:space="preserve">CY 2015</t>
  </si>
  <si>
    <t xml:space="preserve">CY 2016</t>
  </si>
  <si>
    <t xml:space="preserve">CY 2017</t>
  </si>
  <si>
    <t xml:space="preserve">CY 2018</t>
  </si>
  <si>
    <t xml:space="preserve">CY 2019</t>
  </si>
  <si>
    <t xml:space="preserve">CY 2020</t>
  </si>
  <si>
    <t xml:space="preserve">CY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,###,##0\ "/>
    <numFmt numFmtId="167" formatCode="##0.0\ "/>
    <numFmt numFmtId="168" formatCode="#,###,###,##0;&quot; -&quot;#,###,###,##0;&quot;             - &quot;"/>
    <numFmt numFmtId="169" formatCode="##0.0;&quot; -&quot;##0.0;&quot;     - 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細明體"/>
      <family val="3"/>
      <charset val="136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0.87"/>
    <col collapsed="false" customWidth="true" hidden="false" outlineLevel="0" max="3" min="3" style="2" width="5.11"/>
    <col collapsed="false" customWidth="true" hidden="false" outlineLevel="0" max="4" min="4" style="2" width="10.87"/>
    <col collapsed="false" customWidth="true" hidden="false" outlineLevel="0" max="5" min="5" style="2" width="5.11"/>
    <col collapsed="false" customWidth="true" hidden="false" outlineLevel="0" max="6" min="6" style="2" width="10.87"/>
    <col collapsed="false" customWidth="true" hidden="false" outlineLevel="0" max="7" min="7" style="2" width="5.11"/>
    <col collapsed="false" customWidth="true" hidden="false" outlineLevel="0" max="8" min="8" style="2" width="10.87"/>
    <col collapsed="false" customWidth="true" hidden="false" outlineLevel="0" max="9" min="9" style="2" width="5.11"/>
    <col collapsed="false" customWidth="true" hidden="false" outlineLevel="0" max="10" min="10" style="2" width="11.36"/>
    <col collapsed="false" customWidth="true" hidden="false" outlineLevel="0" max="11" min="11" style="2" width="5.11"/>
    <col collapsed="false" customWidth="true" hidden="false" outlineLevel="0" max="12" min="12" style="2" width="11.36"/>
    <col collapsed="false" customWidth="true" hidden="false" outlineLevel="0" max="13" min="13" style="2" width="5.11"/>
    <col collapsed="false" customWidth="true" hidden="false" outlineLevel="0" max="14" min="14" style="2" width="11.36"/>
    <col collapsed="false" customWidth="true" hidden="false" outlineLevel="0" max="15" min="15" style="2" width="5.11"/>
    <col collapsed="false" customWidth="true" hidden="false" outlineLevel="0" max="16" min="16" style="2" width="11.36"/>
    <col collapsed="false" customWidth="true" hidden="false" outlineLevel="0" max="17" min="17" style="2" width="5.11"/>
    <col collapsed="false" customWidth="true" hidden="false" outlineLevel="0" max="18" min="18" style="2" width="18.62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  <c r="P2" s="8"/>
      <c r="Q2" s="9" t="s">
        <v>3</v>
      </c>
      <c r="R2" s="9"/>
    </row>
    <row r="3" customFormat="false" ht="15" hidden="false" customHeight="true" outlineLevel="0" collapsed="false">
      <c r="A3" s="10" t="s">
        <v>4</v>
      </c>
      <c r="B3" s="11" t="str">
        <f aca="false">A27</f>
        <v>103年</v>
      </c>
      <c r="C3" s="11"/>
      <c r="D3" s="12" t="str">
        <f aca="false">B27</f>
        <v>104年</v>
      </c>
      <c r="E3" s="12"/>
      <c r="F3" s="12" t="str">
        <f aca="false">C27</f>
        <v>105年</v>
      </c>
      <c r="G3" s="12"/>
      <c r="H3" s="12" t="str">
        <f aca="false">D27</f>
        <v>106年</v>
      </c>
      <c r="I3" s="12"/>
      <c r="J3" s="13" t="str">
        <f aca="false">J27</f>
        <v>107年</v>
      </c>
      <c r="K3" s="13"/>
      <c r="L3" s="12" t="str">
        <f aca="false">K27</f>
        <v>108年</v>
      </c>
      <c r="M3" s="12"/>
      <c r="N3" s="12" t="str">
        <f aca="false">L27</f>
        <v>109年</v>
      </c>
      <c r="O3" s="12"/>
      <c r="P3" s="14" t="str">
        <f aca="false">M27</f>
        <v>110年</v>
      </c>
      <c r="Q3" s="14"/>
      <c r="R3" s="15" t="s">
        <v>5</v>
      </c>
    </row>
    <row r="4" customFormat="false" ht="15" hidden="false" customHeight="true" outlineLevel="0" collapsed="false">
      <c r="A4" s="10"/>
      <c r="B4" s="16" t="str">
        <f aca="false">A28</f>
        <v>CY 2014</v>
      </c>
      <c r="C4" s="16"/>
      <c r="D4" s="17" t="str">
        <f aca="false">B28</f>
        <v>CY 2015</v>
      </c>
      <c r="E4" s="17"/>
      <c r="F4" s="17" t="str">
        <f aca="false">C28</f>
        <v>CY 2016</v>
      </c>
      <c r="G4" s="17"/>
      <c r="H4" s="17" t="str">
        <f aca="false">D28</f>
        <v>CY 2017</v>
      </c>
      <c r="I4" s="17"/>
      <c r="J4" s="18" t="str">
        <f aca="false">J28</f>
        <v>CY 2018</v>
      </c>
      <c r="K4" s="18"/>
      <c r="L4" s="17" t="str">
        <f aca="false">K28</f>
        <v>CY 2019</v>
      </c>
      <c r="M4" s="17"/>
      <c r="N4" s="17" t="str">
        <f aca="false">L28</f>
        <v>CY 2020</v>
      </c>
      <c r="O4" s="17"/>
      <c r="P4" s="19" t="str">
        <f aca="false">M28</f>
        <v>CY 2021</v>
      </c>
      <c r="Q4" s="19"/>
      <c r="R4" s="15"/>
    </row>
    <row r="5" customFormat="false" ht="15" hidden="false" customHeight="true" outlineLevel="0" collapsed="false">
      <c r="A5" s="10"/>
      <c r="B5" s="20" t="s">
        <v>6</v>
      </c>
      <c r="C5" s="21" t="s">
        <v>7</v>
      </c>
      <c r="D5" s="22" t="s">
        <v>6</v>
      </c>
      <c r="E5" s="21" t="s">
        <v>7</v>
      </c>
      <c r="F5" s="22" t="s">
        <v>6</v>
      </c>
      <c r="G5" s="21" t="s">
        <v>7</v>
      </c>
      <c r="H5" s="22" t="s">
        <v>6</v>
      </c>
      <c r="I5" s="21" t="s">
        <v>7</v>
      </c>
      <c r="J5" s="23" t="s">
        <v>6</v>
      </c>
      <c r="K5" s="24" t="s">
        <v>7</v>
      </c>
      <c r="L5" s="25" t="s">
        <v>6</v>
      </c>
      <c r="M5" s="24" t="s">
        <v>7</v>
      </c>
      <c r="N5" s="25" t="s">
        <v>6</v>
      </c>
      <c r="O5" s="24" t="s">
        <v>7</v>
      </c>
      <c r="P5" s="25" t="s">
        <v>6</v>
      </c>
      <c r="Q5" s="26" t="s">
        <v>7</v>
      </c>
      <c r="R5" s="15"/>
    </row>
    <row r="6" customFormat="false" ht="15" hidden="false" customHeight="true" outlineLevel="0" collapsed="false">
      <c r="A6" s="10"/>
      <c r="B6" s="27" t="s">
        <v>8</v>
      </c>
      <c r="C6" s="21"/>
      <c r="D6" s="28" t="s">
        <v>8</v>
      </c>
      <c r="E6" s="21"/>
      <c r="F6" s="28" t="s">
        <v>8</v>
      </c>
      <c r="G6" s="21"/>
      <c r="H6" s="28" t="s">
        <v>8</v>
      </c>
      <c r="I6" s="21"/>
      <c r="J6" s="29" t="s">
        <v>8</v>
      </c>
      <c r="K6" s="24"/>
      <c r="L6" s="30" t="s">
        <v>8</v>
      </c>
      <c r="M6" s="24"/>
      <c r="N6" s="30" t="s">
        <v>8</v>
      </c>
      <c r="O6" s="24"/>
      <c r="P6" s="30" t="s">
        <v>8</v>
      </c>
      <c r="Q6" s="26"/>
      <c r="R6" s="15"/>
    </row>
    <row r="7" customFormat="false" ht="3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4"/>
      <c r="J7" s="35"/>
      <c r="K7" s="36"/>
      <c r="L7" s="36"/>
      <c r="M7" s="36"/>
      <c r="N7" s="36"/>
      <c r="O7" s="36"/>
      <c r="P7" s="36"/>
      <c r="Q7" s="37"/>
      <c r="R7" s="35"/>
    </row>
    <row r="8" customFormat="false" ht="36.95" hidden="false" customHeight="true" outlineLevel="0" collapsed="false">
      <c r="A8" s="38" t="s">
        <v>9</v>
      </c>
      <c r="B8" s="39" t="n">
        <v>1976106922</v>
      </c>
      <c r="C8" s="40" t="n">
        <v>100</v>
      </c>
      <c r="D8" s="41" t="n">
        <v>2134857093</v>
      </c>
      <c r="E8" s="40" t="n">
        <v>100</v>
      </c>
      <c r="F8" s="41" t="n">
        <v>2224075454</v>
      </c>
      <c r="G8" s="40" t="n">
        <v>100</v>
      </c>
      <c r="H8" s="41" t="n">
        <v>2251246001</v>
      </c>
      <c r="I8" s="42" t="n">
        <v>100</v>
      </c>
      <c r="J8" s="43" t="n">
        <v>2386944903</v>
      </c>
      <c r="K8" s="44" t="n">
        <v>100</v>
      </c>
      <c r="L8" s="45" t="n">
        <v>2470519242</v>
      </c>
      <c r="M8" s="44" t="n">
        <v>100</v>
      </c>
      <c r="N8" s="45" t="n">
        <v>2398667080</v>
      </c>
      <c r="O8" s="44" t="n">
        <v>100</v>
      </c>
      <c r="P8" s="45" t="n">
        <v>2874212555</v>
      </c>
      <c r="Q8" s="46" t="n">
        <v>100</v>
      </c>
      <c r="R8" s="47" t="s">
        <v>10</v>
      </c>
    </row>
    <row r="9" customFormat="false" ht="36.95" hidden="false" customHeight="true" outlineLevel="0" collapsed="false">
      <c r="A9" s="38" t="s">
        <v>11</v>
      </c>
      <c r="B9" s="39" t="n">
        <v>1343377442</v>
      </c>
      <c r="C9" s="40" t="n">
        <v>68</v>
      </c>
      <c r="D9" s="41" t="n">
        <v>1465119470</v>
      </c>
      <c r="E9" s="40" t="n">
        <v>68.6</v>
      </c>
      <c r="F9" s="41" t="n">
        <v>1533842020</v>
      </c>
      <c r="G9" s="40" t="n">
        <v>69</v>
      </c>
      <c r="H9" s="41" t="n">
        <v>1522876570</v>
      </c>
      <c r="I9" s="42" t="n">
        <v>67.6</v>
      </c>
      <c r="J9" s="43" t="n">
        <v>1639216918</v>
      </c>
      <c r="K9" s="44" t="n">
        <v>68.7</v>
      </c>
      <c r="L9" s="45" t="n">
        <v>1686139001</v>
      </c>
      <c r="M9" s="44" t="n">
        <v>68.3</v>
      </c>
      <c r="N9" s="45" t="n">
        <v>1605392290</v>
      </c>
      <c r="O9" s="44" t="n">
        <v>66.9</v>
      </c>
      <c r="P9" s="45" t="n">
        <v>2003781919</v>
      </c>
      <c r="Q9" s="46" t="n">
        <v>69.7</v>
      </c>
      <c r="R9" s="48" t="s">
        <v>12</v>
      </c>
    </row>
    <row r="10" customFormat="false" ht="36.95" hidden="false" customHeight="true" outlineLevel="0" collapsed="false">
      <c r="A10" s="38" t="s">
        <v>13</v>
      </c>
      <c r="B10" s="39" t="n">
        <v>574231353</v>
      </c>
      <c r="C10" s="40" t="n">
        <v>29.1</v>
      </c>
      <c r="D10" s="41" t="n">
        <v>611503438</v>
      </c>
      <c r="E10" s="40" t="n">
        <v>28.6</v>
      </c>
      <c r="F10" s="41" t="n">
        <v>627995891</v>
      </c>
      <c r="G10" s="40" t="n">
        <v>28.2</v>
      </c>
      <c r="H10" s="41" t="n">
        <v>649089800</v>
      </c>
      <c r="I10" s="42" t="n">
        <v>28.8</v>
      </c>
      <c r="J10" s="43" t="n">
        <v>655678257</v>
      </c>
      <c r="K10" s="44" t="n">
        <v>27.5</v>
      </c>
      <c r="L10" s="45" t="n">
        <v>680005791</v>
      </c>
      <c r="M10" s="44" t="n">
        <v>27.5</v>
      </c>
      <c r="N10" s="45" t="n">
        <v>684502810</v>
      </c>
      <c r="O10" s="44" t="n">
        <v>28.5</v>
      </c>
      <c r="P10" s="45" t="n">
        <v>739997908</v>
      </c>
      <c r="Q10" s="46" t="n">
        <v>25.7</v>
      </c>
      <c r="R10" s="48" t="s">
        <v>14</v>
      </c>
    </row>
    <row r="11" customFormat="false" ht="36.95" hidden="false" customHeight="true" outlineLevel="0" collapsed="false">
      <c r="A11" s="38" t="s">
        <v>15</v>
      </c>
      <c r="B11" s="39" t="n">
        <v>58498127</v>
      </c>
      <c r="C11" s="40" t="n">
        <v>3</v>
      </c>
      <c r="D11" s="41" t="n">
        <v>58234185</v>
      </c>
      <c r="E11" s="40" t="n">
        <v>2.7</v>
      </c>
      <c r="F11" s="41" t="n">
        <v>58108543</v>
      </c>
      <c r="G11" s="40" t="n">
        <v>2.6</v>
      </c>
      <c r="H11" s="41" t="n">
        <v>63555631</v>
      </c>
      <c r="I11" s="42" t="n">
        <v>2.8</v>
      </c>
      <c r="J11" s="43" t="n">
        <v>87736728</v>
      </c>
      <c r="K11" s="44" t="n">
        <v>3.7</v>
      </c>
      <c r="L11" s="45" t="n">
        <v>95590450</v>
      </c>
      <c r="M11" s="44" t="n">
        <v>3.9</v>
      </c>
      <c r="N11" s="45" t="n">
        <v>108771980</v>
      </c>
      <c r="O11" s="44" t="n">
        <v>4.5</v>
      </c>
      <c r="P11" s="45" t="n">
        <v>130432728</v>
      </c>
      <c r="Q11" s="46" t="n">
        <v>4.5</v>
      </c>
      <c r="R11" s="48" t="s">
        <v>16</v>
      </c>
    </row>
    <row r="12" customFormat="false" ht="36.95" hidden="false" customHeight="true" outlineLevel="0" collapsed="false">
      <c r="A12" s="38" t="s">
        <v>17</v>
      </c>
      <c r="B12" s="39" t="n">
        <v>25609386</v>
      </c>
      <c r="C12" s="40" t="n">
        <v>1.3</v>
      </c>
      <c r="D12" s="41" t="n">
        <v>25137156</v>
      </c>
      <c r="E12" s="40" t="n">
        <v>1.2</v>
      </c>
      <c r="F12" s="41" t="n">
        <v>23745524</v>
      </c>
      <c r="G12" s="40" t="n">
        <v>1.1</v>
      </c>
      <c r="H12" s="41" t="n">
        <v>23124126</v>
      </c>
      <c r="I12" s="42" t="n">
        <v>1</v>
      </c>
      <c r="J12" s="43" t="n">
        <v>24473563</v>
      </c>
      <c r="K12" s="44" t="n">
        <v>1</v>
      </c>
      <c r="L12" s="45" t="n">
        <v>26159164</v>
      </c>
      <c r="M12" s="44" t="n">
        <v>1.1</v>
      </c>
      <c r="N12" s="45" t="n">
        <v>26623186</v>
      </c>
      <c r="O12" s="44" t="n">
        <v>1.1</v>
      </c>
      <c r="P12" s="45" t="n">
        <v>28196403</v>
      </c>
      <c r="Q12" s="46" t="n">
        <v>1</v>
      </c>
      <c r="R12" s="48" t="s">
        <v>18</v>
      </c>
    </row>
    <row r="13" customFormat="false" ht="36.95" hidden="false" customHeight="true" outlineLevel="0" collapsed="false">
      <c r="A13" s="38" t="s">
        <v>19</v>
      </c>
      <c r="B13" s="39" t="n">
        <v>32888741</v>
      </c>
      <c r="C13" s="40" t="n">
        <v>1.7</v>
      </c>
      <c r="D13" s="41" t="n">
        <v>33097029</v>
      </c>
      <c r="E13" s="40" t="n">
        <v>1.6</v>
      </c>
      <c r="F13" s="41" t="n">
        <v>34363019</v>
      </c>
      <c r="G13" s="40" t="n">
        <v>1.5</v>
      </c>
      <c r="H13" s="41" t="n">
        <v>32178236</v>
      </c>
      <c r="I13" s="42" t="n">
        <v>1.4</v>
      </c>
      <c r="J13" s="43" t="n">
        <v>28186471</v>
      </c>
      <c r="K13" s="44" t="n">
        <v>1.2</v>
      </c>
      <c r="L13" s="45" t="n">
        <v>27721290</v>
      </c>
      <c r="M13" s="44" t="n">
        <v>1.1</v>
      </c>
      <c r="N13" s="45" t="n">
        <v>29437537</v>
      </c>
      <c r="O13" s="44" t="n">
        <v>1.2</v>
      </c>
      <c r="P13" s="45" t="n">
        <v>30164461</v>
      </c>
      <c r="Q13" s="46" t="n">
        <v>1</v>
      </c>
      <c r="R13" s="48" t="s">
        <v>20</v>
      </c>
    </row>
    <row r="14" customFormat="false" ht="36.95" hidden="false" customHeight="true" outlineLevel="0" collapsed="false">
      <c r="A14" s="38" t="s">
        <v>21</v>
      </c>
      <c r="B14" s="49" t="n">
        <v>0</v>
      </c>
      <c r="C14" s="50" t="n">
        <v>0</v>
      </c>
      <c r="D14" s="51" t="n">
        <v>0</v>
      </c>
      <c r="E14" s="50" t="n">
        <v>0</v>
      </c>
      <c r="F14" s="51" t="n">
        <v>0</v>
      </c>
      <c r="G14" s="50" t="n">
        <v>0</v>
      </c>
      <c r="H14" s="41" t="n">
        <v>8253269</v>
      </c>
      <c r="I14" s="42" t="n">
        <v>0.4</v>
      </c>
      <c r="J14" s="43" t="n">
        <v>35076694</v>
      </c>
      <c r="K14" s="44" t="n">
        <v>1.5</v>
      </c>
      <c r="L14" s="45" t="n">
        <v>41709996</v>
      </c>
      <c r="M14" s="44" t="n">
        <v>1.7</v>
      </c>
      <c r="N14" s="45" t="n">
        <v>52711257</v>
      </c>
      <c r="O14" s="44" t="n">
        <v>2.2</v>
      </c>
      <c r="P14" s="45" t="n">
        <v>72071864</v>
      </c>
      <c r="Q14" s="46" t="n">
        <v>2.5</v>
      </c>
      <c r="R14" s="48" t="s">
        <v>22</v>
      </c>
    </row>
    <row r="15" customFormat="false" ht="36.95" hidden="false" customHeight="true" outlineLevel="0" collapsed="false">
      <c r="A15" s="38" t="s">
        <v>23</v>
      </c>
      <c r="B15" s="49" t="n">
        <v>0</v>
      </c>
      <c r="C15" s="50" t="n">
        <v>0</v>
      </c>
      <c r="D15" s="51" t="n">
        <v>0</v>
      </c>
      <c r="E15" s="50" t="n">
        <v>0</v>
      </c>
      <c r="F15" s="51" t="n">
        <v>0</v>
      </c>
      <c r="G15" s="50" t="n">
        <v>0</v>
      </c>
      <c r="H15" s="41" t="n">
        <v>48948</v>
      </c>
      <c r="I15" s="42" t="n">
        <v>0</v>
      </c>
      <c r="J15" s="43" t="n">
        <v>2211476</v>
      </c>
      <c r="K15" s="44" t="n">
        <v>0.1</v>
      </c>
      <c r="L15" s="45" t="n">
        <v>5030541</v>
      </c>
      <c r="M15" s="44" t="n">
        <v>0.2</v>
      </c>
      <c r="N15" s="45" t="n">
        <v>7536638</v>
      </c>
      <c r="O15" s="44" t="n">
        <v>0.3</v>
      </c>
      <c r="P15" s="45" t="n">
        <v>8342794</v>
      </c>
      <c r="Q15" s="46" t="n">
        <v>0.3</v>
      </c>
      <c r="R15" s="48" t="s">
        <v>24</v>
      </c>
    </row>
    <row r="16" customFormat="false" ht="36.95" hidden="false" customHeight="true" outlineLevel="0" collapsed="false">
      <c r="A16" s="38" t="s">
        <v>25</v>
      </c>
      <c r="B16" s="49" t="n">
        <v>0</v>
      </c>
      <c r="C16" s="50" t="n">
        <v>0</v>
      </c>
      <c r="D16" s="51" t="n">
        <v>0</v>
      </c>
      <c r="E16" s="50" t="n">
        <v>0</v>
      </c>
      <c r="F16" s="51" t="n">
        <v>0</v>
      </c>
      <c r="G16" s="50" t="n">
        <v>0</v>
      </c>
      <c r="H16" s="41" t="n">
        <v>168897</v>
      </c>
      <c r="I16" s="42" t="n">
        <v>0</v>
      </c>
      <c r="J16" s="43" t="n">
        <v>1345396</v>
      </c>
      <c r="K16" s="44" t="n">
        <v>0.1</v>
      </c>
      <c r="L16" s="45" t="n">
        <v>1595212</v>
      </c>
      <c r="M16" s="44" t="n">
        <v>0.1</v>
      </c>
      <c r="N16" s="45" t="n">
        <v>2069219</v>
      </c>
      <c r="O16" s="44" t="n">
        <v>0.1</v>
      </c>
      <c r="P16" s="45" t="n">
        <v>4526509</v>
      </c>
      <c r="Q16" s="46" t="n">
        <v>0.2</v>
      </c>
      <c r="R16" s="48" t="s">
        <v>26</v>
      </c>
    </row>
    <row r="17" customFormat="false" ht="36.95" hidden="false" customHeight="true" outlineLevel="0" collapsed="false">
      <c r="A17" s="38" t="s">
        <v>27</v>
      </c>
      <c r="B17" s="49" t="n">
        <v>0</v>
      </c>
      <c r="C17" s="50" t="n">
        <v>0</v>
      </c>
      <c r="D17" s="51" t="n">
        <v>0</v>
      </c>
      <c r="E17" s="50" t="n">
        <v>0</v>
      </c>
      <c r="F17" s="51" t="n">
        <v>0</v>
      </c>
      <c r="G17" s="50" t="n">
        <v>0</v>
      </c>
      <c r="H17" s="41" t="n">
        <v>5724465</v>
      </c>
      <c r="I17" s="42" t="n">
        <v>0.3</v>
      </c>
      <c r="J17" s="43" t="n">
        <v>28252485</v>
      </c>
      <c r="K17" s="44" t="n">
        <v>1.2</v>
      </c>
      <c r="L17" s="45" t="n">
        <v>27789003</v>
      </c>
      <c r="M17" s="44" t="n">
        <v>1.1</v>
      </c>
      <c r="N17" s="45" t="n">
        <v>29489761</v>
      </c>
      <c r="O17" s="44" t="n">
        <v>1.2</v>
      </c>
      <c r="P17" s="45" t="n">
        <v>30189560</v>
      </c>
      <c r="Q17" s="46" t="n">
        <v>1.1</v>
      </c>
      <c r="R17" s="48" t="s">
        <v>28</v>
      </c>
    </row>
    <row r="18" customFormat="false" ht="36.95" hidden="false" customHeight="true" outlineLevel="0" collapsed="false">
      <c r="A18" s="38" t="s">
        <v>29</v>
      </c>
      <c r="B18" s="49" t="n">
        <v>0</v>
      </c>
      <c r="C18" s="50" t="n">
        <v>0</v>
      </c>
      <c r="D18" s="51" t="n">
        <v>0</v>
      </c>
      <c r="E18" s="50" t="n">
        <v>0</v>
      </c>
      <c r="F18" s="51" t="n">
        <v>0</v>
      </c>
      <c r="G18" s="50" t="n">
        <v>0</v>
      </c>
      <c r="H18" s="41" t="n">
        <v>2310959</v>
      </c>
      <c r="I18" s="42" t="n">
        <v>0.1</v>
      </c>
      <c r="J18" s="43" t="n">
        <v>3267337</v>
      </c>
      <c r="K18" s="44" t="n">
        <v>0.1</v>
      </c>
      <c r="L18" s="45" t="n">
        <v>7295240</v>
      </c>
      <c r="M18" s="44" t="n">
        <v>0.3</v>
      </c>
      <c r="N18" s="45" t="n">
        <v>13615639</v>
      </c>
      <c r="O18" s="44" t="n">
        <v>0.6</v>
      </c>
      <c r="P18" s="45" t="n">
        <v>29013001</v>
      </c>
      <c r="Q18" s="46" t="n">
        <v>1</v>
      </c>
      <c r="R18" s="48" t="s">
        <v>30</v>
      </c>
    </row>
    <row r="19" customFormat="false" ht="36.95" hidden="false" customHeight="true" outlineLevel="0" collapsed="false">
      <c r="A19" s="38" t="s">
        <v>31</v>
      </c>
      <c r="B19" s="49" t="n">
        <v>0</v>
      </c>
      <c r="C19" s="50" t="n">
        <v>0</v>
      </c>
      <c r="D19" s="51" t="n">
        <v>0</v>
      </c>
      <c r="E19" s="50" t="n">
        <v>0</v>
      </c>
      <c r="F19" s="51" t="n">
        <v>0</v>
      </c>
      <c r="G19" s="50" t="n">
        <v>0</v>
      </c>
      <c r="H19" s="41" t="n">
        <v>1239414</v>
      </c>
      <c r="I19" s="42" t="n">
        <v>0.1</v>
      </c>
      <c r="J19" s="43" t="n">
        <v>755336</v>
      </c>
      <c r="K19" s="44" t="n">
        <v>0</v>
      </c>
      <c r="L19" s="45" t="n">
        <v>1851109</v>
      </c>
      <c r="M19" s="44" t="n">
        <v>0.1</v>
      </c>
      <c r="N19" s="45" t="n">
        <v>2897409</v>
      </c>
      <c r="O19" s="44" t="n">
        <v>0.1</v>
      </c>
      <c r="P19" s="45" t="n">
        <v>6902119</v>
      </c>
      <c r="Q19" s="46" t="n">
        <v>0.2</v>
      </c>
      <c r="R19" s="48" t="s">
        <v>32</v>
      </c>
    </row>
    <row r="20" customFormat="false" ht="36.95" hidden="false" customHeight="true" outlineLevel="0" collapsed="false">
      <c r="A20" s="38" t="s">
        <v>33</v>
      </c>
      <c r="B20" s="49" t="n">
        <v>0</v>
      </c>
      <c r="C20" s="50" t="n">
        <v>0</v>
      </c>
      <c r="D20" s="51" t="n">
        <v>0</v>
      </c>
      <c r="E20" s="50" t="n">
        <v>0</v>
      </c>
      <c r="F20" s="51" t="n">
        <v>0</v>
      </c>
      <c r="G20" s="50" t="n">
        <v>0</v>
      </c>
      <c r="H20" s="41" t="n">
        <v>1071545</v>
      </c>
      <c r="I20" s="42" t="n">
        <v>0</v>
      </c>
      <c r="J20" s="43" t="n">
        <v>2512000</v>
      </c>
      <c r="K20" s="44" t="n">
        <v>0.1</v>
      </c>
      <c r="L20" s="45" t="n">
        <v>5444131</v>
      </c>
      <c r="M20" s="44" t="n">
        <v>0.2</v>
      </c>
      <c r="N20" s="45" t="n">
        <v>10718231</v>
      </c>
      <c r="O20" s="44" t="n">
        <v>0.4</v>
      </c>
      <c r="P20" s="45" t="n">
        <v>22110882</v>
      </c>
      <c r="Q20" s="46" t="n">
        <v>0.8</v>
      </c>
      <c r="R20" s="48" t="s">
        <v>34</v>
      </c>
    </row>
    <row r="21" customFormat="false" ht="36.95" hidden="false" customHeight="true" outlineLevel="0" collapsed="false">
      <c r="A21" s="38" t="s">
        <v>35</v>
      </c>
      <c r="B21" s="49" t="n">
        <v>0</v>
      </c>
      <c r="C21" s="50" t="n">
        <v>0</v>
      </c>
      <c r="D21" s="51" t="n">
        <v>0</v>
      </c>
      <c r="E21" s="50" t="n">
        <v>0</v>
      </c>
      <c r="F21" s="41" t="n">
        <v>4129000</v>
      </c>
      <c r="G21" s="40" t="n">
        <v>0.2</v>
      </c>
      <c r="H21" s="41" t="n">
        <v>15724000</v>
      </c>
      <c r="I21" s="42" t="n">
        <v>0.7</v>
      </c>
      <c r="J21" s="43" t="n">
        <v>4313000</v>
      </c>
      <c r="K21" s="44" t="n">
        <v>0.2</v>
      </c>
      <c r="L21" s="45" t="n">
        <v>8784000</v>
      </c>
      <c r="M21" s="44" t="n">
        <v>0.4</v>
      </c>
      <c r="N21" s="52" t="n">
        <v>0</v>
      </c>
      <c r="O21" s="53" t="n">
        <v>0</v>
      </c>
      <c r="P21" s="52" t="n">
        <v>0</v>
      </c>
      <c r="Q21" s="54" t="n">
        <v>0</v>
      </c>
      <c r="R21" s="48" t="s">
        <v>36</v>
      </c>
    </row>
    <row r="22" customFormat="false" ht="3" hidden="false" customHeight="true" outlineLevel="0" collapsed="false">
      <c r="A22" s="55"/>
      <c r="B22" s="56"/>
      <c r="C22" s="57"/>
      <c r="D22" s="57"/>
      <c r="E22" s="57"/>
      <c r="F22" s="57"/>
      <c r="G22" s="57"/>
      <c r="H22" s="57"/>
      <c r="I22" s="58"/>
      <c r="J22" s="59"/>
      <c r="K22" s="60"/>
      <c r="L22" s="60"/>
      <c r="M22" s="60"/>
      <c r="N22" s="60"/>
      <c r="O22" s="60"/>
      <c r="P22" s="60"/>
      <c r="Q22" s="61"/>
      <c r="R22" s="62"/>
    </row>
    <row r="23" s="65" customFormat="true" ht="12.95" hidden="false" customHeight="true" outlineLevel="0" collapsed="false">
      <c r="A23" s="63" t="str">
        <f aca="false">SUBSTITUTE(A25&amp;B25,CHAR(10),CHAR(10)&amp;"　　　　　")</f>
        <v>資料來源：財政部所屬各機關及各縣市稽徵單位。</v>
      </c>
      <c r="B23" s="63"/>
      <c r="C23" s="63"/>
      <c r="D23" s="63"/>
      <c r="E23" s="63"/>
      <c r="F23" s="63"/>
      <c r="G23" s="63"/>
      <c r="H23" s="63"/>
      <c r="I23" s="63"/>
      <c r="J23" s="64" t="str">
        <f aca="false">SUBSTITUTE(J25&amp;K25,CHAR(10),CHAR(10)&amp;"　　　　　")</f>
        <v>Source：Various agencies of the Ministry of Finance and tax collection units of each county/city government.</v>
      </c>
      <c r="K23" s="64"/>
      <c r="L23" s="64"/>
      <c r="M23" s="64"/>
      <c r="N23" s="64"/>
      <c r="O23" s="64"/>
      <c r="P23" s="64"/>
      <c r="Q23" s="64"/>
      <c r="R23" s="64"/>
    </row>
    <row r="24" s="68" customFormat="true" ht="30" hidden="false" customHeight="true" outlineLevel="0" collapsed="false">
      <c r="A24" s="66" t="str">
        <f aca="false">SUBSTITUTE(A26&amp;B26,CHAR(10),CHAR(10)&amp;"　　　　　")</f>
        <v>說　　明：1.房地合一課徵所得稅用於住宅政策與長照用途。
　　　　　2.長照基金自106年起設置。</v>
      </c>
      <c r="B24" s="66"/>
      <c r="C24" s="66"/>
      <c r="D24" s="66"/>
      <c r="E24" s="66"/>
      <c r="F24" s="66"/>
      <c r="G24" s="66"/>
      <c r="H24" s="66"/>
      <c r="I24" s="66"/>
      <c r="J24" s="67" t="str">
        <f aca="false">SUBSTITUTE(J26&amp;K26,CHAR(10),CHAR(10)&amp;"　　　　　  ")</f>
        <v>Explanation：1.Consolidated housing and land income tax shall be used for expenditures of housing policy and long-term social care services.
　　　　　  2.The long-term care services development fund was established in 2017.</v>
      </c>
      <c r="K24" s="67"/>
      <c r="L24" s="67"/>
      <c r="M24" s="67"/>
      <c r="N24" s="67"/>
      <c r="O24" s="67"/>
      <c r="P24" s="67"/>
      <c r="Q24" s="67"/>
      <c r="R24" s="67"/>
    </row>
    <row r="25" customFormat="false" ht="16.5" hidden="true" customHeight="false" outlineLevel="0" collapsed="false">
      <c r="A25" s="69" t="s">
        <v>37</v>
      </c>
      <c r="B25" s="69" t="s">
        <v>38</v>
      </c>
      <c r="J25" s="70" t="s">
        <v>39</v>
      </c>
      <c r="K25" s="70" t="s">
        <v>40</v>
      </c>
    </row>
    <row r="26" customFormat="false" ht="327" hidden="true" customHeight="false" outlineLevel="0" collapsed="false">
      <c r="A26" s="69" t="s">
        <v>41</v>
      </c>
      <c r="B26" s="71" t="s">
        <v>42</v>
      </c>
      <c r="J26" s="70" t="s">
        <v>43</v>
      </c>
      <c r="K26" s="72" t="s">
        <v>44</v>
      </c>
    </row>
    <row r="27" customFormat="false" ht="16.5" hidden="true" customHeight="false" outlineLevel="0" collapsed="false">
      <c r="A27" s="73" t="s">
        <v>45</v>
      </c>
      <c r="B27" s="73" t="s">
        <v>46</v>
      </c>
      <c r="C27" s="73" t="s">
        <v>47</v>
      </c>
      <c r="D27" s="73" t="s">
        <v>48</v>
      </c>
      <c r="J27" s="73" t="s">
        <v>49</v>
      </c>
      <c r="K27" s="73" t="s">
        <v>50</v>
      </c>
      <c r="L27" s="73" t="s">
        <v>51</v>
      </c>
      <c r="M27" s="73" t="s">
        <v>52</v>
      </c>
    </row>
    <row r="28" customFormat="false" ht="16.5" hidden="true" customHeight="false" outlineLevel="0" collapsed="false">
      <c r="A28" s="74" t="s">
        <v>53</v>
      </c>
      <c r="B28" s="74" t="s">
        <v>54</v>
      </c>
      <c r="C28" s="74" t="s">
        <v>55</v>
      </c>
      <c r="D28" s="74" t="s">
        <v>56</v>
      </c>
      <c r="J28" s="74" t="s">
        <v>57</v>
      </c>
      <c r="K28" s="74" t="s">
        <v>58</v>
      </c>
      <c r="L28" s="74" t="s">
        <v>59</v>
      </c>
      <c r="M28" s="74" t="s">
        <v>60</v>
      </c>
    </row>
    <row r="29" customFormat="false" ht="15" hidden="false" customHeight="true" outlineLevel="0" collapsed="false"/>
  </sheetData>
  <mergeCells count="33">
    <mergeCell ref="A1:I1"/>
    <mergeCell ref="J1:R1"/>
    <mergeCell ref="Q2:R2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C5:C6"/>
    <mergeCell ref="E5:E6"/>
    <mergeCell ref="G5:G6"/>
    <mergeCell ref="I5:I6"/>
    <mergeCell ref="K5:K6"/>
    <mergeCell ref="M5:M6"/>
    <mergeCell ref="O5:O6"/>
    <mergeCell ref="Q5:Q6"/>
    <mergeCell ref="A23:I23"/>
    <mergeCell ref="J23:R23"/>
    <mergeCell ref="A24:I24"/>
    <mergeCell ref="J24:R2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5-04-13T07:21:03Z</cp:lastPrinted>
  <dcterms:modified xsi:type="dcterms:W3CDTF">2022-05-20T07:34:20Z</dcterms:modified>
  <cp:revision>0</cp:revision>
  <dc:subject/>
  <dc:title/>
</cp:coreProperties>
</file>