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8">
  <si>
    <r>
      <rPr>
        <sz val="13"/>
        <rFont val="Noto Sans"/>
        <family val="2"/>
      </rPr>
      <t xml:space="preserve">表</t>
    </r>
    <r>
      <rPr>
        <sz val="13"/>
        <rFont val="微軟正黑體"/>
        <family val="2"/>
        <charset val="136"/>
      </rPr>
      <t xml:space="preserve">3-7. </t>
    </r>
    <r>
      <rPr>
        <sz val="13"/>
        <rFont val="Noto Sans"/>
        <family val="2"/>
      </rPr>
      <t xml:space="preserve">全國賦稅實徵淨額與預算數之比較</t>
    </r>
  </si>
  <si>
    <t xml:space="preserve">Table 3-7.  Total Net Tax Revenues and Budget Amount</t>
  </si>
  <si>
    <t xml:space="preserve">單位：新臺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r>
      <rPr>
        <sz val="9.25"/>
        <rFont val="Noto Sans"/>
        <family val="2"/>
      </rPr>
      <t xml:space="preserve">；</t>
    </r>
    <r>
      <rPr>
        <sz val="9.25"/>
        <rFont val="新細明體"/>
        <family val="1"/>
        <charset val="136"/>
      </rPr>
      <t xml:space="preserve">%</t>
    </r>
  </si>
  <si>
    <t xml:space="preserve">稅　　目　　別</t>
  </si>
  <si>
    <t xml:space="preserve">Item of Tax</t>
  </si>
  <si>
    <t xml:space="preserve">實徵淨額</t>
  </si>
  <si>
    <t xml:space="preserve">全年預算數</t>
  </si>
  <si>
    <t xml:space="preserve">達成率</t>
  </si>
  <si>
    <t xml:space="preserve">Net Tax
Revenues</t>
  </si>
  <si>
    <t xml:space="preserve">Budget
Amount</t>
  </si>
  <si>
    <t xml:space="preserve">% of
Budget
Amount</t>
  </si>
  <si>
    <t xml:space="preserve">總　　　　計</t>
  </si>
  <si>
    <t xml:space="preserve">Grand Total</t>
  </si>
  <si>
    <t xml:space="preserve">　關　　稅</t>
  </si>
  <si>
    <t xml:space="preserve">  Customs Duties</t>
  </si>
  <si>
    <t xml:space="preserve">　所 得 稅</t>
  </si>
  <si>
    <t xml:space="preserve">  Income Tax</t>
  </si>
  <si>
    <t xml:space="preserve">　　營利事業所得稅</t>
  </si>
  <si>
    <t xml:space="preserve">    Profit-seeking Enterprise</t>
  </si>
  <si>
    <r>
      <rPr>
        <sz val="8.75"/>
        <rFont val="Noto Sans"/>
        <family val="2"/>
      </rPr>
      <t xml:space="preserve">　　　房地合一稅</t>
    </r>
    <r>
      <rPr>
        <sz val="8.75"/>
        <rFont val="細明體"/>
        <family val="3"/>
        <charset val="136"/>
      </rPr>
      <t xml:space="preserve">(</t>
    </r>
    <r>
      <rPr>
        <sz val="8.75"/>
        <rFont val="Noto Sans"/>
        <family val="2"/>
      </rPr>
      <t xml:space="preserve">營利事業</t>
    </r>
    <r>
      <rPr>
        <sz val="8.75"/>
        <rFont val="細明體"/>
        <family val="3"/>
        <charset val="136"/>
      </rPr>
      <t xml:space="preserve">)*</t>
    </r>
  </si>
  <si>
    <t xml:space="preserve">      Consolidated Housing and
      Land Income Tax*</t>
  </si>
  <si>
    <t xml:space="preserve">　　綜合所得稅</t>
  </si>
  <si>
    <t xml:space="preserve">    Individual</t>
  </si>
  <si>
    <r>
      <rPr>
        <sz val="8.75"/>
        <rFont val="Noto Sans"/>
        <family val="2"/>
      </rPr>
      <t xml:space="preserve">　　　房地合一稅</t>
    </r>
    <r>
      <rPr>
        <sz val="8.75"/>
        <rFont val="細明體"/>
        <family val="3"/>
        <charset val="136"/>
      </rPr>
      <t xml:space="preserve">(</t>
    </r>
    <r>
      <rPr>
        <sz val="8.75"/>
        <rFont val="Noto Sans"/>
        <family val="2"/>
      </rPr>
      <t xml:space="preserve">個人</t>
    </r>
    <r>
      <rPr>
        <sz val="8.75"/>
        <rFont val="細明體"/>
        <family val="3"/>
        <charset val="136"/>
      </rPr>
      <t xml:space="preserve">)*</t>
    </r>
  </si>
  <si>
    <r>
      <rPr>
        <sz val="8.75"/>
        <rFont val="Noto Sans"/>
        <family val="2"/>
      </rPr>
      <t xml:space="preserve">　遺產及贈與稅</t>
    </r>
    <r>
      <rPr>
        <sz val="8.75"/>
        <rFont val="細明體"/>
        <family val="3"/>
        <charset val="136"/>
      </rPr>
      <t xml:space="preserve">*</t>
    </r>
  </si>
  <si>
    <t xml:space="preserve">  Estate and Gift Tax*</t>
  </si>
  <si>
    <r>
      <rPr>
        <sz val="8.75"/>
        <rFont val="Noto Sans"/>
        <family val="2"/>
      </rPr>
      <t xml:space="preserve">　　遺產稅</t>
    </r>
    <r>
      <rPr>
        <sz val="8.75"/>
        <rFont val="細明體"/>
        <family val="3"/>
        <charset val="136"/>
      </rPr>
      <t xml:space="preserve">*</t>
    </r>
  </si>
  <si>
    <t xml:space="preserve">    Estate Tax*</t>
  </si>
  <si>
    <r>
      <rPr>
        <sz val="8.75"/>
        <rFont val="Noto Sans"/>
        <family val="2"/>
      </rPr>
      <t xml:space="preserve">　　贈與稅</t>
    </r>
    <r>
      <rPr>
        <sz val="8.75"/>
        <rFont val="細明體"/>
        <family val="3"/>
        <charset val="136"/>
      </rPr>
      <t xml:space="preserve">*</t>
    </r>
  </si>
  <si>
    <t xml:space="preserve">    Gift Tax*</t>
  </si>
  <si>
    <t xml:space="preserve">　貨 物 稅</t>
  </si>
  <si>
    <t xml:space="preserve">  Commodity Tax</t>
  </si>
  <si>
    <t xml:space="preserve">　證券交易稅</t>
  </si>
  <si>
    <t xml:space="preserve">  Securities Transaction Tax</t>
  </si>
  <si>
    <t xml:space="preserve">　期貨交易稅</t>
  </si>
  <si>
    <t xml:space="preserve">  Futures Transaction Tax</t>
  </si>
  <si>
    <r>
      <rPr>
        <sz val="8.75"/>
        <rFont val="Noto Sans"/>
        <family val="2"/>
      </rPr>
      <t xml:space="preserve">　菸 酒 稅</t>
    </r>
    <r>
      <rPr>
        <sz val="8.75"/>
        <rFont val="細明體"/>
        <family val="3"/>
        <charset val="136"/>
      </rPr>
      <t xml:space="preserve">*</t>
    </r>
  </si>
  <si>
    <t xml:space="preserve">  Tobacco and Alcohol Tax*</t>
  </si>
  <si>
    <t xml:space="preserve">　特種貨物及勞務稅</t>
  </si>
  <si>
    <t xml:space="preserve">  Specifically Selected Goods 
  and Services Tax</t>
  </si>
  <si>
    <r>
      <rPr>
        <sz val="8.75"/>
        <rFont val="Noto Sans"/>
        <family val="2"/>
      </rPr>
      <t xml:space="preserve">　營 業 稅</t>
    </r>
    <r>
      <rPr>
        <sz val="8.75"/>
        <rFont val="細明體"/>
        <family val="3"/>
        <charset val="136"/>
      </rPr>
      <t xml:space="preserve">**</t>
    </r>
  </si>
  <si>
    <t xml:space="preserve">  Business Tax**</t>
  </si>
  <si>
    <t xml:space="preserve">　　金融業營業稅</t>
  </si>
  <si>
    <t xml:space="preserve">    Financial Enterprises 
    Business Tax</t>
  </si>
  <si>
    <t xml:space="preserve">　土 地 稅</t>
  </si>
  <si>
    <t xml:space="preserve">  Land Tax</t>
  </si>
  <si>
    <t xml:space="preserve">　　地價稅</t>
  </si>
  <si>
    <t xml:space="preserve">    Land Value Tax</t>
  </si>
  <si>
    <t xml:space="preserve">　　土地增值稅</t>
  </si>
  <si>
    <t xml:space="preserve">    Land Value Increment Tax</t>
  </si>
  <si>
    <t xml:space="preserve">　房 屋 稅</t>
  </si>
  <si>
    <t xml:space="preserve">  House Tax</t>
  </si>
  <si>
    <t xml:space="preserve">　使用牌照稅</t>
  </si>
  <si>
    <t xml:space="preserve">  Vehicle License Tax</t>
  </si>
  <si>
    <t xml:space="preserve">　契　　稅</t>
  </si>
  <si>
    <t xml:space="preserve">  Deed Tax</t>
  </si>
  <si>
    <t xml:space="preserve">　印 花 稅</t>
  </si>
  <si>
    <t xml:space="preserve">  Stamp Tax</t>
  </si>
  <si>
    <t xml:space="preserve">　娛 樂 稅</t>
  </si>
  <si>
    <t xml:space="preserve">  Amusement Tax</t>
  </si>
  <si>
    <t xml:space="preserve">　特別及臨時稅課</t>
  </si>
  <si>
    <t xml:space="preserve">  Special and Provisional Tax 
  Levies</t>
  </si>
  <si>
    <t xml:space="preserve">　教 育 捐</t>
  </si>
  <si>
    <t xml:space="preserve">     --</t>
  </si>
  <si>
    <t xml:space="preserve">  Education Surtax</t>
  </si>
  <si>
    <t xml:space="preserve">　健康福利捐</t>
  </si>
  <si>
    <t xml:space="preserve">  Health and Welfare Surcharge 
  on Tobacco</t>
  </si>
  <si>
    <t xml:space="preserve">資料來源：</t>
  </si>
  <si>
    <t xml:space="preserve">財政部所屬各機關及各縣市稽徵單位。</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t xml:space="preserve">說　　明：</t>
  </si>
  <si>
    <r>
      <rPr>
        <sz val="8.25"/>
        <rFont val="細明體"/>
        <family val="3"/>
        <charset val="136"/>
      </rPr>
      <t xml:space="preserve">1.</t>
    </r>
    <r>
      <rPr>
        <sz val="8.25"/>
        <rFont val="Noto Sans"/>
        <family val="2"/>
      </rPr>
      <t xml:space="preserve">特種貨物及勞務稅自</t>
    </r>
    <r>
      <rPr>
        <sz val="8.25"/>
        <rFont val="細明體"/>
        <family val="3"/>
        <charset val="136"/>
      </rPr>
      <t xml:space="preserve">100</t>
    </r>
    <r>
      <rPr>
        <sz val="8.25"/>
        <rFont val="Noto Sans"/>
        <family val="2"/>
      </rPr>
      <t xml:space="preserve">年</t>
    </r>
    <r>
      <rPr>
        <sz val="8.25"/>
        <rFont val="細明體"/>
        <family val="3"/>
        <charset val="136"/>
      </rPr>
      <t xml:space="preserve">6</t>
    </r>
    <r>
      <rPr>
        <sz val="8.25"/>
        <rFont val="Noto Sans"/>
        <family val="2"/>
      </rPr>
      <t xml:space="preserve">月起開徵。
</t>
    </r>
    <r>
      <rPr>
        <sz val="8.25"/>
        <rFont val="細明體"/>
        <family val="3"/>
        <charset val="136"/>
      </rPr>
      <t xml:space="preserve">2.</t>
    </r>
    <r>
      <rPr>
        <sz val="8.25"/>
        <rFont val="Noto Sans"/>
        <family val="2"/>
      </rPr>
      <t xml:space="preserve">特別及臨時稅課包含營建剩餘土石方、礦石開採、土石採取等臨時稅及特別稅。
</t>
    </r>
    <r>
      <rPr>
        <sz val="8.25"/>
        <rFont val="細明體"/>
        <family val="3"/>
        <charset val="136"/>
      </rPr>
      <t xml:space="preserve">3.</t>
    </r>
    <r>
      <rPr>
        <sz val="8.25"/>
        <rFont val="Noto Sans"/>
        <family val="2"/>
      </rPr>
      <t xml:space="preserve">遺產及贈與稅實物抵繳金額</t>
    </r>
    <r>
      <rPr>
        <sz val="8.25"/>
        <rFont val="細明體"/>
        <family val="3"/>
        <charset val="136"/>
      </rPr>
      <t xml:space="preserve">110</t>
    </r>
    <r>
      <rPr>
        <sz val="8.25"/>
        <rFont val="Noto Sans"/>
        <family val="2"/>
      </rPr>
      <t xml:space="preserve">年計</t>
    </r>
    <r>
      <rPr>
        <sz val="8.25"/>
        <rFont val="細明體"/>
        <family val="3"/>
        <charset val="136"/>
      </rPr>
      <t xml:space="preserve">1,842,452</t>
    </r>
    <r>
      <rPr>
        <sz val="8.25"/>
        <rFont val="Noto Sans"/>
        <family val="2"/>
      </rPr>
      <t xml:space="preserve">千元。</t>
    </r>
  </si>
  <si>
    <r>
      <rPr>
        <sz val="8.25"/>
        <rFont val="新細明體"/>
        <family val="1"/>
        <charset val="136"/>
      </rPr>
      <t xml:space="preserve">Explanation</t>
    </r>
    <r>
      <rPr>
        <sz val="8.2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
3.The total amount of using physical objects for payment of estate and gift taxes was NT$ 1,842,452 thousand in 2021.</t>
  </si>
  <si>
    <t xml:space="preserve">附　　註：</t>
  </si>
  <si>
    <r>
      <rPr>
        <sz val="8.25"/>
        <rFont val="細明體"/>
        <family val="3"/>
        <charset val="136"/>
      </rPr>
      <t xml:space="preserve">1.*</t>
    </r>
    <r>
      <rPr>
        <sz val="8.25"/>
        <rFont val="Noto Sans"/>
        <family val="2"/>
      </rPr>
      <t xml:space="preserve">房地合一課徵所得稅、遺產及贈與稅、菸酒稅自</t>
    </r>
    <r>
      <rPr>
        <sz val="8.25"/>
        <rFont val="細明體"/>
        <family val="3"/>
        <charset val="136"/>
      </rPr>
      <t xml:space="preserve">106</t>
    </r>
    <r>
      <rPr>
        <sz val="8.25"/>
        <rFont val="Noto Sans"/>
        <family val="2"/>
      </rPr>
      <t xml:space="preserve">年起包括撥入長照基金之稅款。
</t>
    </r>
    <r>
      <rPr>
        <sz val="8.25"/>
        <rFont val="細明體"/>
        <family val="3"/>
        <charset val="136"/>
      </rPr>
      <t xml:space="preserve">2.**</t>
    </r>
    <r>
      <rPr>
        <sz val="8.25"/>
        <rFont val="Noto Sans"/>
        <family val="2"/>
      </rPr>
      <t xml:space="preserve">營業稅包含未指定用途營業稅與金融業營業稅</t>
    </r>
    <r>
      <rPr>
        <sz val="8.25"/>
        <rFont val="細明體"/>
        <family val="3"/>
        <charset val="136"/>
      </rPr>
      <t xml:space="preserve">(</t>
    </r>
    <r>
      <rPr>
        <sz val="8.25"/>
        <rFont val="Noto Sans"/>
        <family val="2"/>
      </rPr>
      <t xml:space="preserve">撥入金融業特別準備金</t>
    </r>
    <r>
      <rPr>
        <sz val="8.25"/>
        <rFont val="細明體"/>
        <family val="3"/>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1.*Since 2017, 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t>
  </si>
  <si>
    <r>
      <rPr>
        <sz val="8.75"/>
        <rFont val="細明體"/>
        <family val="3"/>
        <charset val="136"/>
      </rPr>
      <t xml:space="preserve">107</t>
    </r>
    <r>
      <rPr>
        <sz val="8.75"/>
        <rFont val="Noto Sans"/>
        <family val="2"/>
      </rPr>
      <t xml:space="preserve">年</t>
    </r>
  </si>
  <si>
    <r>
      <rPr>
        <sz val="8.75"/>
        <rFont val="細明體"/>
        <family val="3"/>
        <charset val="136"/>
      </rPr>
      <t xml:space="preserve">108</t>
    </r>
    <r>
      <rPr>
        <sz val="8.75"/>
        <rFont val="Noto Sans"/>
        <family val="2"/>
      </rPr>
      <t xml:space="preserve">年</t>
    </r>
  </si>
  <si>
    <r>
      <rPr>
        <sz val="8.75"/>
        <rFont val="細明體"/>
        <family val="3"/>
        <charset val="136"/>
      </rPr>
      <t xml:space="preserve">109</t>
    </r>
    <r>
      <rPr>
        <sz val="8.75"/>
        <rFont val="Noto Sans"/>
        <family val="2"/>
      </rPr>
      <t xml:space="preserve">年</t>
    </r>
  </si>
  <si>
    <r>
      <rPr>
        <sz val="8.75"/>
        <rFont val="細明體"/>
        <family val="3"/>
        <charset val="136"/>
      </rPr>
      <t xml:space="preserve">110</t>
    </r>
    <r>
      <rPr>
        <sz val="8.75"/>
        <rFont val="Noto Sans"/>
        <family val="2"/>
      </rPr>
      <t xml:space="preserve">年</t>
    </r>
  </si>
  <si>
    <t xml:space="preserve">CY  2018</t>
  </si>
  <si>
    <t xml:space="preserve">CY  2019</t>
  </si>
  <si>
    <t xml:space="preserve">CY  2020</t>
  </si>
  <si>
    <t xml:space="preserve">CY  2021</t>
  </si>
</sst>
</file>

<file path=xl/styles.xml><?xml version="1.0" encoding="utf-8"?>
<styleSheet xmlns="http://schemas.openxmlformats.org/spreadsheetml/2006/main">
  <numFmts count="6">
    <numFmt numFmtId="164" formatCode="General"/>
    <numFmt numFmtId="165" formatCode="General"/>
    <numFmt numFmtId="166" formatCode="##,###,###,##0\ "/>
    <numFmt numFmtId="167" formatCode="#,##0.0\ "/>
    <numFmt numFmtId="168" formatCode="##,###,###,##0;&quot; -&quot;##,###,###,##0;&quot;              - &quot;"/>
    <numFmt numFmtId="169" formatCode="#,##0.0"/>
  </numFmts>
  <fonts count="2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標楷體"/>
      <family val="4"/>
      <charset val="136"/>
    </font>
    <font>
      <sz val="9.25"/>
      <name val="新細明體"/>
      <family val="1"/>
      <charset val="136"/>
    </font>
    <font>
      <sz val="9.25"/>
      <name val="Times New Roman"/>
      <family val="1"/>
    </font>
    <font>
      <sz val="8.75"/>
      <name val="Noto Sans"/>
      <family val="2"/>
    </font>
    <font>
      <sz val="8.75"/>
      <name val="新細明體"/>
      <family val="1"/>
      <charset val="136"/>
    </font>
    <font>
      <sz val="8.75"/>
      <name val="細明體"/>
      <family val="3"/>
      <charset val="136"/>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2" shrinkToFit="false"/>
      <protection locked="true" hidden="false"/>
    </xf>
    <xf numFmtId="165" fontId="11" fillId="0" borderId="5" xfId="0" applyFont="true" applyBorder="true" applyAlignment="true" applyProtection="false">
      <alignment horizontal="right" vertical="center" textRotation="0" wrapText="tru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5" fontId="11" fillId="0" borderId="7" xfId="0" applyFont="true" applyBorder="true" applyAlignment="true" applyProtection="false">
      <alignment horizontal="left" vertical="center" textRotation="0" wrapText="true" indent="2"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6" fontId="14" fillId="0" borderId="19" xfId="0" applyFont="true" applyBorder="true" applyAlignment="true" applyProtection="false">
      <alignment horizontal="right" vertical="top" textRotation="0" wrapText="false" indent="0" shrinkToFit="false"/>
      <protection locked="true" hidden="false"/>
    </xf>
    <xf numFmtId="166" fontId="14" fillId="0" borderId="11" xfId="0" applyFont="true" applyBorder="true" applyAlignment="true" applyProtection="false">
      <alignment horizontal="right" vertical="top" textRotation="0" wrapText="false" indent="0" shrinkToFit="false"/>
      <protection locked="true" hidden="false"/>
    </xf>
    <xf numFmtId="167" fontId="14" fillId="0" borderId="11" xfId="0" applyFont="true" applyBorder="true" applyAlignment="true" applyProtection="false">
      <alignment horizontal="right" vertical="top" textRotation="0" wrapText="false" indent="0" shrinkToFit="false"/>
      <protection locked="true" hidden="false"/>
    </xf>
    <xf numFmtId="166" fontId="14" fillId="0" borderId="12"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6" fontId="14" fillId="0" borderId="13" xfId="0" applyFont="true" applyBorder="true" applyAlignment="true" applyProtection="false">
      <alignment horizontal="right" vertical="top" textRotation="0" wrapText="false" indent="0" shrinkToFit="false"/>
      <protection locked="true" hidden="false"/>
    </xf>
    <xf numFmtId="167" fontId="14" fillId="0" borderId="13" xfId="0" applyFont="true" applyBorder="true" applyAlignment="true" applyProtection="false">
      <alignment horizontal="right" vertical="top" textRotation="0" wrapText="false" indent="0" shrinkToFit="false"/>
      <protection locked="true" hidden="false"/>
    </xf>
    <xf numFmtId="164" fontId="14" fillId="0" borderId="2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1" shrinkToFit="tru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8" fontId="14" fillId="0" borderId="11" xfId="0" applyFont="true" applyBorder="true" applyAlignment="true" applyProtection="false">
      <alignment horizontal="right" vertical="top" textRotation="0" wrapText="false" indent="0" shrinkToFit="false"/>
      <protection locked="true" hidden="false"/>
    </xf>
    <xf numFmtId="169" fontId="14" fillId="0" borderId="11" xfId="0" applyFont="true" applyBorder="true" applyAlignment="true" applyProtection="false">
      <alignment horizontal="right" vertical="top" textRotation="0" wrapText="false" indent="0" shrinkToFit="false"/>
      <protection locked="true" hidden="false"/>
    </xf>
    <xf numFmtId="168" fontId="14" fillId="0" borderId="12" xfId="0" applyFont="true" applyBorder="true" applyAlignment="true" applyProtection="false">
      <alignment horizontal="right"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8" fontId="14" fillId="0" borderId="13" xfId="0" applyFont="true" applyBorder="true" applyAlignment="true" applyProtection="false">
      <alignment horizontal="right" vertical="top" textRotation="0" wrapText="false" indent="0" shrinkToFit="false"/>
      <protection locked="true" hidden="false"/>
    </xf>
    <xf numFmtId="169" fontId="14" fillId="0" borderId="13"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0" borderId="17" xfId="0" applyFont="true" applyBorder="true" applyAlignment="true" applyProtection="false">
      <alignment horizontal="right" vertical="bottom" textRotation="0" wrapText="true" indent="0" shrinkToFit="false"/>
      <protection locked="true" hidden="false"/>
    </xf>
    <xf numFmtId="164" fontId="18" fillId="0" borderId="21" xfId="0" applyFont="true" applyBorder="true" applyAlignment="true" applyProtection="false">
      <alignment horizontal="right" vertical="bottom" textRotation="0" wrapText="true" indent="0" shrinkToFit="false"/>
      <protection locked="true" hidden="false"/>
    </xf>
    <xf numFmtId="165" fontId="19" fillId="0" borderId="18" xfId="0" applyFont="true" applyBorder="true" applyAlignment="true" applyProtection="false">
      <alignment horizontal="left" vertical="center" textRotation="0" wrapText="true" indent="0" shrinkToFit="false"/>
      <protection locked="true" hidden="false"/>
    </xf>
    <xf numFmtId="165" fontId="20" fillId="0" borderId="18"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23.62"/>
    <col collapsed="false" customWidth="true" hidden="false" outlineLevel="0" max="3" min="2" style="0" width="11.62"/>
    <col collapsed="false" customWidth="true" hidden="false" outlineLevel="0" max="4" min="4" style="0" width="7.62"/>
    <col collapsed="false" customWidth="true" hidden="false" outlineLevel="0" max="6" min="5" style="0" width="11.62"/>
    <col collapsed="false" customWidth="true" hidden="false" outlineLevel="0" max="7" min="7" style="0" width="7.62"/>
    <col collapsed="false" customWidth="true" hidden="false" outlineLevel="0" max="9" min="8" style="0" width="11.62"/>
    <col collapsed="false" customWidth="true" hidden="false" outlineLevel="0" max="10" min="10" style="0" width="6.36"/>
    <col collapsed="false" customWidth="true" hidden="false" outlineLevel="0" max="12" min="11" style="0" width="11.62"/>
    <col collapsed="false" customWidth="true" hidden="false" outlineLevel="0" max="13" min="13" style="0" width="6.36"/>
    <col collapsed="false" customWidth="true" hidden="false" outlineLevel="0" max="14" min="14" style="0" width="24.62"/>
  </cols>
  <sheetData>
    <row r="1" customFormat="false" ht="39.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c r="B2" s="5"/>
      <c r="C2" s="5"/>
      <c r="D2" s="5"/>
      <c r="E2" s="5"/>
      <c r="F2" s="5"/>
      <c r="G2" s="6" t="s">
        <v>2</v>
      </c>
      <c r="H2" s="5"/>
      <c r="I2" s="7"/>
      <c r="J2" s="8"/>
      <c r="K2" s="8"/>
      <c r="L2" s="8"/>
      <c r="M2" s="8"/>
      <c r="N2" s="9" t="s">
        <v>3</v>
      </c>
    </row>
    <row r="3" customFormat="false" ht="15" hidden="false" customHeight="true" outlineLevel="0" collapsed="false">
      <c r="A3" s="10" t="s">
        <v>4</v>
      </c>
      <c r="B3" s="11" t="str">
        <f aca="false">A43</f>
        <v>107年</v>
      </c>
      <c r="C3" s="12" t="str">
        <f aca="false">A44</f>
        <v>CY  2018</v>
      </c>
      <c r="D3" s="12"/>
      <c r="E3" s="13" t="str">
        <f aca="false">B43</f>
        <v>108年</v>
      </c>
      <c r="F3" s="12" t="str">
        <f aca="false">B44</f>
        <v>CY  2019</v>
      </c>
      <c r="G3" s="12"/>
      <c r="H3" s="14" t="str">
        <f aca="false">H43</f>
        <v>109年</v>
      </c>
      <c r="I3" s="12" t="str">
        <f aca="false">H44</f>
        <v>CY  2020</v>
      </c>
      <c r="J3" s="12"/>
      <c r="K3" s="13" t="str">
        <f aca="false">I43</f>
        <v>110年</v>
      </c>
      <c r="L3" s="15" t="str">
        <f aca="false">I44</f>
        <v>CY  2021</v>
      </c>
      <c r="M3" s="15"/>
      <c r="N3" s="16" t="s">
        <v>5</v>
      </c>
    </row>
    <row r="4" customFormat="false" ht="15" hidden="false" customHeight="true" outlineLevel="0" collapsed="false">
      <c r="A4" s="10"/>
      <c r="B4" s="17" t="s">
        <v>6</v>
      </c>
      <c r="C4" s="18" t="s">
        <v>7</v>
      </c>
      <c r="D4" s="18" t="s">
        <v>8</v>
      </c>
      <c r="E4" s="18" t="s">
        <v>6</v>
      </c>
      <c r="F4" s="18" t="s">
        <v>7</v>
      </c>
      <c r="G4" s="18" t="s">
        <v>8</v>
      </c>
      <c r="H4" s="19" t="s">
        <v>6</v>
      </c>
      <c r="I4" s="20" t="s">
        <v>7</v>
      </c>
      <c r="J4" s="19" t="s">
        <v>8</v>
      </c>
      <c r="K4" s="20" t="s">
        <v>6</v>
      </c>
      <c r="L4" s="21" t="s">
        <v>7</v>
      </c>
      <c r="M4" s="21" t="s">
        <v>8</v>
      </c>
      <c r="N4" s="16"/>
    </row>
    <row r="5" customFormat="false" ht="36" hidden="false" customHeight="true" outlineLevel="0" collapsed="false">
      <c r="A5" s="10"/>
      <c r="B5" s="22" t="s">
        <v>9</v>
      </c>
      <c r="C5" s="23" t="s">
        <v>10</v>
      </c>
      <c r="D5" s="24" t="s">
        <v>11</v>
      </c>
      <c r="E5" s="23" t="s">
        <v>9</v>
      </c>
      <c r="F5" s="23" t="s">
        <v>10</v>
      </c>
      <c r="G5" s="24" t="s">
        <v>11</v>
      </c>
      <c r="H5" s="24" t="s">
        <v>9</v>
      </c>
      <c r="I5" s="23" t="s">
        <v>10</v>
      </c>
      <c r="J5" s="24" t="s">
        <v>11</v>
      </c>
      <c r="K5" s="23" t="s">
        <v>9</v>
      </c>
      <c r="L5" s="25" t="s">
        <v>10</v>
      </c>
      <c r="M5" s="25" t="s">
        <v>11</v>
      </c>
      <c r="N5" s="16"/>
    </row>
    <row r="6" customFormat="false" ht="3" hidden="false" customHeight="true" outlineLevel="0" collapsed="false">
      <c r="A6" s="26"/>
      <c r="B6" s="27"/>
      <c r="C6" s="28"/>
      <c r="D6" s="28"/>
      <c r="E6" s="28"/>
      <c r="F6" s="28"/>
      <c r="G6" s="28"/>
      <c r="H6" s="28"/>
      <c r="I6" s="29"/>
      <c r="J6" s="30"/>
      <c r="K6" s="31"/>
      <c r="L6" s="31"/>
      <c r="M6" s="31"/>
      <c r="N6" s="32"/>
    </row>
    <row r="7" s="42" customFormat="true" ht="18" hidden="false" customHeight="true" outlineLevel="0" collapsed="false">
      <c r="A7" s="33" t="s">
        <v>12</v>
      </c>
      <c r="B7" s="34" t="n">
        <v>2386944903</v>
      </c>
      <c r="C7" s="35" t="n">
        <v>2297293646</v>
      </c>
      <c r="D7" s="36" t="n">
        <v>103.9</v>
      </c>
      <c r="E7" s="35" t="n">
        <v>2470519242</v>
      </c>
      <c r="F7" s="35" t="n">
        <v>2387521721</v>
      </c>
      <c r="G7" s="36" t="n">
        <v>103.5</v>
      </c>
      <c r="H7" s="35" t="n">
        <v>2398667080</v>
      </c>
      <c r="I7" s="37" t="n">
        <v>2420935926</v>
      </c>
      <c r="J7" s="38" t="n">
        <v>99.1</v>
      </c>
      <c r="K7" s="39" t="n">
        <v>2874212555</v>
      </c>
      <c r="L7" s="39" t="n">
        <v>2441509945</v>
      </c>
      <c r="M7" s="40" t="n">
        <v>117.7</v>
      </c>
      <c r="N7" s="41" t="s">
        <v>13</v>
      </c>
    </row>
    <row r="8" s="42" customFormat="true" ht="14.45" hidden="false" customHeight="true" outlineLevel="0" collapsed="false">
      <c r="A8" s="33" t="s">
        <v>14</v>
      </c>
      <c r="B8" s="34" t="n">
        <v>120056787</v>
      </c>
      <c r="C8" s="35" t="n">
        <v>115000000</v>
      </c>
      <c r="D8" s="36" t="n">
        <v>104.4</v>
      </c>
      <c r="E8" s="35" t="n">
        <v>123042335</v>
      </c>
      <c r="F8" s="35" t="n">
        <v>120000000</v>
      </c>
      <c r="G8" s="36" t="n">
        <v>102.5</v>
      </c>
      <c r="H8" s="35" t="n">
        <v>121390157</v>
      </c>
      <c r="I8" s="37" t="n">
        <v>119741000</v>
      </c>
      <c r="J8" s="38" t="n">
        <v>101.4</v>
      </c>
      <c r="K8" s="39" t="n">
        <v>133270051</v>
      </c>
      <c r="L8" s="39" t="n">
        <v>120764000</v>
      </c>
      <c r="M8" s="40" t="n">
        <v>110.4</v>
      </c>
      <c r="N8" s="41" t="s">
        <v>15</v>
      </c>
    </row>
    <row r="9" s="42" customFormat="true" ht="14.45" hidden="false" customHeight="true" outlineLevel="0" collapsed="false">
      <c r="A9" s="33" t="s">
        <v>16</v>
      </c>
      <c r="B9" s="34" t="n">
        <v>1077079297</v>
      </c>
      <c r="C9" s="35" t="n">
        <v>1037861111</v>
      </c>
      <c r="D9" s="36" t="n">
        <v>103.8</v>
      </c>
      <c r="E9" s="35" t="n">
        <v>1148814059</v>
      </c>
      <c r="F9" s="35" t="n">
        <v>1077192223</v>
      </c>
      <c r="G9" s="36" t="n">
        <v>106.6</v>
      </c>
      <c r="H9" s="35" t="n">
        <v>981707165</v>
      </c>
      <c r="I9" s="37" t="n">
        <v>1111978888</v>
      </c>
      <c r="J9" s="38" t="n">
        <v>88.3</v>
      </c>
      <c r="K9" s="39" t="n">
        <v>1232033593</v>
      </c>
      <c r="L9" s="39" t="n">
        <v>1096482110</v>
      </c>
      <c r="M9" s="40" t="n">
        <v>112.4</v>
      </c>
      <c r="N9" s="41" t="s">
        <v>17</v>
      </c>
    </row>
    <row r="10" s="42" customFormat="true" ht="14.45" hidden="false" customHeight="true" outlineLevel="0" collapsed="false">
      <c r="A10" s="33" t="s">
        <v>18</v>
      </c>
      <c r="B10" s="34" t="n">
        <v>567944689</v>
      </c>
      <c r="C10" s="35" t="n">
        <v>538574444</v>
      </c>
      <c r="D10" s="36" t="n">
        <v>105.5</v>
      </c>
      <c r="E10" s="35" t="n">
        <v>647910948</v>
      </c>
      <c r="F10" s="35" t="n">
        <v>618516667</v>
      </c>
      <c r="G10" s="36" t="n">
        <v>104.8</v>
      </c>
      <c r="H10" s="35" t="n">
        <v>477052060</v>
      </c>
      <c r="I10" s="37" t="n">
        <v>639743333</v>
      </c>
      <c r="J10" s="38" t="n">
        <v>74.6</v>
      </c>
      <c r="K10" s="39" t="n">
        <v>701845090</v>
      </c>
      <c r="L10" s="39" t="n">
        <v>609993000</v>
      </c>
      <c r="M10" s="40" t="n">
        <v>115.1</v>
      </c>
      <c r="N10" s="41" t="s">
        <v>19</v>
      </c>
    </row>
    <row r="11" s="42" customFormat="true" ht="27" hidden="false" customHeight="true" outlineLevel="0" collapsed="false">
      <c r="A11" s="43" t="s">
        <v>20</v>
      </c>
      <c r="B11" s="34" t="n">
        <v>839263</v>
      </c>
      <c r="C11" s="35" t="n">
        <v>1111111</v>
      </c>
      <c r="D11" s="36" t="n">
        <v>75.5</v>
      </c>
      <c r="E11" s="35" t="n">
        <v>2056788</v>
      </c>
      <c r="F11" s="35" t="n">
        <v>2090000</v>
      </c>
      <c r="G11" s="36" t="n">
        <v>98.4</v>
      </c>
      <c r="H11" s="35" t="n">
        <v>3219343</v>
      </c>
      <c r="I11" s="37" t="n">
        <v>838889</v>
      </c>
      <c r="J11" s="38" t="n">
        <v>383.8</v>
      </c>
      <c r="K11" s="39" t="n">
        <v>7669021</v>
      </c>
      <c r="L11" s="39" t="n">
        <v>4493000</v>
      </c>
      <c r="M11" s="40" t="n">
        <v>170.7</v>
      </c>
      <c r="N11" s="44" t="s">
        <v>21</v>
      </c>
    </row>
    <row r="12" s="42" customFormat="true" ht="14.45" hidden="false" customHeight="true" outlineLevel="0" collapsed="false">
      <c r="A12" s="33" t="s">
        <v>22</v>
      </c>
      <c r="B12" s="34" t="n">
        <v>509134609</v>
      </c>
      <c r="C12" s="35" t="n">
        <v>499286667</v>
      </c>
      <c r="D12" s="36" t="n">
        <v>102</v>
      </c>
      <c r="E12" s="35" t="n">
        <v>500903111</v>
      </c>
      <c r="F12" s="35" t="n">
        <v>458675556</v>
      </c>
      <c r="G12" s="36" t="n">
        <v>109.2</v>
      </c>
      <c r="H12" s="35" t="n">
        <v>504655105</v>
      </c>
      <c r="I12" s="37" t="n">
        <v>472235555</v>
      </c>
      <c r="J12" s="38" t="n">
        <v>106.9</v>
      </c>
      <c r="K12" s="39" t="n">
        <v>530188503</v>
      </c>
      <c r="L12" s="39" t="n">
        <v>486489110</v>
      </c>
      <c r="M12" s="40" t="n">
        <v>109</v>
      </c>
      <c r="N12" s="41" t="s">
        <v>23</v>
      </c>
    </row>
    <row r="13" s="42" customFormat="true" ht="27" hidden="false" customHeight="true" outlineLevel="0" collapsed="false">
      <c r="A13" s="43" t="s">
        <v>24</v>
      </c>
      <c r="B13" s="34" t="n">
        <v>2791112</v>
      </c>
      <c r="C13" s="35" t="n">
        <v>1666667</v>
      </c>
      <c r="D13" s="36" t="n">
        <v>167.5</v>
      </c>
      <c r="E13" s="35" t="n">
        <v>6049034</v>
      </c>
      <c r="F13" s="35" t="n">
        <v>2008889</v>
      </c>
      <c r="G13" s="36" t="n">
        <v>301.1</v>
      </c>
      <c r="H13" s="35" t="n">
        <v>11909145</v>
      </c>
      <c r="I13" s="37" t="n">
        <v>2791111</v>
      </c>
      <c r="J13" s="38" t="n">
        <v>426.7</v>
      </c>
      <c r="K13" s="39" t="n">
        <v>24567647</v>
      </c>
      <c r="L13" s="39" t="n">
        <v>8717999</v>
      </c>
      <c r="M13" s="40" t="n">
        <v>281.8</v>
      </c>
      <c r="N13" s="44" t="s">
        <v>21</v>
      </c>
    </row>
    <row r="14" s="42" customFormat="true" ht="14.45" hidden="false" customHeight="true" outlineLevel="0" collapsed="false">
      <c r="A14" s="33" t="s">
        <v>25</v>
      </c>
      <c r="B14" s="34" t="n">
        <v>31824830</v>
      </c>
      <c r="C14" s="35" t="n">
        <v>33105000</v>
      </c>
      <c r="D14" s="36" t="n">
        <v>96.1</v>
      </c>
      <c r="E14" s="35" t="n">
        <v>34925726</v>
      </c>
      <c r="F14" s="35" t="n">
        <v>33105000</v>
      </c>
      <c r="G14" s="36" t="n">
        <v>105.5</v>
      </c>
      <c r="H14" s="35" t="n">
        <v>42296348</v>
      </c>
      <c r="I14" s="37" t="n">
        <v>35142000</v>
      </c>
      <c r="J14" s="38" t="n">
        <v>120.4</v>
      </c>
      <c r="K14" s="39" t="n">
        <v>53061964</v>
      </c>
      <c r="L14" s="39" t="n">
        <v>35243000</v>
      </c>
      <c r="M14" s="40" t="n">
        <v>150.6</v>
      </c>
      <c r="N14" s="41" t="s">
        <v>26</v>
      </c>
    </row>
    <row r="15" s="42" customFormat="true" ht="14.45" hidden="false" customHeight="true" outlineLevel="0" collapsed="false">
      <c r="A15" s="33" t="s">
        <v>27</v>
      </c>
      <c r="B15" s="34" t="n">
        <v>21378098</v>
      </c>
      <c r="C15" s="35" t="n">
        <v>19187000</v>
      </c>
      <c r="D15" s="36" t="n">
        <v>111.4</v>
      </c>
      <c r="E15" s="35" t="n">
        <v>24299533</v>
      </c>
      <c r="F15" s="35" t="n">
        <v>19187000</v>
      </c>
      <c r="G15" s="36" t="n">
        <v>126.6</v>
      </c>
      <c r="H15" s="35" t="n">
        <v>29640370</v>
      </c>
      <c r="I15" s="37" t="n">
        <v>20411000</v>
      </c>
      <c r="J15" s="38" t="n">
        <v>145.2</v>
      </c>
      <c r="K15" s="39" t="n">
        <v>33463271</v>
      </c>
      <c r="L15" s="39" t="n">
        <v>21091000</v>
      </c>
      <c r="M15" s="40" t="n">
        <v>158.7</v>
      </c>
      <c r="N15" s="41" t="s">
        <v>28</v>
      </c>
    </row>
    <row r="16" s="42" customFormat="true" ht="14.45" hidden="false" customHeight="true" outlineLevel="0" collapsed="false">
      <c r="A16" s="33" t="s">
        <v>29</v>
      </c>
      <c r="B16" s="34" t="n">
        <v>10446732</v>
      </c>
      <c r="C16" s="35" t="n">
        <v>13918000</v>
      </c>
      <c r="D16" s="36" t="n">
        <v>75.1</v>
      </c>
      <c r="E16" s="35" t="n">
        <v>10626193</v>
      </c>
      <c r="F16" s="35" t="n">
        <v>13918000</v>
      </c>
      <c r="G16" s="36" t="n">
        <v>76.3</v>
      </c>
      <c r="H16" s="35" t="n">
        <v>12655978</v>
      </c>
      <c r="I16" s="37" t="n">
        <v>14731000</v>
      </c>
      <c r="J16" s="38" t="n">
        <v>85.9</v>
      </c>
      <c r="K16" s="39" t="n">
        <v>19598693</v>
      </c>
      <c r="L16" s="39" t="n">
        <v>14152000</v>
      </c>
      <c r="M16" s="40" t="n">
        <v>138.5</v>
      </c>
      <c r="N16" s="41" t="s">
        <v>30</v>
      </c>
    </row>
    <row r="17" s="42" customFormat="true" ht="14.45" hidden="false" customHeight="true" outlineLevel="0" collapsed="false">
      <c r="A17" s="33" t="s">
        <v>31</v>
      </c>
      <c r="B17" s="34" t="n">
        <v>180111430</v>
      </c>
      <c r="C17" s="35" t="n">
        <v>170451111</v>
      </c>
      <c r="D17" s="36" t="n">
        <v>105.7</v>
      </c>
      <c r="E17" s="35" t="n">
        <v>176878186</v>
      </c>
      <c r="F17" s="35" t="n">
        <v>181167778</v>
      </c>
      <c r="G17" s="36" t="n">
        <v>97.6</v>
      </c>
      <c r="H17" s="35" t="n">
        <v>170223762</v>
      </c>
      <c r="I17" s="37" t="n">
        <v>178333333</v>
      </c>
      <c r="J17" s="38" t="n">
        <v>95.5</v>
      </c>
      <c r="K17" s="39" t="n">
        <v>180093438</v>
      </c>
      <c r="L17" s="39" t="n">
        <v>178485556</v>
      </c>
      <c r="M17" s="40" t="n">
        <v>100.9</v>
      </c>
      <c r="N17" s="41" t="s">
        <v>32</v>
      </c>
    </row>
    <row r="18" s="42" customFormat="true" ht="14.45" hidden="false" customHeight="true" outlineLevel="0" collapsed="false">
      <c r="A18" s="33" t="s">
        <v>33</v>
      </c>
      <c r="B18" s="34" t="n">
        <v>101170666</v>
      </c>
      <c r="C18" s="35" t="n">
        <v>99156000</v>
      </c>
      <c r="D18" s="36" t="n">
        <v>102</v>
      </c>
      <c r="E18" s="35" t="n">
        <v>91204700</v>
      </c>
      <c r="F18" s="35" t="n">
        <v>112900000</v>
      </c>
      <c r="G18" s="36" t="n">
        <v>80.8</v>
      </c>
      <c r="H18" s="35" t="n">
        <v>150631874</v>
      </c>
      <c r="I18" s="37" t="n">
        <v>106475000</v>
      </c>
      <c r="J18" s="38" t="n">
        <v>141.5</v>
      </c>
      <c r="K18" s="39" t="n">
        <v>275392541</v>
      </c>
      <c r="L18" s="39" t="n">
        <v>119995000</v>
      </c>
      <c r="M18" s="40" t="n">
        <v>229.5</v>
      </c>
      <c r="N18" s="41" t="s">
        <v>34</v>
      </c>
    </row>
    <row r="19" s="42" customFormat="true" ht="14.45" hidden="false" customHeight="true" outlineLevel="0" collapsed="false">
      <c r="A19" s="33" t="s">
        <v>35</v>
      </c>
      <c r="B19" s="34" t="n">
        <v>6099829</v>
      </c>
      <c r="C19" s="35" t="n">
        <v>4004000</v>
      </c>
      <c r="D19" s="36" t="n">
        <v>152.3</v>
      </c>
      <c r="E19" s="35" t="n">
        <v>4694563</v>
      </c>
      <c r="F19" s="35" t="n">
        <v>6150000</v>
      </c>
      <c r="G19" s="36" t="n">
        <v>76.3</v>
      </c>
      <c r="H19" s="35" t="n">
        <v>7535931</v>
      </c>
      <c r="I19" s="37" t="n">
        <v>5145000</v>
      </c>
      <c r="J19" s="38" t="n">
        <v>146.5</v>
      </c>
      <c r="K19" s="39" t="n">
        <v>10459907</v>
      </c>
      <c r="L19" s="39" t="n">
        <v>5145000</v>
      </c>
      <c r="M19" s="40" t="n">
        <v>203.3</v>
      </c>
      <c r="N19" s="41" t="s">
        <v>36</v>
      </c>
    </row>
    <row r="20" s="42" customFormat="true" ht="14.45" hidden="false" customHeight="true" outlineLevel="0" collapsed="false">
      <c r="A20" s="33" t="s">
        <v>37</v>
      </c>
      <c r="B20" s="34" t="n">
        <v>69602514</v>
      </c>
      <c r="C20" s="35" t="n">
        <v>68942500</v>
      </c>
      <c r="D20" s="36" t="n">
        <v>101</v>
      </c>
      <c r="E20" s="35" t="n">
        <v>68649317</v>
      </c>
      <c r="F20" s="35" t="n">
        <v>65132500</v>
      </c>
      <c r="G20" s="36" t="n">
        <v>105.4</v>
      </c>
      <c r="H20" s="35" t="n">
        <v>71472435</v>
      </c>
      <c r="I20" s="37" t="n">
        <v>64650000</v>
      </c>
      <c r="J20" s="38" t="n">
        <v>110.6</v>
      </c>
      <c r="K20" s="39" t="n">
        <v>70859143</v>
      </c>
      <c r="L20" s="39" t="n">
        <v>64650000</v>
      </c>
      <c r="M20" s="40" t="n">
        <v>109.6</v>
      </c>
      <c r="N20" s="41" t="s">
        <v>38</v>
      </c>
    </row>
    <row r="21" s="42" customFormat="true" ht="27" hidden="false" customHeight="true" outlineLevel="0" collapsed="false">
      <c r="A21" s="33" t="s">
        <v>39</v>
      </c>
      <c r="B21" s="34" t="n">
        <v>2473693</v>
      </c>
      <c r="C21" s="35" t="n">
        <v>1584000</v>
      </c>
      <c r="D21" s="36" t="n">
        <v>156.2</v>
      </c>
      <c r="E21" s="35" t="n">
        <v>2734703</v>
      </c>
      <c r="F21" s="35" t="n">
        <v>2174000</v>
      </c>
      <c r="G21" s="36" t="n">
        <v>125.8</v>
      </c>
      <c r="H21" s="35" t="n">
        <v>2653534</v>
      </c>
      <c r="I21" s="37" t="n">
        <v>2174000</v>
      </c>
      <c r="J21" s="38" t="n">
        <v>122.1</v>
      </c>
      <c r="K21" s="39" t="n">
        <v>3616250</v>
      </c>
      <c r="L21" s="39" t="n">
        <v>2508000</v>
      </c>
      <c r="M21" s="40" t="n">
        <v>144.2</v>
      </c>
      <c r="N21" s="44" t="s">
        <v>40</v>
      </c>
    </row>
    <row r="22" s="42" customFormat="true" ht="14.45" hidden="false" customHeight="true" outlineLevel="0" collapsed="false">
      <c r="A22" s="33" t="s">
        <v>41</v>
      </c>
      <c r="B22" s="34" t="n">
        <v>415408541</v>
      </c>
      <c r="C22" s="35" t="n">
        <v>395845307</v>
      </c>
      <c r="D22" s="36" t="n">
        <v>104.9</v>
      </c>
      <c r="E22" s="35" t="n">
        <v>420908352</v>
      </c>
      <c r="F22" s="35" t="n">
        <v>415145451</v>
      </c>
      <c r="G22" s="36" t="n">
        <v>101.4</v>
      </c>
      <c r="H22" s="35" t="n">
        <v>437212013</v>
      </c>
      <c r="I22" s="37" t="n">
        <v>419018092</v>
      </c>
      <c r="J22" s="38" t="n">
        <v>104.3</v>
      </c>
      <c r="K22" s="39" t="n">
        <v>499357607</v>
      </c>
      <c r="L22" s="39" t="n">
        <v>429573646</v>
      </c>
      <c r="M22" s="40" t="n">
        <v>116.2</v>
      </c>
      <c r="N22" s="41" t="s">
        <v>42</v>
      </c>
    </row>
    <row r="23" s="42" customFormat="true" ht="27" hidden="false" customHeight="true" outlineLevel="0" collapsed="false">
      <c r="A23" s="33" t="s">
        <v>43</v>
      </c>
      <c r="B23" s="34" t="n">
        <v>24473563</v>
      </c>
      <c r="C23" s="35" t="n">
        <v>23244000</v>
      </c>
      <c r="D23" s="36" t="n">
        <v>105.3</v>
      </c>
      <c r="E23" s="35" t="n">
        <v>26159164</v>
      </c>
      <c r="F23" s="35" t="n">
        <v>23268000</v>
      </c>
      <c r="G23" s="36" t="n">
        <v>112.4</v>
      </c>
      <c r="H23" s="35" t="n">
        <v>26623186</v>
      </c>
      <c r="I23" s="37" t="n">
        <v>24456000</v>
      </c>
      <c r="J23" s="38" t="n">
        <v>108.9</v>
      </c>
      <c r="K23" s="39" t="n">
        <v>28196403</v>
      </c>
      <c r="L23" s="39" t="n">
        <v>24456000</v>
      </c>
      <c r="M23" s="40" t="n">
        <v>115.3</v>
      </c>
      <c r="N23" s="44" t="s">
        <v>44</v>
      </c>
    </row>
    <row r="24" s="42" customFormat="true" ht="14.45" hidden="false" customHeight="true" outlineLevel="0" collapsed="false">
      <c r="A24" s="33" t="s">
        <v>45</v>
      </c>
      <c r="B24" s="34" t="n">
        <v>182436812</v>
      </c>
      <c r="C24" s="35" t="n">
        <v>183701431</v>
      </c>
      <c r="D24" s="36" t="n">
        <v>99.3</v>
      </c>
      <c r="E24" s="35" t="n">
        <v>193033959</v>
      </c>
      <c r="F24" s="35" t="n">
        <v>181393419</v>
      </c>
      <c r="G24" s="36" t="n">
        <v>106.4</v>
      </c>
      <c r="H24" s="35" t="n">
        <v>204742200</v>
      </c>
      <c r="I24" s="37" t="n">
        <v>182645882</v>
      </c>
      <c r="J24" s="38" t="n">
        <v>112.1</v>
      </c>
      <c r="K24" s="39" t="n">
        <v>200257068</v>
      </c>
      <c r="L24" s="39" t="n">
        <v>188385313</v>
      </c>
      <c r="M24" s="40" t="n">
        <v>106.3</v>
      </c>
      <c r="N24" s="41" t="s">
        <v>46</v>
      </c>
    </row>
    <row r="25" s="42" customFormat="true" ht="14.45" hidden="false" customHeight="true" outlineLevel="0" collapsed="false">
      <c r="A25" s="33" t="s">
        <v>47</v>
      </c>
      <c r="B25" s="34" t="n">
        <v>91885304</v>
      </c>
      <c r="C25" s="35" t="n">
        <v>93457920</v>
      </c>
      <c r="D25" s="36" t="n">
        <v>98.3</v>
      </c>
      <c r="E25" s="35" t="n">
        <v>91897189</v>
      </c>
      <c r="F25" s="35" t="n">
        <v>91070496</v>
      </c>
      <c r="G25" s="36" t="n">
        <v>100.9</v>
      </c>
      <c r="H25" s="35" t="n">
        <v>91752605</v>
      </c>
      <c r="I25" s="37" t="n">
        <v>91352597</v>
      </c>
      <c r="J25" s="38" t="n">
        <v>100.4</v>
      </c>
      <c r="K25" s="39" t="n">
        <v>90242554</v>
      </c>
      <c r="L25" s="39" t="n">
        <v>89819920</v>
      </c>
      <c r="M25" s="40" t="n">
        <v>100.5</v>
      </c>
      <c r="N25" s="41" t="s">
        <v>48</v>
      </c>
    </row>
    <row r="26" s="42" customFormat="true" ht="14.45" hidden="false" customHeight="true" outlineLevel="0" collapsed="false">
      <c r="A26" s="33" t="s">
        <v>49</v>
      </c>
      <c r="B26" s="34" t="n">
        <v>90551508</v>
      </c>
      <c r="C26" s="35" t="n">
        <v>90243511</v>
      </c>
      <c r="D26" s="36" t="n">
        <v>100.3</v>
      </c>
      <c r="E26" s="35" t="n">
        <v>101136770</v>
      </c>
      <c r="F26" s="35" t="n">
        <v>90322923</v>
      </c>
      <c r="G26" s="36" t="n">
        <v>112</v>
      </c>
      <c r="H26" s="35" t="n">
        <v>112989595</v>
      </c>
      <c r="I26" s="37" t="n">
        <v>91293285</v>
      </c>
      <c r="J26" s="38" t="n">
        <v>123.8</v>
      </c>
      <c r="K26" s="39" t="n">
        <v>110014514</v>
      </c>
      <c r="L26" s="39" t="n">
        <v>98565393</v>
      </c>
      <c r="M26" s="40" t="n">
        <v>111.6</v>
      </c>
      <c r="N26" s="41" t="s">
        <v>50</v>
      </c>
    </row>
    <row r="27" s="42" customFormat="true" ht="14.45" hidden="false" customHeight="true" outlineLevel="0" collapsed="false">
      <c r="A27" s="33" t="s">
        <v>51</v>
      </c>
      <c r="B27" s="34" t="n">
        <v>78588425</v>
      </c>
      <c r="C27" s="35" t="n">
        <v>75225695</v>
      </c>
      <c r="D27" s="36" t="n">
        <v>104.5</v>
      </c>
      <c r="E27" s="35" t="n">
        <v>80972489</v>
      </c>
      <c r="F27" s="35" t="n">
        <v>78797639</v>
      </c>
      <c r="G27" s="36" t="n">
        <v>102.8</v>
      </c>
      <c r="H27" s="35" t="n">
        <v>79315449</v>
      </c>
      <c r="I27" s="37" t="n">
        <v>78211360</v>
      </c>
      <c r="J27" s="38" t="n">
        <v>101.4</v>
      </c>
      <c r="K27" s="39" t="n">
        <v>83308470</v>
      </c>
      <c r="L27" s="39" t="n">
        <v>80176444</v>
      </c>
      <c r="M27" s="40" t="n">
        <v>103.9</v>
      </c>
      <c r="N27" s="41" t="s">
        <v>52</v>
      </c>
    </row>
    <row r="28" s="42" customFormat="true" ht="14.45" hidden="false" customHeight="true" outlineLevel="0" collapsed="false">
      <c r="A28" s="33" t="s">
        <v>53</v>
      </c>
      <c r="B28" s="34" t="n">
        <v>64830354</v>
      </c>
      <c r="C28" s="35" t="n">
        <v>63475349</v>
      </c>
      <c r="D28" s="36" t="n">
        <v>102.1</v>
      </c>
      <c r="E28" s="35" t="n">
        <v>65597591</v>
      </c>
      <c r="F28" s="35" t="n">
        <v>64556236</v>
      </c>
      <c r="G28" s="36" t="n">
        <v>101.6</v>
      </c>
      <c r="H28" s="35" t="n">
        <v>66258963</v>
      </c>
      <c r="I28" s="37" t="n">
        <v>65195161</v>
      </c>
      <c r="J28" s="38" t="n">
        <v>101.6</v>
      </c>
      <c r="K28" s="39" t="n">
        <v>66984023</v>
      </c>
      <c r="L28" s="39" t="n">
        <v>65636282</v>
      </c>
      <c r="M28" s="40" t="n">
        <v>102.1</v>
      </c>
      <c r="N28" s="41" t="s">
        <v>54</v>
      </c>
    </row>
    <row r="29" s="42" customFormat="true" ht="14.45" hidden="false" customHeight="true" outlineLevel="0" collapsed="false">
      <c r="A29" s="33" t="s">
        <v>55</v>
      </c>
      <c r="B29" s="34" t="n">
        <v>13365520</v>
      </c>
      <c r="C29" s="35" t="n">
        <v>12088785</v>
      </c>
      <c r="D29" s="36" t="n">
        <v>110.6</v>
      </c>
      <c r="E29" s="35" t="n">
        <v>14773001</v>
      </c>
      <c r="F29" s="35" t="n">
        <v>12610729</v>
      </c>
      <c r="G29" s="36" t="n">
        <v>117.1</v>
      </c>
      <c r="H29" s="35" t="n">
        <v>16147441</v>
      </c>
      <c r="I29" s="37" t="n">
        <v>12673044</v>
      </c>
      <c r="J29" s="38" t="n">
        <v>127.4</v>
      </c>
      <c r="K29" s="39" t="n">
        <v>17778698</v>
      </c>
      <c r="L29" s="39" t="n">
        <v>13186975</v>
      </c>
      <c r="M29" s="40" t="n">
        <v>134.8</v>
      </c>
      <c r="N29" s="41" t="s">
        <v>56</v>
      </c>
    </row>
    <row r="30" s="42" customFormat="true" ht="14.45" hidden="false" customHeight="true" outlineLevel="0" collapsed="false">
      <c r="A30" s="33" t="s">
        <v>57</v>
      </c>
      <c r="B30" s="34" t="n">
        <v>12146755</v>
      </c>
      <c r="C30" s="35" t="n">
        <v>10432967</v>
      </c>
      <c r="D30" s="36" t="n">
        <v>116.4</v>
      </c>
      <c r="E30" s="35" t="n">
        <v>12856984</v>
      </c>
      <c r="F30" s="35" t="n">
        <v>10966857</v>
      </c>
      <c r="G30" s="36" t="n">
        <v>117.2</v>
      </c>
      <c r="H30" s="35" t="n">
        <v>13725428</v>
      </c>
      <c r="I30" s="37" t="n">
        <v>11725868</v>
      </c>
      <c r="J30" s="38" t="n">
        <v>117.1</v>
      </c>
      <c r="K30" s="39" t="n">
        <v>14427386</v>
      </c>
      <c r="L30" s="39" t="n">
        <v>11977231</v>
      </c>
      <c r="M30" s="40" t="n">
        <v>120.5</v>
      </c>
      <c r="N30" s="41" t="s">
        <v>58</v>
      </c>
    </row>
    <row r="31" s="42" customFormat="true" ht="14.45" hidden="false" customHeight="true" outlineLevel="0" collapsed="false">
      <c r="A31" s="33" t="s">
        <v>59</v>
      </c>
      <c r="B31" s="34" t="n">
        <v>1777643</v>
      </c>
      <c r="C31" s="35" t="n">
        <v>1470439</v>
      </c>
      <c r="D31" s="36" t="n">
        <v>120.9</v>
      </c>
      <c r="E31" s="35" t="n">
        <v>1877780</v>
      </c>
      <c r="F31" s="35" t="n">
        <v>1554288</v>
      </c>
      <c r="G31" s="36" t="n">
        <v>120.8</v>
      </c>
      <c r="H31" s="35" t="n">
        <v>1707158</v>
      </c>
      <c r="I31" s="37" t="n">
        <v>1598215</v>
      </c>
      <c r="J31" s="38" t="n">
        <v>106.8</v>
      </c>
      <c r="K31" s="39" t="n">
        <v>1156032</v>
      </c>
      <c r="L31" s="39" t="n">
        <v>1607114</v>
      </c>
      <c r="M31" s="40" t="n">
        <v>71.9</v>
      </c>
      <c r="N31" s="41" t="s">
        <v>60</v>
      </c>
    </row>
    <row r="32" s="42" customFormat="true" ht="27" hidden="false" customHeight="true" outlineLevel="0" collapsed="false">
      <c r="A32" s="33" t="s">
        <v>61</v>
      </c>
      <c r="B32" s="34" t="n">
        <v>1785347</v>
      </c>
      <c r="C32" s="35" t="n">
        <v>1649951</v>
      </c>
      <c r="D32" s="36" t="n">
        <v>108.2</v>
      </c>
      <c r="E32" s="35" t="n">
        <v>1834214</v>
      </c>
      <c r="F32" s="35" t="n">
        <v>1675601</v>
      </c>
      <c r="G32" s="36" t="n">
        <v>109.5</v>
      </c>
      <c r="H32" s="35" t="n">
        <v>2209711</v>
      </c>
      <c r="I32" s="37" t="n">
        <v>1729083</v>
      </c>
      <c r="J32" s="38" t="n">
        <v>127.8</v>
      </c>
      <c r="K32" s="39" t="n">
        <v>1991925</v>
      </c>
      <c r="L32" s="39" t="n">
        <v>1694274</v>
      </c>
      <c r="M32" s="40" t="n">
        <v>117.6</v>
      </c>
      <c r="N32" s="44" t="s">
        <v>62</v>
      </c>
    </row>
    <row r="33" s="42" customFormat="true" ht="14.45" hidden="false" customHeight="true" outlineLevel="0" collapsed="false">
      <c r="A33" s="33" t="s">
        <v>63</v>
      </c>
      <c r="B33" s="34" t="n">
        <v>-12</v>
      </c>
      <c r="C33" s="45" t="n">
        <v>0</v>
      </c>
      <c r="D33" s="46" t="s">
        <v>64</v>
      </c>
      <c r="E33" s="35" t="n">
        <v>-7</v>
      </c>
      <c r="F33" s="45" t="n">
        <v>0</v>
      </c>
      <c r="G33" s="46" t="s">
        <v>64</v>
      </c>
      <c r="H33" s="35" t="n">
        <v>-26</v>
      </c>
      <c r="I33" s="47" t="n">
        <v>0</v>
      </c>
      <c r="J33" s="48" t="s">
        <v>64</v>
      </c>
      <c r="K33" s="39" t="n">
        <v>-2</v>
      </c>
      <c r="L33" s="49" t="n">
        <v>0</v>
      </c>
      <c r="M33" s="50" t="s">
        <v>64</v>
      </c>
      <c r="N33" s="41" t="s">
        <v>65</v>
      </c>
    </row>
    <row r="34" s="42" customFormat="true" ht="27" hidden="false" customHeight="true" outlineLevel="0" collapsed="false">
      <c r="A34" s="33" t="s">
        <v>66</v>
      </c>
      <c r="B34" s="34" t="n">
        <v>28186471</v>
      </c>
      <c r="C34" s="35" t="n">
        <v>23300000</v>
      </c>
      <c r="D34" s="36" t="n">
        <v>121</v>
      </c>
      <c r="E34" s="35" t="n">
        <v>27721290</v>
      </c>
      <c r="F34" s="35" t="n">
        <v>23000000</v>
      </c>
      <c r="G34" s="36" t="n">
        <v>120.5</v>
      </c>
      <c r="H34" s="35" t="n">
        <v>29437537</v>
      </c>
      <c r="I34" s="37" t="n">
        <v>24500000</v>
      </c>
      <c r="J34" s="38" t="n">
        <v>120.2</v>
      </c>
      <c r="K34" s="39" t="n">
        <v>30164461</v>
      </c>
      <c r="L34" s="39" t="n">
        <v>26000000</v>
      </c>
      <c r="M34" s="40" t="n">
        <v>116</v>
      </c>
      <c r="N34" s="44" t="s">
        <v>67</v>
      </c>
    </row>
    <row r="35" customFormat="false" ht="3" hidden="false" customHeight="true" outlineLevel="0" collapsed="false">
      <c r="A35" s="51"/>
      <c r="B35" s="52"/>
      <c r="C35" s="53"/>
      <c r="D35" s="53"/>
      <c r="E35" s="53"/>
      <c r="F35" s="53"/>
      <c r="G35" s="53"/>
      <c r="H35" s="53"/>
      <c r="I35" s="54"/>
      <c r="J35" s="55"/>
      <c r="K35" s="56"/>
      <c r="L35" s="56"/>
      <c r="M35" s="56"/>
      <c r="N35" s="57"/>
    </row>
    <row r="36" s="60" customFormat="true" ht="12.95" hidden="false" customHeight="true" outlineLevel="0" collapsed="false">
      <c r="A36" s="58" t="str">
        <f aca="false">SUBSTITUTE(A40&amp;B40,CHAR(10),CHAR(10)&amp;"　　　　　")</f>
        <v>資料來源：財政部所屬各機關及各縣市稽徵單位。</v>
      </c>
      <c r="B36" s="58"/>
      <c r="C36" s="58"/>
      <c r="D36" s="58"/>
      <c r="E36" s="58"/>
      <c r="F36" s="58"/>
      <c r="G36" s="58"/>
      <c r="H36" s="59" t="str">
        <f aca="false">SUBSTITUTE(H40&amp;I40,CHAR(10),CHAR(10)&amp;"　　　　　")</f>
        <v>Source：Various agencies of the Ministry of Finance and tax collection units of each county/city government.</v>
      </c>
      <c r="I36" s="59"/>
      <c r="J36" s="59"/>
      <c r="K36" s="59"/>
      <c r="L36" s="59"/>
      <c r="M36" s="59"/>
      <c r="N36" s="59"/>
    </row>
    <row r="37" s="63" customFormat="true" ht="50.1" hidden="false" customHeight="true" outlineLevel="0" collapsed="false">
      <c r="A37" s="61" t="str">
        <f aca="false">SUBSTITUTE(A41&amp;B41,CHAR(10),CHAR(10)&amp;"　　　　　")</f>
        <v>說　　明：1.特種貨物及勞務稅自100年6月起開徵。
　　　　　2.特別及臨時稅課包含營建剩餘土石方、礦石開採、土石採取等臨時稅及特別稅。
　　　　　3.遺產及贈與稅實物抵繳金額110年計1,842,452千元。</v>
      </c>
      <c r="B37" s="61"/>
      <c r="C37" s="61"/>
      <c r="D37" s="61"/>
      <c r="E37" s="61"/>
      <c r="F37" s="61"/>
      <c r="G37" s="61"/>
      <c r="H37" s="62" t="str">
        <f aca="false">SUBSTITUTE(H41&amp;I41,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
　　　　　  3.The total amount of using physical objects for payment of estate and gift taxes was NT$ 1,842,452 thousand in 2021.</v>
      </c>
      <c r="I37" s="62"/>
      <c r="J37" s="62"/>
      <c r="K37" s="62"/>
      <c r="L37" s="62"/>
      <c r="M37" s="62"/>
      <c r="N37" s="62"/>
    </row>
    <row r="38" s="63" customFormat="true" ht="36" hidden="false" customHeight="true" outlineLevel="0" collapsed="false">
      <c r="A38" s="61" t="str">
        <f aca="false">SUBSTITUTE(A42&amp;B42,CHAR(10),CHAR(10)&amp;"　　　　　")</f>
        <v>附　　註：1.*房地合一課徵所得稅、遺產及贈與稅、菸酒稅自106年起包括撥入長照基金之稅款。
　　　　　2.**營業稅包含未指定用途營業稅與金融業營業稅(撥入金融業特別準備金)。</v>
      </c>
      <c r="B38" s="61"/>
      <c r="C38" s="61"/>
      <c r="D38" s="61"/>
      <c r="E38" s="61"/>
      <c r="F38" s="61"/>
      <c r="G38" s="61"/>
      <c r="H38" s="62" t="str">
        <f aca="false">SUBSTITUTE(H42&amp;I42,CHAR(10),CHAR(10)&amp;"　　   ")</f>
        <v>Note：1.*Since 2017, consolidated housing and land income tax, estate and gift tax, tobacco and alcohol tax, both include revenues for long-term 
　　      care services development fund.
　　   2.**Business tax include undesignated portion and financial enterprises business tax, which were appropriated to financial special reserves.</v>
      </c>
      <c r="I38" s="62"/>
      <c r="J38" s="62"/>
      <c r="K38" s="62"/>
      <c r="L38" s="62"/>
      <c r="M38" s="62"/>
      <c r="N38" s="62"/>
    </row>
    <row r="39" s="63" customFormat="true" ht="12.95" hidden="false" customHeight="true" outlineLevel="0" collapsed="false">
      <c r="A39" s="64"/>
      <c r="B39" s="64"/>
      <c r="C39" s="64"/>
      <c r="D39" s="64"/>
      <c r="E39" s="64"/>
      <c r="F39" s="64"/>
      <c r="G39" s="64"/>
      <c r="H39" s="64"/>
      <c r="I39" s="64"/>
      <c r="J39" s="64"/>
      <c r="K39" s="64"/>
      <c r="L39" s="64"/>
      <c r="M39" s="64"/>
      <c r="N39" s="64"/>
    </row>
    <row r="40" customFormat="false" ht="16.5" hidden="true" customHeight="false" outlineLevel="0" collapsed="false">
      <c r="A40" s="65" t="s">
        <v>68</v>
      </c>
      <c r="B40" s="65" t="s">
        <v>69</v>
      </c>
      <c r="H40" s="66" t="s">
        <v>70</v>
      </c>
      <c r="I40" s="66" t="s">
        <v>71</v>
      </c>
    </row>
    <row r="41" customFormat="false" ht="243" hidden="true" customHeight="false" outlineLevel="0" collapsed="false">
      <c r="A41" s="65" t="s">
        <v>72</v>
      </c>
      <c r="B41" s="67" t="s">
        <v>73</v>
      </c>
      <c r="H41" s="66" t="s">
        <v>74</v>
      </c>
      <c r="I41" s="68" t="s">
        <v>75</v>
      </c>
    </row>
    <row r="42" customFormat="false" ht="201" hidden="true" customHeight="false" outlineLevel="0" collapsed="false">
      <c r="A42" s="65" t="s">
        <v>76</v>
      </c>
      <c r="B42" s="67" t="s">
        <v>77</v>
      </c>
      <c r="H42" s="66" t="s">
        <v>78</v>
      </c>
      <c r="I42" s="68" t="s">
        <v>79</v>
      </c>
    </row>
    <row r="43" customFormat="false" ht="16.5" hidden="true" customHeight="false" outlineLevel="0" collapsed="false">
      <c r="A43" s="69" t="s">
        <v>80</v>
      </c>
      <c r="B43" s="69" t="s">
        <v>81</v>
      </c>
      <c r="H43" s="69" t="s">
        <v>82</v>
      </c>
      <c r="I43" s="69" t="s">
        <v>83</v>
      </c>
    </row>
    <row r="44" customFormat="false" ht="16.5" hidden="true" customHeight="false" outlineLevel="0" collapsed="false">
      <c r="A44" s="70" t="s">
        <v>84</v>
      </c>
      <c r="B44" s="70" t="s">
        <v>85</v>
      </c>
      <c r="H44" s="70" t="s">
        <v>86</v>
      </c>
      <c r="I44" s="70" t="s">
        <v>87</v>
      </c>
    </row>
    <row r="45" customFormat="false" ht="15" hidden="false" customHeight="true" outlineLevel="0" collapsed="false"/>
  </sheetData>
  <mergeCells count="14">
    <mergeCell ref="A1:G1"/>
    <mergeCell ref="H1:N1"/>
    <mergeCell ref="A3:A5"/>
    <mergeCell ref="C3:D3"/>
    <mergeCell ref="F3:G3"/>
    <mergeCell ref="I3:J3"/>
    <mergeCell ref="L3:M3"/>
    <mergeCell ref="N3:N5"/>
    <mergeCell ref="A36:G36"/>
    <mergeCell ref="H36:N36"/>
    <mergeCell ref="A37:G37"/>
    <mergeCell ref="H37:N37"/>
    <mergeCell ref="A38:G38"/>
    <mergeCell ref="H38:N38"/>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6T08:15:46Z</cp:lastPrinted>
  <dcterms:modified xsi:type="dcterms:W3CDTF">2022-05-20T07:35:01Z</dcterms:modified>
  <cp:revision>0</cp:revision>
  <dc:subject/>
  <dc:title/>
</cp:coreProperties>
</file>