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80">
  <si>
    <r>
      <rPr>
        <sz val="13"/>
        <rFont val="Noto Sans"/>
        <family val="2"/>
      </rPr>
      <t xml:space="preserve">表</t>
    </r>
    <r>
      <rPr>
        <sz val="13"/>
        <rFont val="微軟正黑體"/>
        <family val="2"/>
        <charset val="136"/>
      </rPr>
      <t xml:space="preserve">3-9. </t>
    </r>
    <r>
      <rPr>
        <sz val="13"/>
        <rFont val="Noto Sans"/>
        <family val="2"/>
      </rPr>
      <t xml:space="preserve">賦稅收入指標 </t>
    </r>
    <r>
      <rPr>
        <sz val="13"/>
        <rFont val="微軟正黑體"/>
        <family val="2"/>
        <charset val="136"/>
      </rPr>
      <t xml:space="preserve">(1/2)</t>
    </r>
  </si>
  <si>
    <t xml:space="preserve">Table 3-9.  Tax Revenues Index (1/2)</t>
  </si>
  <si>
    <r>
      <rPr>
        <sz val="13"/>
        <rFont val="Noto Sans"/>
        <family val="2"/>
      </rPr>
      <t xml:space="preserve">表</t>
    </r>
    <r>
      <rPr>
        <sz val="13"/>
        <rFont val="微軟正黑體"/>
        <family val="2"/>
        <charset val="136"/>
      </rPr>
      <t xml:space="preserve">3-9. </t>
    </r>
    <r>
      <rPr>
        <sz val="13"/>
        <rFont val="Noto Sans"/>
        <family val="2"/>
      </rPr>
      <t xml:space="preserve">賦稅收入指標 </t>
    </r>
    <r>
      <rPr>
        <sz val="13"/>
        <rFont val="微軟正黑體"/>
        <family val="2"/>
        <charset val="136"/>
      </rPr>
      <t xml:space="preserve">(2/2)</t>
    </r>
  </si>
  <si>
    <t xml:space="preserve">Table 3-9.  Tax Revenues Index  (2/2)</t>
  </si>
  <si>
    <t xml:space="preserve">單位：新臺幣百萬元；％</t>
  </si>
  <si>
    <r>
      <rPr>
        <sz val="9.25"/>
        <rFont val="新細明體"/>
        <family val="1"/>
        <charset val="136"/>
      </rPr>
      <t xml:space="preserve">Unit</t>
    </r>
    <r>
      <rPr>
        <sz val="9.25"/>
        <rFont val="Noto Sans"/>
        <family val="2"/>
      </rPr>
      <t xml:space="preserve">：</t>
    </r>
    <r>
      <rPr>
        <sz val="9.25"/>
        <rFont val="新細明體"/>
        <family val="1"/>
        <charset val="136"/>
      </rPr>
      <t xml:space="preserve">NT$ Million</t>
    </r>
    <r>
      <rPr>
        <sz val="9.25"/>
        <rFont val="Noto Sans"/>
        <family val="2"/>
      </rPr>
      <t xml:space="preserve">；％</t>
    </r>
  </si>
  <si>
    <t xml:space="preserve">單位：％</t>
  </si>
  <si>
    <r>
      <rPr>
        <sz val="9.25"/>
        <rFont val="新細明體"/>
        <family val="1"/>
        <charset val="136"/>
      </rPr>
      <t xml:space="preserve">Unit</t>
    </r>
    <r>
      <rPr>
        <sz val="9.25"/>
        <rFont val="Noto Sans"/>
        <family val="2"/>
      </rPr>
      <t xml:space="preserve">：</t>
    </r>
    <r>
      <rPr>
        <sz val="9.25"/>
        <rFont val="新細明體"/>
        <family val="1"/>
        <charset val="136"/>
      </rPr>
      <t xml:space="preserve">%</t>
    </r>
  </si>
  <si>
    <t xml:space="preserve">年　別</t>
  </si>
  <si>
    <t xml:space="preserve">國民所得毛額</t>
  </si>
  <si>
    <t xml:space="preserve">國內生產毛額</t>
  </si>
  <si>
    <t xml:space="preserve">各級政府歲出淨額</t>
  </si>
  <si>
    <r>
      <rPr>
        <sz val="9.25"/>
        <rFont val="細明體"/>
        <family val="3"/>
        <charset val="136"/>
      </rPr>
      <t xml:space="preserve">*</t>
    </r>
    <r>
      <rPr>
        <sz val="9.25"/>
        <rFont val="Noto Sans"/>
        <family val="2"/>
      </rPr>
      <t xml:space="preserve">　人口數
</t>
    </r>
    <r>
      <rPr>
        <sz val="9.25"/>
        <rFont val="細明體"/>
        <family val="3"/>
        <charset val="136"/>
      </rPr>
      <t xml:space="preserve">(6</t>
    </r>
    <r>
      <rPr>
        <sz val="9.25"/>
        <rFont val="Noto Sans"/>
        <family val="2"/>
      </rPr>
      <t xml:space="preserve">月底</t>
    </r>
    <r>
      <rPr>
        <sz val="9.25"/>
        <rFont val="細明體"/>
        <family val="3"/>
        <charset val="136"/>
      </rPr>
      <t xml:space="preserve">)
</t>
    </r>
    <r>
      <rPr>
        <sz val="9.25"/>
        <rFont val="新細明體"/>
        <family val="1"/>
        <charset val="136"/>
      </rPr>
      <t xml:space="preserve">Population
( Mid of
Current Year)
</t>
    </r>
    <r>
      <rPr>
        <sz val="9.25"/>
        <rFont val="Noto Sans"/>
        <family val="2"/>
      </rPr>
      <t xml:space="preserve">千　　人
</t>
    </r>
    <r>
      <rPr>
        <sz val="9.25"/>
        <rFont val="新細明體"/>
        <family val="1"/>
        <charset val="136"/>
      </rPr>
      <t xml:space="preserve">Thousand
Persons</t>
    </r>
  </si>
  <si>
    <r>
      <rPr>
        <sz val="9.25"/>
        <rFont val="Noto Sans"/>
        <family val="2"/>
      </rPr>
      <t xml:space="preserve">賦　　稅　　收　　入　　</t>
    </r>
    <r>
      <rPr>
        <sz val="9.25"/>
        <rFont val="新細明體"/>
        <family val="1"/>
        <charset val="136"/>
      </rPr>
      <t xml:space="preserve">Tax Revenues</t>
    </r>
  </si>
  <si>
    <t xml:space="preserve">CY</t>
  </si>
  <si>
    <r>
      <rPr>
        <sz val="9.25"/>
        <rFont val="Noto Sans"/>
        <family val="2"/>
      </rPr>
      <t xml:space="preserve">主要稅收占國民所得毛額之百分比　　</t>
    </r>
    <r>
      <rPr>
        <sz val="9.25"/>
        <rFont val="新細明體"/>
        <family val="1"/>
        <charset val="136"/>
      </rPr>
      <t xml:space="preserve">Major Tax Revenues/GNI</t>
    </r>
  </si>
  <si>
    <r>
      <rPr>
        <sz val="9.25"/>
        <rFont val="Noto Sans"/>
        <family val="2"/>
      </rPr>
      <t xml:space="preserve">主要稅收占國內生產毛額之百分比　　</t>
    </r>
    <r>
      <rPr>
        <sz val="9.25"/>
        <rFont val="新細明體"/>
        <family val="1"/>
        <charset val="136"/>
      </rPr>
      <t xml:space="preserve">Major Tax Revenues/GDP</t>
    </r>
  </si>
  <si>
    <t xml:space="preserve">GNI(at current prices)</t>
  </si>
  <si>
    <t xml:space="preserve">GDP(at current prices)</t>
  </si>
  <si>
    <t xml:space="preserve">General Gov. Net
Expenditures</t>
  </si>
  <si>
    <t xml:space="preserve">金  額</t>
  </si>
  <si>
    <t xml:space="preserve">年 增 率</t>
  </si>
  <si>
    <t xml:space="preserve">占國民所得
毛額比率</t>
  </si>
  <si>
    <t xml:space="preserve">占國內生產
毛額比率</t>
  </si>
  <si>
    <r>
      <rPr>
        <sz val="9.25"/>
        <rFont val="細明體"/>
        <family val="3"/>
        <charset val="136"/>
      </rPr>
      <t xml:space="preserve">**</t>
    </r>
    <r>
      <rPr>
        <sz val="9.25"/>
        <rFont val="Noto Sans"/>
        <family val="2"/>
      </rPr>
      <t xml:space="preserve">占各級政府
歲出淨額比率</t>
    </r>
  </si>
  <si>
    <r>
      <rPr>
        <sz val="9.25"/>
        <rFont val="Noto Sans"/>
        <family val="2"/>
      </rPr>
      <t xml:space="preserve">平均每人賦稅
</t>
    </r>
    <r>
      <rPr>
        <sz val="9.25"/>
        <rFont val="新細明體"/>
        <family val="1"/>
        <charset val="136"/>
      </rPr>
      <t xml:space="preserve">Per Capita
Tax Burden
</t>
    </r>
    <r>
      <rPr>
        <sz val="9.25"/>
        <rFont val="Noto Sans"/>
        <family val="2"/>
      </rPr>
      <t xml:space="preserve">新臺幣元</t>
    </r>
    <r>
      <rPr>
        <sz val="9.25"/>
        <rFont val="細明體"/>
        <family val="3"/>
        <charset val="136"/>
      </rPr>
      <t xml:space="preserve">/</t>
    </r>
    <r>
      <rPr>
        <sz val="9.25"/>
        <rFont val="Noto Sans"/>
        <family val="2"/>
      </rPr>
      <t xml:space="preserve">人
</t>
    </r>
    <r>
      <rPr>
        <sz val="9.25"/>
        <rFont val="新細明體"/>
        <family val="1"/>
        <charset val="136"/>
      </rPr>
      <t xml:space="preserve">NT$ / person</t>
    </r>
  </si>
  <si>
    <t xml:space="preserve">關　　稅</t>
  </si>
  <si>
    <t xml:space="preserve">營利事業
所 得 稅</t>
  </si>
  <si>
    <t xml:space="preserve">綜合所得稅</t>
  </si>
  <si>
    <r>
      <rPr>
        <sz val="9.25"/>
        <rFont val="Noto Sans"/>
        <family val="2"/>
      </rPr>
      <t xml:space="preserve">營 業 稅</t>
    </r>
    <r>
      <rPr>
        <sz val="9.25"/>
        <rFont val="細明體"/>
        <family val="3"/>
        <charset val="136"/>
      </rPr>
      <t xml:space="preserve">*</t>
    </r>
  </si>
  <si>
    <t xml:space="preserve">貨 物 稅</t>
  </si>
  <si>
    <t xml:space="preserve">土 地 稅</t>
  </si>
  <si>
    <t xml:space="preserve">金　　額</t>
  </si>
  <si>
    <t xml:space="preserve">年增率</t>
  </si>
  <si>
    <t xml:space="preserve">Amount</t>
  </si>
  <si>
    <t xml:space="preserve">Annual
Growth
Rate</t>
  </si>
  <si>
    <t xml:space="preserve">Tax
Revenues /
GNI</t>
  </si>
  <si>
    <t xml:space="preserve">Tax
Revenues /
GDP</t>
  </si>
  <si>
    <t xml:space="preserve">Tax Revenues
/ General Gov.
Net Exp.</t>
  </si>
  <si>
    <t xml:space="preserve">Customs
Duties</t>
  </si>
  <si>
    <t xml:space="preserve">Profit-seeking
Enterprise
Income Tax</t>
  </si>
  <si>
    <t xml:space="preserve">Individual
Income Tax</t>
  </si>
  <si>
    <t xml:space="preserve">Business Tax*</t>
  </si>
  <si>
    <t xml:space="preserve">Commodity
Tax</t>
  </si>
  <si>
    <t xml:space="preserve">Land Tax</t>
  </si>
  <si>
    <r>
      <rPr>
        <sz val="9.25"/>
        <rFont val="細明體"/>
        <family val="3"/>
        <charset val="136"/>
      </rPr>
      <t xml:space="preserve">91</t>
    </r>
    <r>
      <rPr>
        <sz val="9.25"/>
        <rFont val="Noto Sans"/>
        <family val="2"/>
      </rPr>
      <t xml:space="preserve">年</t>
    </r>
  </si>
  <si>
    <t xml:space="preserve"> </t>
  </si>
  <si>
    <r>
      <rPr>
        <sz val="9.25"/>
        <rFont val="細明體"/>
        <family val="3"/>
        <charset val="136"/>
      </rPr>
      <t xml:space="preserve">92</t>
    </r>
    <r>
      <rPr>
        <sz val="9.25"/>
        <rFont val="Noto Sans"/>
        <family val="2"/>
      </rPr>
      <t xml:space="preserve">年</t>
    </r>
  </si>
  <si>
    <r>
      <rPr>
        <sz val="9.25"/>
        <rFont val="細明體"/>
        <family val="3"/>
        <charset val="136"/>
      </rPr>
      <t xml:space="preserve">93</t>
    </r>
    <r>
      <rPr>
        <sz val="9.25"/>
        <rFont val="Noto Sans"/>
        <family val="2"/>
      </rPr>
      <t xml:space="preserve">年</t>
    </r>
  </si>
  <si>
    <r>
      <rPr>
        <sz val="9.25"/>
        <rFont val="細明體"/>
        <family val="3"/>
        <charset val="136"/>
      </rPr>
      <t xml:space="preserve">94</t>
    </r>
    <r>
      <rPr>
        <sz val="9.25"/>
        <rFont val="Noto Sans"/>
        <family val="2"/>
      </rPr>
      <t xml:space="preserve">年</t>
    </r>
  </si>
  <si>
    <r>
      <rPr>
        <sz val="9.25"/>
        <rFont val="細明體"/>
        <family val="3"/>
        <charset val="136"/>
      </rPr>
      <t xml:space="preserve">95</t>
    </r>
    <r>
      <rPr>
        <sz val="9.25"/>
        <rFont val="Noto Sans"/>
        <family val="2"/>
      </rPr>
      <t xml:space="preserve">年</t>
    </r>
  </si>
  <si>
    <r>
      <rPr>
        <sz val="9.25"/>
        <rFont val="細明體"/>
        <family val="3"/>
        <charset val="136"/>
      </rPr>
      <t xml:space="preserve">96</t>
    </r>
    <r>
      <rPr>
        <sz val="9.25"/>
        <rFont val="Noto Sans"/>
        <family val="2"/>
      </rPr>
      <t xml:space="preserve">年</t>
    </r>
  </si>
  <si>
    <r>
      <rPr>
        <sz val="9.25"/>
        <rFont val="細明體"/>
        <family val="3"/>
        <charset val="136"/>
      </rPr>
      <t xml:space="preserve">97</t>
    </r>
    <r>
      <rPr>
        <sz val="9.25"/>
        <rFont val="Noto Sans"/>
        <family val="2"/>
      </rPr>
      <t xml:space="preserve">年</t>
    </r>
  </si>
  <si>
    <r>
      <rPr>
        <sz val="9.25"/>
        <rFont val="細明體"/>
        <family val="3"/>
        <charset val="136"/>
      </rPr>
      <t xml:space="preserve">98</t>
    </r>
    <r>
      <rPr>
        <sz val="9.25"/>
        <rFont val="Noto Sans"/>
        <family val="2"/>
      </rPr>
      <t xml:space="preserve">年</t>
    </r>
  </si>
  <si>
    <r>
      <rPr>
        <sz val="9.25"/>
        <rFont val="細明體"/>
        <family val="3"/>
        <charset val="136"/>
      </rPr>
      <t xml:space="preserve">99</t>
    </r>
    <r>
      <rPr>
        <sz val="9.25"/>
        <rFont val="Noto Sans"/>
        <family val="2"/>
      </rPr>
      <t xml:space="preserve">年</t>
    </r>
  </si>
  <si>
    <r>
      <rPr>
        <sz val="9.25"/>
        <rFont val="細明體"/>
        <family val="3"/>
        <charset val="136"/>
      </rPr>
      <t xml:space="preserve">100</t>
    </r>
    <r>
      <rPr>
        <sz val="9.25"/>
        <rFont val="Noto Sans"/>
        <family val="2"/>
      </rPr>
      <t xml:space="preserve">年</t>
    </r>
  </si>
  <si>
    <r>
      <rPr>
        <sz val="9.25"/>
        <rFont val="細明體"/>
        <family val="3"/>
        <charset val="136"/>
      </rPr>
      <t xml:space="preserve">101</t>
    </r>
    <r>
      <rPr>
        <sz val="9.25"/>
        <rFont val="Noto Sans"/>
        <family val="2"/>
      </rPr>
      <t xml:space="preserve">年</t>
    </r>
  </si>
  <si>
    <r>
      <rPr>
        <sz val="9.25"/>
        <rFont val="細明體"/>
        <family val="3"/>
        <charset val="136"/>
      </rPr>
      <t xml:space="preserve">102</t>
    </r>
    <r>
      <rPr>
        <sz val="9.25"/>
        <rFont val="Noto Sans"/>
        <family val="2"/>
      </rPr>
      <t xml:space="preserve">年</t>
    </r>
  </si>
  <si>
    <r>
      <rPr>
        <sz val="9.25"/>
        <rFont val="細明體"/>
        <family val="3"/>
        <charset val="136"/>
      </rPr>
      <t xml:space="preserve">103</t>
    </r>
    <r>
      <rPr>
        <sz val="9.25"/>
        <rFont val="Noto Sans"/>
        <family val="2"/>
      </rPr>
      <t xml:space="preserve">年</t>
    </r>
  </si>
  <si>
    <r>
      <rPr>
        <sz val="9.25"/>
        <rFont val="細明體"/>
        <family val="3"/>
        <charset val="136"/>
      </rPr>
      <t xml:space="preserve">104</t>
    </r>
    <r>
      <rPr>
        <sz val="9.25"/>
        <rFont val="Noto Sans"/>
        <family val="2"/>
      </rPr>
      <t xml:space="preserve">年</t>
    </r>
  </si>
  <si>
    <r>
      <rPr>
        <sz val="9.25"/>
        <rFont val="細明體"/>
        <family val="3"/>
        <charset val="136"/>
      </rPr>
      <t xml:space="preserve">105</t>
    </r>
    <r>
      <rPr>
        <sz val="9.25"/>
        <rFont val="Noto Sans"/>
        <family val="2"/>
      </rPr>
      <t xml:space="preserve">年</t>
    </r>
  </si>
  <si>
    <r>
      <rPr>
        <sz val="9.25"/>
        <rFont val="細明體"/>
        <family val="3"/>
        <charset val="136"/>
      </rPr>
      <t xml:space="preserve">106</t>
    </r>
    <r>
      <rPr>
        <sz val="9.25"/>
        <rFont val="Noto Sans"/>
        <family val="2"/>
      </rPr>
      <t xml:space="preserve">年</t>
    </r>
  </si>
  <si>
    <r>
      <rPr>
        <sz val="9.25"/>
        <rFont val="細明體"/>
        <family val="3"/>
        <charset val="136"/>
      </rPr>
      <t xml:space="preserve">107</t>
    </r>
    <r>
      <rPr>
        <sz val="9.25"/>
        <rFont val="Noto Sans"/>
        <family val="2"/>
      </rPr>
      <t xml:space="preserve">年</t>
    </r>
  </si>
  <si>
    <r>
      <rPr>
        <sz val="9.25"/>
        <rFont val="細明體"/>
        <family val="3"/>
        <charset val="136"/>
      </rPr>
      <t xml:space="preserve">108</t>
    </r>
    <r>
      <rPr>
        <sz val="9.25"/>
        <rFont val="Noto Sans"/>
        <family val="2"/>
      </rPr>
      <t xml:space="preserve">年</t>
    </r>
  </si>
  <si>
    <r>
      <rPr>
        <sz val="9.25"/>
        <rFont val="細明體"/>
        <family val="3"/>
        <charset val="136"/>
      </rPr>
      <t xml:space="preserve">109</t>
    </r>
    <r>
      <rPr>
        <sz val="9.25"/>
        <rFont val="Noto Sans"/>
        <family val="2"/>
      </rPr>
      <t xml:space="preserve">年</t>
    </r>
  </si>
  <si>
    <r>
      <rPr>
        <sz val="9.25"/>
        <rFont val="細明體"/>
        <family val="3"/>
        <charset val="136"/>
      </rPr>
      <t xml:space="preserve">110</t>
    </r>
    <r>
      <rPr>
        <sz val="9.25"/>
        <rFont val="Noto Sans"/>
        <family val="2"/>
      </rPr>
      <t xml:space="preserve">年</t>
    </r>
  </si>
  <si>
    <t xml:space="preserve">資料來源：</t>
  </si>
  <si>
    <r>
      <rPr>
        <sz val="8.25"/>
        <rFont val="細明體"/>
        <family val="3"/>
        <charset val="136"/>
      </rPr>
      <t xml:space="preserve">1.</t>
    </r>
    <r>
      <rPr>
        <sz val="8.25"/>
        <rFont val="Noto Sans"/>
        <family val="2"/>
      </rPr>
      <t xml:space="preserve">財政部所屬各機關及各縣市稽徵單位。
</t>
    </r>
    <r>
      <rPr>
        <sz val="8.25"/>
        <rFont val="細明體"/>
        <family val="3"/>
        <charset val="136"/>
      </rPr>
      <t xml:space="preserve">2.</t>
    </r>
    <r>
      <rPr>
        <sz val="8.25"/>
        <rFont val="Noto Sans"/>
        <family val="2"/>
      </rPr>
      <t xml:space="preserve">國民所得毛額、國內生產毛額為行政院主計總處</t>
    </r>
    <r>
      <rPr>
        <sz val="8.25"/>
        <rFont val="細明體"/>
        <family val="3"/>
        <charset val="136"/>
      </rPr>
      <t xml:space="preserve">111</t>
    </r>
    <r>
      <rPr>
        <sz val="8.25"/>
        <rFont val="Noto Sans"/>
        <family val="2"/>
      </rPr>
      <t xml:space="preserve">年</t>
    </r>
    <r>
      <rPr>
        <sz val="8.25"/>
        <rFont val="細明體"/>
        <family val="3"/>
        <charset val="136"/>
      </rPr>
      <t xml:space="preserve">5</t>
    </r>
    <r>
      <rPr>
        <sz val="8.25"/>
        <rFont val="Noto Sans"/>
        <family val="2"/>
      </rPr>
      <t xml:space="preserve">月發布之資料。</t>
    </r>
  </si>
  <si>
    <r>
      <rPr>
        <sz val="8.25"/>
        <rFont val="新細明體"/>
        <family val="1"/>
        <charset val="136"/>
      </rPr>
      <t xml:space="preserve">Source</t>
    </r>
    <r>
      <rPr>
        <sz val="8.25"/>
        <rFont val="Noto Sans"/>
        <family val="2"/>
      </rPr>
      <t xml:space="preserve">：</t>
    </r>
  </si>
  <si>
    <t xml:space="preserve">1.Various agencies of the Ministry of Finance and tax collection units of each county/city government.
2.GNI and GDP data are from DGBAS May, 2022.</t>
  </si>
  <si>
    <t xml:space="preserve">附　　註：</t>
  </si>
  <si>
    <r>
      <rPr>
        <sz val="8.25"/>
        <rFont val="細明體"/>
        <family val="3"/>
        <charset val="136"/>
      </rPr>
      <t xml:space="preserve">*</t>
    </r>
    <r>
      <rPr>
        <sz val="8.25"/>
        <rFont val="Noto Sans"/>
        <family val="2"/>
      </rPr>
      <t xml:space="preserve">營業稅包含未指定用途營業稅與金融業營業稅</t>
    </r>
    <r>
      <rPr>
        <sz val="8.25"/>
        <rFont val="細明體"/>
        <family val="3"/>
        <charset val="136"/>
      </rPr>
      <t xml:space="preserve">(</t>
    </r>
    <r>
      <rPr>
        <sz val="8.25"/>
        <rFont val="Noto Sans"/>
        <family val="2"/>
      </rPr>
      <t xml:space="preserve">撥入金融業特別準備金</t>
    </r>
    <r>
      <rPr>
        <sz val="8.25"/>
        <rFont val="細明體"/>
        <family val="3"/>
        <charset val="136"/>
      </rPr>
      <t xml:space="preserve">)</t>
    </r>
    <r>
      <rPr>
        <sz val="8.25"/>
        <rFont val="Noto Sans"/>
        <family val="2"/>
      </rPr>
      <t xml:space="preserve">。</t>
    </r>
  </si>
  <si>
    <r>
      <rPr>
        <sz val="8.25"/>
        <rFont val="新細明體"/>
        <family val="1"/>
        <charset val="136"/>
      </rPr>
      <t xml:space="preserve">Note</t>
    </r>
    <r>
      <rPr>
        <sz val="8.25"/>
        <rFont val="Noto Sans"/>
        <family val="2"/>
      </rPr>
      <t xml:space="preserve">：</t>
    </r>
  </si>
  <si>
    <t xml:space="preserve">*Business tax include undesignated portion and financial enterprises business tax, which were appropriated to financial special reserves.</t>
  </si>
  <si>
    <t xml:space="preserve">說　　明：</t>
  </si>
  <si>
    <r>
      <rPr>
        <sz val="8.25"/>
        <rFont val="Noto Sans"/>
        <family val="2"/>
      </rPr>
      <t xml:space="preserve"> 賦稅收入自</t>
    </r>
    <r>
      <rPr>
        <sz val="8.25"/>
        <rFont val="細明體"/>
        <family val="3"/>
        <charset val="136"/>
      </rPr>
      <t xml:space="preserve">82</t>
    </r>
    <r>
      <rPr>
        <sz val="8.25"/>
        <rFont val="Noto Sans"/>
        <family val="2"/>
      </rPr>
      <t xml:space="preserve">年度（含）起，人口數自</t>
    </r>
    <r>
      <rPr>
        <sz val="8.25"/>
        <rFont val="細明體"/>
        <family val="3"/>
        <charset val="136"/>
      </rPr>
      <t xml:space="preserve">81</t>
    </r>
    <r>
      <rPr>
        <sz val="8.25"/>
        <rFont val="Noto Sans"/>
        <family val="2"/>
      </rPr>
      <t xml:space="preserve">年底（含）起均含金馬地區資料在內。</t>
    </r>
  </si>
  <si>
    <r>
      <rPr>
        <sz val="8.25"/>
        <rFont val="新細明體"/>
        <family val="1"/>
        <charset val="136"/>
      </rPr>
      <t xml:space="preserve">Explanation</t>
    </r>
    <r>
      <rPr>
        <sz val="8.25"/>
        <rFont val="Noto Sans"/>
        <family val="2"/>
      </rPr>
      <t xml:space="preserve">：</t>
    </r>
  </si>
  <si>
    <t xml:space="preserve">Tax revenues and population include data for Kinmen and Lienchiang counties starting from FY1993 and the end of 1992, respectively.</t>
  </si>
  <si>
    <r>
      <rPr>
        <sz val="8.25"/>
        <rFont val="細明體"/>
        <family val="3"/>
        <charset val="136"/>
      </rPr>
      <t xml:space="preserve">1.*</t>
    </r>
    <r>
      <rPr>
        <sz val="8.25"/>
        <rFont val="Noto Sans"/>
        <family val="2"/>
      </rPr>
      <t xml:space="preserve">人口數</t>
    </r>
    <r>
      <rPr>
        <sz val="8.25"/>
        <rFont val="細明體"/>
        <family val="3"/>
        <charset val="136"/>
      </rPr>
      <t xml:space="preserve">90</t>
    </r>
    <r>
      <rPr>
        <sz val="8.25"/>
        <rFont val="Noto Sans"/>
        <family val="2"/>
      </rPr>
      <t xml:space="preserve">年以前為</t>
    </r>
    <r>
      <rPr>
        <sz val="8.25"/>
        <rFont val="細明體"/>
        <family val="3"/>
        <charset val="136"/>
      </rPr>
      <t xml:space="preserve">12</t>
    </r>
    <r>
      <rPr>
        <sz val="8.25"/>
        <rFont val="Noto Sans"/>
        <family val="2"/>
      </rPr>
      <t xml:space="preserve">月底資料，自</t>
    </r>
    <r>
      <rPr>
        <sz val="8.25"/>
        <rFont val="細明體"/>
        <family val="3"/>
        <charset val="136"/>
      </rPr>
      <t xml:space="preserve">90</t>
    </r>
    <r>
      <rPr>
        <sz val="8.25"/>
        <rFont val="Noto Sans"/>
        <family val="2"/>
      </rPr>
      <t xml:space="preserve">年（含）起為</t>
    </r>
    <r>
      <rPr>
        <sz val="8.25"/>
        <rFont val="細明體"/>
        <family val="3"/>
        <charset val="136"/>
      </rPr>
      <t xml:space="preserve">6</t>
    </r>
    <r>
      <rPr>
        <sz val="8.25"/>
        <rFont val="Noto Sans"/>
        <family val="2"/>
      </rPr>
      <t xml:space="preserve">月底資料。
</t>
    </r>
    <r>
      <rPr>
        <sz val="8.25"/>
        <rFont val="細明體"/>
        <family val="3"/>
        <charset val="136"/>
      </rPr>
      <t xml:space="preserve">2.**</t>
    </r>
    <r>
      <rPr>
        <sz val="8.25"/>
        <rFont val="Noto Sans"/>
        <family val="2"/>
      </rPr>
      <t xml:space="preserve">自</t>
    </r>
    <r>
      <rPr>
        <sz val="8.25"/>
        <rFont val="細明體"/>
        <family val="3"/>
        <charset val="136"/>
      </rPr>
      <t xml:space="preserve">91</t>
    </r>
    <r>
      <rPr>
        <sz val="8.25"/>
        <rFont val="Noto Sans"/>
        <family val="2"/>
      </rPr>
      <t xml:space="preserve">年（含）起此比率之賦稅收入不含金融業營業稅及健康福利捐；</t>
    </r>
    <r>
      <rPr>
        <sz val="8.25"/>
        <rFont val="細明體"/>
        <family val="3"/>
        <charset val="136"/>
      </rPr>
      <t xml:space="preserve">100</t>
    </r>
    <r>
      <rPr>
        <sz val="8.25"/>
        <rFont val="Noto Sans"/>
        <family val="2"/>
      </rPr>
      <t xml:space="preserve">年至</t>
    </r>
    <r>
      <rPr>
        <sz val="8.25"/>
        <rFont val="細明體"/>
        <family val="3"/>
        <charset val="136"/>
      </rPr>
      <t xml:space="preserve">102</t>
    </r>
    <r>
      <rPr>
        <sz val="8.25"/>
        <rFont val="Noto Sans"/>
        <family val="2"/>
      </rPr>
      <t xml:space="preserve">年不含特種貨物及
  勞務稅；</t>
    </r>
    <r>
      <rPr>
        <sz val="8.25"/>
        <rFont val="細明體"/>
        <family val="3"/>
        <charset val="136"/>
      </rPr>
      <t xml:space="preserve">106</t>
    </r>
    <r>
      <rPr>
        <sz val="8.25"/>
        <rFont val="Noto Sans"/>
        <family val="2"/>
      </rPr>
      <t xml:space="preserve">年起不含撥入長照基金之稅款。
</t>
    </r>
    <r>
      <rPr>
        <sz val="8.25"/>
        <rFont val="細明體"/>
        <family val="3"/>
        <charset val="136"/>
      </rPr>
      <t xml:space="preserve">3.***89</t>
    </r>
    <r>
      <rPr>
        <sz val="8.25"/>
        <rFont val="Noto Sans"/>
        <family val="2"/>
      </rPr>
      <t xml:space="preserve">年</t>
    </r>
    <r>
      <rPr>
        <sz val="8.25"/>
        <rFont val="細明體"/>
        <family val="3"/>
        <charset val="136"/>
      </rPr>
      <t xml:space="preserve">(</t>
    </r>
    <r>
      <rPr>
        <sz val="8.25"/>
        <rFont val="Noto Sans"/>
        <family val="2"/>
      </rPr>
      <t xml:space="preserve">含</t>
    </r>
    <r>
      <rPr>
        <sz val="8.25"/>
        <rFont val="細明體"/>
        <family val="3"/>
        <charset val="136"/>
      </rPr>
      <t xml:space="preserve">)</t>
    </r>
    <r>
      <rPr>
        <sz val="8.25"/>
        <rFont val="Noto Sans"/>
        <family val="2"/>
      </rPr>
      <t xml:space="preserve">起，國民所得毛額、國內生產毛額、賦稅收入等年增率係以日曆年基礎計算；</t>
    </r>
    <r>
      <rPr>
        <sz val="8.25"/>
        <rFont val="細明體"/>
        <family val="3"/>
        <charset val="136"/>
      </rPr>
      <t xml:space="preserve">89</t>
    </r>
    <r>
      <rPr>
        <sz val="8.25"/>
        <rFont val="Noto Sans"/>
        <family val="2"/>
      </rPr>
      <t xml:space="preserve">年、</t>
    </r>
    <r>
      <rPr>
        <sz val="8.25"/>
        <rFont val="細明體"/>
        <family val="3"/>
        <charset val="136"/>
      </rPr>
      <t xml:space="preserve">90</t>
    </r>
    <r>
      <rPr>
        <sz val="8.25"/>
        <rFont val="Noto Sans"/>
        <family val="2"/>
      </rPr>
      <t xml:space="preserve">年之
  各級政府歲出淨額年增率，則係以</t>
    </r>
    <r>
      <rPr>
        <sz val="8.25"/>
        <rFont val="細明體"/>
        <family val="3"/>
        <charset val="136"/>
      </rPr>
      <t xml:space="preserve">89</t>
    </r>
    <r>
      <rPr>
        <sz val="8.25"/>
        <rFont val="Noto Sans"/>
        <family val="2"/>
      </rPr>
      <t xml:space="preserve">年度金額</t>
    </r>
    <r>
      <rPr>
        <sz val="8.25"/>
        <rFont val="細明體"/>
        <family val="3"/>
        <charset val="136"/>
      </rPr>
      <t xml:space="preserve">(18</t>
    </r>
    <r>
      <rPr>
        <sz val="8.25"/>
        <rFont val="Noto Sans"/>
        <family val="2"/>
      </rPr>
      <t xml:space="preserve">個月</t>
    </r>
    <r>
      <rPr>
        <sz val="8.25"/>
        <rFont val="細明體"/>
        <family val="3"/>
        <charset val="136"/>
      </rPr>
      <t xml:space="preserve">)</t>
    </r>
    <r>
      <rPr>
        <sz val="8.25"/>
        <rFont val="Noto Sans"/>
        <family val="2"/>
      </rPr>
      <t xml:space="preserve">折算為一年之基礎計算。</t>
    </r>
  </si>
  <si>
    <r>
      <rPr>
        <sz val="8.25"/>
        <rFont val="新細明體"/>
        <family val="1"/>
        <charset val="136"/>
      </rPr>
      <t xml:space="preserve">1.*The population data prior to 2001 refers to year end figures. That for the years after 2001 refers to mid year figures.
2.**Starting from 2002, tax revenues ratio excludes Financial Enterprises Business Tax </t>
    </r>
    <r>
      <rPr>
        <sz val="8.25"/>
        <rFont val="Noto Sans"/>
        <family val="2"/>
      </rPr>
      <t xml:space="preserve">＆ </t>
    </r>
    <r>
      <rPr>
        <sz val="8.25"/>
        <rFont val="新細明體"/>
        <family val="1"/>
        <charset val="136"/>
      </rPr>
      <t xml:space="preserve">Health and Welfare Surcharge on Tobacco;
   from 2011 till 2013, tax revenues ratio excludes the Specifically Selected Goods and Services Tax, starting from 2017, tax revenues 
   ratio excludes revenues for long-term care services development fund.
3.***Starting from 2000, the annual growth rates of GNI, GDP and Tax Revenues are calendar year basis. As for the calculation of 
   annual growth rates of General Gov. Net Expenditures in 2000 and 2001, the figure (18 months) in 2000 is converted to one year basis.</t>
    </r>
  </si>
</sst>
</file>

<file path=xl/styles.xml><?xml version="1.0" encoding="utf-8"?>
<styleSheet xmlns="http://schemas.openxmlformats.org/spreadsheetml/2006/main">
  <numFmts count="7">
    <numFmt numFmtId="164" formatCode="General"/>
    <numFmt numFmtId="165" formatCode="###,###,##0\ "/>
    <numFmt numFmtId="166" formatCode="##0.0\ "/>
    <numFmt numFmtId="167" formatCode="#,##0.0\ "/>
    <numFmt numFmtId="168" formatCode="#,###,##0\ "/>
    <numFmt numFmtId="169" formatCode="\-#0.0\ "/>
    <numFmt numFmtId="170" formatCode="General"/>
  </numFmts>
  <fonts count="1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3"/>
      <name val="Noto Sans"/>
      <family val="2"/>
    </font>
    <font>
      <sz val="13"/>
      <name val="微軟正黑體"/>
      <family val="2"/>
      <charset val="136"/>
    </font>
    <font>
      <sz val="12"/>
      <name val="微軟正黑體"/>
      <family val="2"/>
      <charset val="136"/>
    </font>
    <font>
      <sz val="11"/>
      <name val="新細明體"/>
      <family val="1"/>
      <charset val="136"/>
    </font>
    <font>
      <sz val="11"/>
      <name val="細明體"/>
      <family val="3"/>
      <charset val="136"/>
    </font>
    <font>
      <sz val="9.25"/>
      <name val="Noto Sans"/>
      <family val="2"/>
    </font>
    <font>
      <sz val="9.25"/>
      <name val="新細明體"/>
      <family val="1"/>
      <charset val="136"/>
    </font>
    <font>
      <sz val="9.25"/>
      <name val="細明體"/>
      <family val="3"/>
      <charset val="136"/>
    </font>
    <font>
      <sz val="9.25"/>
      <name val="MS Sans Serif"/>
      <family val="2"/>
    </font>
    <font>
      <sz val="8.25"/>
      <name val="細明體"/>
      <family val="3"/>
      <charset val="136"/>
    </font>
    <font>
      <sz val="8.25"/>
      <name val="新細明體"/>
      <family val="1"/>
      <charset val="136"/>
    </font>
    <font>
      <sz val="9"/>
      <name val="新細明體"/>
      <family val="1"/>
      <charset val="136"/>
    </font>
    <font>
      <sz val="8.25"/>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thin"/>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4" fontId="11" fillId="0" borderId="24" xfId="0" applyFont="true" applyBorder="true" applyAlignment="true" applyProtection="false">
      <alignment horizontal="center" vertical="bottom" textRotation="0" wrapText="true" indent="0" shrinkToFit="false"/>
      <protection locked="true" hidden="false"/>
    </xf>
    <xf numFmtId="164" fontId="11" fillId="0" borderId="25" xfId="0" applyFont="true" applyBorder="true" applyAlignment="true" applyProtection="false">
      <alignment horizontal="center" vertical="bottom"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28"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29"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0" xfId="0" applyFont="true" applyBorder="true" applyAlignment="true" applyProtection="false">
      <alignment horizontal="center" vertical="bottom" textRotation="0" wrapText="true" indent="0" shrinkToFit="false"/>
      <protection locked="true" hidden="false"/>
    </xf>
    <xf numFmtId="164" fontId="11" fillId="0" borderId="3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2"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right" vertical="bottom" textRotation="0" wrapText="false" indent="0" shrinkToFit="false"/>
      <protection locked="true" hidden="false"/>
    </xf>
    <xf numFmtId="166" fontId="11" fillId="0" borderId="13" xfId="0" applyFont="true" applyBorder="true" applyAlignment="true" applyProtection="false">
      <alignment horizontal="right" vertical="bottom" textRotation="0" wrapText="false" indent="0" shrinkToFit="false"/>
      <protection locked="true" hidden="false"/>
    </xf>
    <xf numFmtId="165" fontId="11" fillId="0" borderId="13" xfId="0" applyFont="true" applyBorder="true" applyAlignment="true" applyProtection="false">
      <alignment horizontal="right" vertical="bottom" textRotation="0" wrapText="false" indent="0" shrinkToFit="false"/>
      <protection locked="true" hidden="false"/>
    </xf>
    <xf numFmtId="166" fontId="13" fillId="0" borderId="14" xfId="0" applyFont="true" applyBorder="true" applyAlignment="true" applyProtection="false">
      <alignment horizontal="right" vertical="bottom" textRotation="0" wrapText="false" indent="0" shrinkToFit="false"/>
      <protection locked="true" hidden="false"/>
    </xf>
    <xf numFmtId="165" fontId="11" fillId="0" borderId="11" xfId="0" applyFont="true" applyBorder="true" applyAlignment="true" applyProtection="false">
      <alignment horizontal="right" vertical="bottom" textRotation="0" wrapText="false" indent="0" shrinkToFit="false"/>
      <protection locked="true" hidden="false"/>
    </xf>
    <xf numFmtId="167" fontId="11" fillId="0" borderId="11"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8" fontId="11" fillId="0" borderId="14" xfId="0" applyFont="true" applyBorder="true" applyAlignment="true" applyProtection="false">
      <alignment horizontal="right" vertical="bottom" textRotation="0" wrapText="false" indent="0" shrinkToFit="false"/>
      <protection locked="true" hidden="false"/>
    </xf>
    <xf numFmtId="164" fontId="11" fillId="0" borderId="3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right" vertical="bottom" textRotation="0" wrapText="false" indent="0" shrinkToFit="false"/>
      <protection locked="true" hidden="false"/>
    </xf>
    <xf numFmtId="167" fontId="11" fillId="0" borderId="13" xfId="0" applyFont="true" applyBorder="true" applyAlignment="true" applyProtection="false">
      <alignment horizontal="right" vertical="bottom" textRotation="0" wrapText="false" indent="0" shrinkToFit="false"/>
      <protection locked="true" hidden="false"/>
    </xf>
    <xf numFmtId="167" fontId="11" fillId="0" borderId="31" xfId="0" applyFont="true" applyBorder="true" applyAlignment="true" applyProtection="false">
      <alignment horizontal="right" vertical="bottom" textRotation="0" wrapText="false" indent="0" shrinkToFit="false"/>
      <protection locked="true" hidden="false"/>
    </xf>
    <xf numFmtId="169" fontId="11" fillId="0" borderId="13"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3" xfId="0" applyFont="true" applyBorder="true" applyAlignment="true" applyProtection="false">
      <alignment horizontal="right" vertical="bottom" textRotation="0" wrapText="true" indent="0" shrinkToFit="false"/>
      <protection locked="true" hidden="false"/>
    </xf>
    <xf numFmtId="164" fontId="8" fillId="0" borderId="34" xfId="0" applyFont="true" applyBorder="true" applyAlignment="true" applyProtection="false">
      <alignment horizontal="right" vertical="bottom" textRotation="0" wrapText="true" indent="0" shrinkToFit="false"/>
      <protection locked="true" hidden="false"/>
    </xf>
    <xf numFmtId="164" fontId="8" fillId="0" borderId="25" xfId="0" applyFont="true" applyBorder="true" applyAlignment="true" applyProtection="false">
      <alignment horizontal="right" vertical="bottom" textRotation="0" wrapText="true" indent="0" shrinkToFit="false"/>
      <protection locked="true" hidden="false"/>
    </xf>
    <xf numFmtId="170" fontId="14" fillId="0" borderId="26" xfId="0" applyFont="true" applyBorder="true" applyAlignment="true" applyProtection="false">
      <alignment horizontal="left" vertical="top" textRotation="0" wrapText="true" indent="0" shrinkToFit="false"/>
      <protection locked="true" hidden="false"/>
    </xf>
    <xf numFmtId="170" fontId="15" fillId="0" borderId="26" xfId="0" applyFont="true" applyBorder="true" applyAlignment="true" applyProtection="false">
      <alignment horizontal="left" vertical="top" textRotation="0" wrapText="true" indent="0" shrinkToFit="false"/>
      <protection locked="true" hidden="false"/>
    </xf>
    <xf numFmtId="170" fontId="15" fillId="0" borderId="26"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left" vertical="top" textRotation="0" wrapText="false" indent="0" shrinkToFit="false"/>
      <protection locked="true" hidden="false"/>
    </xf>
    <xf numFmtId="170"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6.5" zeroHeight="false" outlineLevelRow="0" outlineLevelCol="0"/>
  <cols>
    <col collapsed="false" customWidth="true" hidden="false" outlineLevel="0" max="1" min="1" style="1" width="10.12"/>
    <col collapsed="false" customWidth="true" hidden="false" outlineLevel="0" max="2" min="2" style="2" width="3.62"/>
    <col collapsed="false" customWidth="true" hidden="false" outlineLevel="0" max="3" min="3" style="2" width="11.62"/>
    <col collapsed="false" customWidth="true" hidden="false" outlineLevel="0" max="4" min="4" style="2" width="7.62"/>
    <col collapsed="false" customWidth="true" hidden="false" outlineLevel="0" max="5" min="5" style="2" width="11.62"/>
    <col collapsed="false" customWidth="true" hidden="false" outlineLevel="0" max="6" min="6" style="2" width="7.62"/>
    <col collapsed="false" customWidth="true" hidden="false" outlineLevel="0" max="7" min="7" style="2" width="3.12"/>
    <col collapsed="false" customWidth="true" hidden="false" outlineLevel="0" max="8" min="8" style="2" width="8.62"/>
    <col collapsed="false" customWidth="true" hidden="false" outlineLevel="0" max="9" min="9" style="2" width="7.62"/>
    <col collapsed="false" customWidth="true" hidden="false" outlineLevel="0" max="10" min="10" style="2" width="11.62"/>
    <col collapsed="false" customWidth="true" hidden="false" outlineLevel="0" max="16" min="11" style="2" width="11.87"/>
    <col collapsed="false" customWidth="true" hidden="false" outlineLevel="0" max="17" min="17" style="2" width="8.11"/>
    <col collapsed="false" customWidth="true" hidden="false" outlineLevel="0" max="18" min="18" style="2" width="1.62"/>
    <col collapsed="false" customWidth="true" hidden="false" outlineLevel="0" max="19" min="19" style="1" width="13.12"/>
    <col collapsed="false" customWidth="true" hidden="false" outlineLevel="0" max="25" min="20" style="2" width="11.62"/>
    <col collapsed="false" customWidth="true" hidden="false" outlineLevel="0" max="31" min="26" style="2" width="12.36"/>
    <col collapsed="false" customWidth="true" hidden="false" outlineLevel="0" max="32" min="32" style="2" width="8.11"/>
    <col collapsed="false" customWidth="true" hidden="false" outlineLevel="0" max="33" min="33" style="2" width="1.62"/>
    <col collapsed="false" customWidth="false" hidden="false" outlineLevel="0" max="257" min="34" style="2" width="8.99"/>
  </cols>
  <sheetData>
    <row r="1" customFormat="false" ht="39.95" hidden="false" customHeight="true" outlineLevel="0" collapsed="false">
      <c r="A1" s="3" t="s">
        <v>0</v>
      </c>
      <c r="B1" s="3"/>
      <c r="C1" s="3"/>
      <c r="D1" s="3"/>
      <c r="E1" s="3"/>
      <c r="F1" s="3"/>
      <c r="G1" s="3"/>
      <c r="H1" s="3"/>
      <c r="I1" s="3"/>
      <c r="J1" s="3"/>
      <c r="K1" s="4" t="s">
        <v>1</v>
      </c>
      <c r="L1" s="4"/>
      <c r="M1" s="4"/>
      <c r="N1" s="4"/>
      <c r="O1" s="4"/>
      <c r="P1" s="4"/>
      <c r="Q1" s="4"/>
      <c r="R1" s="4"/>
      <c r="S1" s="3" t="s">
        <v>2</v>
      </c>
      <c r="T1" s="3"/>
      <c r="U1" s="3"/>
      <c r="V1" s="3"/>
      <c r="W1" s="3"/>
      <c r="X1" s="3"/>
      <c r="Y1" s="3"/>
      <c r="Z1" s="4" t="s">
        <v>3</v>
      </c>
      <c r="AA1" s="4"/>
      <c r="AB1" s="4"/>
      <c r="AC1" s="4"/>
      <c r="AD1" s="4"/>
      <c r="AE1" s="4"/>
      <c r="AF1" s="4"/>
      <c r="AG1" s="4"/>
    </row>
    <row r="2" customFormat="false" ht="15" hidden="false" customHeight="true" outlineLevel="0" collapsed="false">
      <c r="A2" s="5"/>
      <c r="B2" s="6"/>
      <c r="C2" s="6"/>
      <c r="D2" s="6"/>
      <c r="E2" s="6"/>
      <c r="F2" s="6"/>
      <c r="G2" s="6"/>
      <c r="H2" s="6"/>
      <c r="I2" s="7"/>
      <c r="J2" s="8" t="s">
        <v>4</v>
      </c>
      <c r="K2" s="6"/>
      <c r="L2" s="9"/>
      <c r="M2" s="10"/>
      <c r="N2" s="10"/>
      <c r="O2" s="10"/>
      <c r="P2" s="10"/>
      <c r="Q2" s="9"/>
      <c r="R2" s="9" t="s">
        <v>5</v>
      </c>
      <c r="S2" s="5"/>
      <c r="T2" s="6"/>
      <c r="U2" s="6"/>
      <c r="V2" s="6"/>
      <c r="W2" s="6"/>
      <c r="X2" s="6"/>
      <c r="Y2" s="8" t="s">
        <v>6</v>
      </c>
      <c r="Z2" s="6"/>
      <c r="AA2" s="9"/>
      <c r="AB2" s="10"/>
      <c r="AC2" s="10"/>
      <c r="AD2" s="10"/>
      <c r="AE2" s="10"/>
      <c r="AF2" s="9"/>
      <c r="AG2" s="9" t="s">
        <v>7</v>
      </c>
    </row>
    <row r="3" customFormat="false" ht="15.95" hidden="false" customHeight="true" outlineLevel="0" collapsed="false">
      <c r="A3" s="11" t="s">
        <v>8</v>
      </c>
      <c r="B3" s="11"/>
      <c r="C3" s="12" t="s">
        <v>9</v>
      </c>
      <c r="D3" s="12"/>
      <c r="E3" s="13" t="s">
        <v>10</v>
      </c>
      <c r="F3" s="13"/>
      <c r="G3" s="13" t="s">
        <v>11</v>
      </c>
      <c r="H3" s="13"/>
      <c r="I3" s="13"/>
      <c r="J3" s="14" t="s">
        <v>12</v>
      </c>
      <c r="K3" s="15" t="s">
        <v>13</v>
      </c>
      <c r="L3" s="15"/>
      <c r="M3" s="15"/>
      <c r="N3" s="15"/>
      <c r="O3" s="15"/>
      <c r="P3" s="15"/>
      <c r="Q3" s="16" t="s">
        <v>14</v>
      </c>
      <c r="R3" s="16"/>
      <c r="S3" s="11" t="s">
        <v>8</v>
      </c>
      <c r="T3" s="17" t="s">
        <v>15</v>
      </c>
      <c r="U3" s="17"/>
      <c r="V3" s="17"/>
      <c r="W3" s="17"/>
      <c r="X3" s="17"/>
      <c r="Y3" s="17"/>
      <c r="Z3" s="18" t="s">
        <v>16</v>
      </c>
      <c r="AA3" s="18"/>
      <c r="AB3" s="18"/>
      <c r="AC3" s="18"/>
      <c r="AD3" s="18"/>
      <c r="AE3" s="18"/>
      <c r="AF3" s="16" t="s">
        <v>14</v>
      </c>
      <c r="AG3" s="16"/>
    </row>
    <row r="4" customFormat="false" ht="26.1" hidden="false" customHeight="true" outlineLevel="0" collapsed="false">
      <c r="A4" s="11"/>
      <c r="B4" s="11"/>
      <c r="C4" s="19" t="s">
        <v>17</v>
      </c>
      <c r="D4" s="19"/>
      <c r="E4" s="20" t="s">
        <v>18</v>
      </c>
      <c r="F4" s="20"/>
      <c r="G4" s="21" t="s">
        <v>19</v>
      </c>
      <c r="H4" s="21"/>
      <c r="I4" s="21"/>
      <c r="J4" s="14"/>
      <c r="K4" s="22" t="s">
        <v>20</v>
      </c>
      <c r="L4" s="23" t="s">
        <v>21</v>
      </c>
      <c r="M4" s="23" t="s">
        <v>22</v>
      </c>
      <c r="N4" s="24" t="s">
        <v>23</v>
      </c>
      <c r="O4" s="25" t="s">
        <v>24</v>
      </c>
      <c r="P4" s="26" t="s">
        <v>25</v>
      </c>
      <c r="Q4" s="16"/>
      <c r="R4" s="16"/>
      <c r="S4" s="11"/>
      <c r="T4" s="27" t="s">
        <v>26</v>
      </c>
      <c r="U4" s="23" t="s">
        <v>27</v>
      </c>
      <c r="V4" s="23" t="s">
        <v>28</v>
      </c>
      <c r="W4" s="23" t="s">
        <v>29</v>
      </c>
      <c r="X4" s="23" t="s">
        <v>30</v>
      </c>
      <c r="Y4" s="23" t="s">
        <v>31</v>
      </c>
      <c r="Z4" s="28" t="s">
        <v>26</v>
      </c>
      <c r="AA4" s="29" t="s">
        <v>27</v>
      </c>
      <c r="AB4" s="30" t="s">
        <v>28</v>
      </c>
      <c r="AC4" s="23" t="s">
        <v>29</v>
      </c>
      <c r="AD4" s="23" t="s">
        <v>30</v>
      </c>
      <c r="AE4" s="31" t="s">
        <v>31</v>
      </c>
      <c r="AF4" s="16"/>
      <c r="AG4" s="16"/>
    </row>
    <row r="5" customFormat="false" ht="23.1" hidden="false" customHeight="true" outlineLevel="0" collapsed="false">
      <c r="A5" s="11"/>
      <c r="B5" s="11"/>
      <c r="C5" s="32" t="s">
        <v>32</v>
      </c>
      <c r="D5" s="29" t="s">
        <v>33</v>
      </c>
      <c r="E5" s="29" t="s">
        <v>32</v>
      </c>
      <c r="F5" s="29" t="s">
        <v>33</v>
      </c>
      <c r="G5" s="29" t="s">
        <v>32</v>
      </c>
      <c r="H5" s="29"/>
      <c r="I5" s="29" t="s">
        <v>33</v>
      </c>
      <c r="J5" s="14"/>
      <c r="K5" s="33" t="s">
        <v>34</v>
      </c>
      <c r="L5" s="34" t="s">
        <v>35</v>
      </c>
      <c r="M5" s="34" t="s">
        <v>36</v>
      </c>
      <c r="N5" s="34" t="s">
        <v>37</v>
      </c>
      <c r="O5" s="35" t="s">
        <v>38</v>
      </c>
      <c r="P5" s="26"/>
      <c r="Q5" s="16"/>
      <c r="R5" s="16"/>
      <c r="S5" s="11"/>
      <c r="T5" s="27"/>
      <c r="U5" s="23"/>
      <c r="V5" s="23"/>
      <c r="W5" s="23"/>
      <c r="X5" s="23"/>
      <c r="Y5" s="23"/>
      <c r="Z5" s="28"/>
      <c r="AA5" s="29"/>
      <c r="AB5" s="30"/>
      <c r="AC5" s="23"/>
      <c r="AD5" s="23"/>
      <c r="AE5" s="31"/>
      <c r="AF5" s="16"/>
      <c r="AG5" s="16"/>
    </row>
    <row r="6" customFormat="false" ht="39.95" hidden="false" customHeight="true" outlineLevel="0" collapsed="false">
      <c r="A6" s="11"/>
      <c r="B6" s="11"/>
      <c r="C6" s="36" t="s">
        <v>34</v>
      </c>
      <c r="D6" s="34" t="s">
        <v>35</v>
      </c>
      <c r="E6" s="34" t="s">
        <v>34</v>
      </c>
      <c r="F6" s="34" t="s">
        <v>35</v>
      </c>
      <c r="G6" s="34" t="s">
        <v>34</v>
      </c>
      <c r="H6" s="34"/>
      <c r="I6" s="34" t="s">
        <v>35</v>
      </c>
      <c r="J6" s="14"/>
      <c r="K6" s="33"/>
      <c r="L6" s="34"/>
      <c r="M6" s="34"/>
      <c r="N6" s="34"/>
      <c r="O6" s="35"/>
      <c r="P6" s="26"/>
      <c r="Q6" s="16"/>
      <c r="R6" s="16"/>
      <c r="S6" s="11"/>
      <c r="T6" s="36" t="s">
        <v>39</v>
      </c>
      <c r="U6" s="34" t="s">
        <v>40</v>
      </c>
      <c r="V6" s="34" t="s">
        <v>41</v>
      </c>
      <c r="W6" s="34" t="s">
        <v>42</v>
      </c>
      <c r="X6" s="34" t="s">
        <v>43</v>
      </c>
      <c r="Y6" s="34" t="s">
        <v>44</v>
      </c>
      <c r="Z6" s="33" t="s">
        <v>39</v>
      </c>
      <c r="AA6" s="34" t="s">
        <v>40</v>
      </c>
      <c r="AB6" s="35" t="s">
        <v>41</v>
      </c>
      <c r="AC6" s="34" t="s">
        <v>42</v>
      </c>
      <c r="AD6" s="34" t="s">
        <v>43</v>
      </c>
      <c r="AE6" s="37" t="s">
        <v>44</v>
      </c>
      <c r="AF6" s="16"/>
      <c r="AG6" s="16"/>
    </row>
    <row r="7" customFormat="false" ht="5.1" hidden="false" customHeight="true" outlineLevel="0" collapsed="false">
      <c r="A7" s="38"/>
      <c r="B7" s="39"/>
      <c r="C7" s="40"/>
      <c r="D7" s="41"/>
      <c r="E7" s="41"/>
      <c r="F7" s="41"/>
      <c r="G7" s="42"/>
      <c r="H7" s="41"/>
      <c r="I7" s="41"/>
      <c r="J7" s="43"/>
      <c r="K7" s="44"/>
      <c r="L7" s="45"/>
      <c r="M7" s="46"/>
      <c r="N7" s="43"/>
      <c r="O7" s="46"/>
      <c r="P7" s="42"/>
      <c r="Q7" s="47"/>
      <c r="R7" s="46"/>
      <c r="S7" s="38"/>
      <c r="T7" s="40"/>
      <c r="U7" s="41"/>
      <c r="V7" s="41"/>
      <c r="W7" s="41"/>
      <c r="X7" s="41"/>
      <c r="Y7" s="43"/>
      <c r="Z7" s="44"/>
      <c r="AA7" s="45"/>
      <c r="AB7" s="46"/>
      <c r="AC7" s="45"/>
      <c r="AD7" s="46"/>
      <c r="AE7" s="48"/>
      <c r="AF7" s="46"/>
      <c r="AG7" s="46"/>
    </row>
    <row r="8" customFormat="false" ht="16.35" hidden="false" customHeight="true" outlineLevel="0" collapsed="false">
      <c r="A8" s="49" t="s">
        <v>45</v>
      </c>
      <c r="B8" s="50" t="s">
        <v>46</v>
      </c>
      <c r="C8" s="51" t="n">
        <v>10867017</v>
      </c>
      <c r="D8" s="52" t="n">
        <v>5.4</v>
      </c>
      <c r="E8" s="53" t="n">
        <v>10630911</v>
      </c>
      <c r="F8" s="52" t="n">
        <v>5.1</v>
      </c>
      <c r="G8" s="54"/>
      <c r="H8" s="53" t="n">
        <v>2144994</v>
      </c>
      <c r="I8" s="52" t="n">
        <v>-5.6</v>
      </c>
      <c r="J8" s="55" t="n">
        <v>22457</v>
      </c>
      <c r="K8" s="53" t="n">
        <v>1225601</v>
      </c>
      <c r="L8" s="56" t="n">
        <v>-2.6</v>
      </c>
      <c r="M8" s="57" t="n">
        <v>11.3</v>
      </c>
      <c r="N8" s="56" t="n">
        <v>11.5</v>
      </c>
      <c r="O8" s="57" t="n">
        <v>55.5</v>
      </c>
      <c r="P8" s="58" t="n">
        <v>54575</v>
      </c>
      <c r="Q8" s="59" t="n">
        <v>2002</v>
      </c>
      <c r="R8" s="60"/>
      <c r="S8" s="49" t="s">
        <v>45</v>
      </c>
      <c r="T8" s="61" t="n">
        <v>0.8</v>
      </c>
      <c r="U8" s="62" t="n">
        <v>1.5</v>
      </c>
      <c r="V8" s="62" t="n">
        <v>2.1</v>
      </c>
      <c r="W8" s="62" t="n">
        <v>2.2</v>
      </c>
      <c r="X8" s="62" t="n">
        <v>1.3</v>
      </c>
      <c r="Y8" s="56" t="n">
        <v>0.9</v>
      </c>
      <c r="Z8" s="62" t="n">
        <v>0.8</v>
      </c>
      <c r="AA8" s="56" t="n">
        <v>1.6</v>
      </c>
      <c r="AB8" s="57" t="n">
        <v>2.1</v>
      </c>
      <c r="AC8" s="56" t="n">
        <v>2.3</v>
      </c>
      <c r="AD8" s="57" t="n">
        <v>1.4</v>
      </c>
      <c r="AE8" s="63" t="n">
        <v>0.9</v>
      </c>
      <c r="AF8" s="60" t="n">
        <v>2002</v>
      </c>
      <c r="AG8" s="60"/>
    </row>
    <row r="9" customFormat="false" ht="16.35" hidden="false" customHeight="true" outlineLevel="0" collapsed="false">
      <c r="A9" s="49" t="s">
        <v>47</v>
      </c>
      <c r="B9" s="50" t="s">
        <v>46</v>
      </c>
      <c r="C9" s="51" t="n">
        <v>11246157</v>
      </c>
      <c r="D9" s="52" t="n">
        <v>3.5</v>
      </c>
      <c r="E9" s="53" t="n">
        <v>10924029</v>
      </c>
      <c r="F9" s="52" t="n">
        <v>2.8</v>
      </c>
      <c r="G9" s="54"/>
      <c r="H9" s="53" t="n">
        <v>2216514</v>
      </c>
      <c r="I9" s="52" t="n">
        <v>3.3</v>
      </c>
      <c r="J9" s="55" t="n">
        <v>22554</v>
      </c>
      <c r="K9" s="53" t="n">
        <v>1252766</v>
      </c>
      <c r="L9" s="56" t="n">
        <v>2.2</v>
      </c>
      <c r="M9" s="57" t="n">
        <v>11.1</v>
      </c>
      <c r="N9" s="56" t="n">
        <v>11.5</v>
      </c>
      <c r="O9" s="57" t="n">
        <v>55</v>
      </c>
      <c r="P9" s="58" t="n">
        <v>55545</v>
      </c>
      <c r="Q9" s="59" t="n">
        <v>2003</v>
      </c>
      <c r="R9" s="60"/>
      <c r="S9" s="49" t="s">
        <v>47</v>
      </c>
      <c r="T9" s="61" t="n">
        <v>0.7</v>
      </c>
      <c r="U9" s="62" t="n">
        <v>1.9</v>
      </c>
      <c r="V9" s="62" t="n">
        <v>1.8</v>
      </c>
      <c r="W9" s="62" t="n">
        <v>2</v>
      </c>
      <c r="X9" s="62" t="n">
        <v>1.3</v>
      </c>
      <c r="Y9" s="56" t="n">
        <v>1</v>
      </c>
      <c r="Z9" s="62" t="n">
        <v>0.8</v>
      </c>
      <c r="AA9" s="56" t="n">
        <v>2</v>
      </c>
      <c r="AB9" s="57" t="n">
        <v>1.8</v>
      </c>
      <c r="AC9" s="56" t="n">
        <v>2</v>
      </c>
      <c r="AD9" s="57" t="n">
        <v>1.3</v>
      </c>
      <c r="AE9" s="63" t="n">
        <v>1</v>
      </c>
      <c r="AF9" s="60" t="n">
        <v>2003</v>
      </c>
      <c r="AG9" s="60"/>
    </row>
    <row r="10" customFormat="false" ht="16.35" hidden="false" customHeight="true" outlineLevel="0" collapsed="false">
      <c r="A10" s="49" t="s">
        <v>48</v>
      </c>
      <c r="B10" s="50" t="s">
        <v>46</v>
      </c>
      <c r="C10" s="51" t="n">
        <v>11959648</v>
      </c>
      <c r="D10" s="52" t="n">
        <v>6.3</v>
      </c>
      <c r="E10" s="53" t="n">
        <v>11596241</v>
      </c>
      <c r="F10" s="52" t="n">
        <v>6.2</v>
      </c>
      <c r="G10" s="54"/>
      <c r="H10" s="53" t="n">
        <v>2245047</v>
      </c>
      <c r="I10" s="52" t="n">
        <v>1.3</v>
      </c>
      <c r="J10" s="55" t="n">
        <v>22640</v>
      </c>
      <c r="K10" s="53" t="n">
        <v>1387300</v>
      </c>
      <c r="L10" s="56" t="n">
        <v>10.7</v>
      </c>
      <c r="M10" s="57" t="n">
        <v>11.6</v>
      </c>
      <c r="N10" s="56" t="n">
        <v>12</v>
      </c>
      <c r="O10" s="57" t="n">
        <v>60.3</v>
      </c>
      <c r="P10" s="58" t="n">
        <v>61277</v>
      </c>
      <c r="Q10" s="59" t="n">
        <v>2004</v>
      </c>
      <c r="R10" s="60"/>
      <c r="S10" s="49" t="s">
        <v>48</v>
      </c>
      <c r="T10" s="61" t="n">
        <v>0.7</v>
      </c>
      <c r="U10" s="62" t="n">
        <v>2</v>
      </c>
      <c r="V10" s="62" t="n">
        <v>1.8</v>
      </c>
      <c r="W10" s="62" t="n">
        <v>2.2</v>
      </c>
      <c r="X10" s="62" t="n">
        <v>1.3</v>
      </c>
      <c r="Y10" s="56" t="n">
        <v>1.1</v>
      </c>
      <c r="Z10" s="62" t="n">
        <v>0.7</v>
      </c>
      <c r="AA10" s="56" t="n">
        <v>2.1</v>
      </c>
      <c r="AB10" s="57" t="n">
        <v>1.9</v>
      </c>
      <c r="AC10" s="56" t="n">
        <v>2.2</v>
      </c>
      <c r="AD10" s="57" t="n">
        <v>1.4</v>
      </c>
      <c r="AE10" s="63" t="n">
        <v>1.2</v>
      </c>
      <c r="AF10" s="60" t="n">
        <v>2004</v>
      </c>
      <c r="AG10" s="60"/>
    </row>
    <row r="11" customFormat="false" ht="16.35" hidden="false" customHeight="true" outlineLevel="0" collapsed="false">
      <c r="A11" s="49" t="s">
        <v>49</v>
      </c>
      <c r="B11" s="50" t="s">
        <v>46</v>
      </c>
      <c r="C11" s="51" t="n">
        <v>12321781</v>
      </c>
      <c r="D11" s="52" t="n">
        <v>3</v>
      </c>
      <c r="E11" s="53" t="n">
        <v>12036675</v>
      </c>
      <c r="F11" s="52" t="n">
        <v>3.8</v>
      </c>
      <c r="G11" s="54"/>
      <c r="H11" s="53" t="n">
        <v>2291999</v>
      </c>
      <c r="I11" s="52" t="n">
        <v>2.1</v>
      </c>
      <c r="J11" s="55" t="n">
        <v>22723</v>
      </c>
      <c r="K11" s="53" t="n">
        <v>1567396</v>
      </c>
      <c r="L11" s="56" t="n">
        <v>13</v>
      </c>
      <c r="M11" s="57" t="n">
        <v>12.7</v>
      </c>
      <c r="N11" s="56" t="n">
        <v>13</v>
      </c>
      <c r="O11" s="57" t="n">
        <v>66.8</v>
      </c>
      <c r="P11" s="58" t="n">
        <v>68978</v>
      </c>
      <c r="Q11" s="59" t="n">
        <v>2005</v>
      </c>
      <c r="R11" s="60"/>
      <c r="S11" s="49" t="s">
        <v>49</v>
      </c>
      <c r="T11" s="61" t="n">
        <v>0.7</v>
      </c>
      <c r="U11" s="62" t="n">
        <v>2.7</v>
      </c>
      <c r="V11" s="62" t="n">
        <v>2.4</v>
      </c>
      <c r="W11" s="62" t="n">
        <v>2.1</v>
      </c>
      <c r="X11" s="62" t="n">
        <v>1.4</v>
      </c>
      <c r="Y11" s="56" t="n">
        <v>1.1</v>
      </c>
      <c r="Z11" s="62" t="n">
        <v>0.7</v>
      </c>
      <c r="AA11" s="56" t="n">
        <v>2.7</v>
      </c>
      <c r="AB11" s="57" t="n">
        <v>2.5</v>
      </c>
      <c r="AC11" s="56" t="n">
        <v>2.2</v>
      </c>
      <c r="AD11" s="57" t="n">
        <v>1.4</v>
      </c>
      <c r="AE11" s="63" t="n">
        <v>1.1</v>
      </c>
      <c r="AF11" s="60" t="n">
        <v>2005</v>
      </c>
      <c r="AG11" s="60"/>
    </row>
    <row r="12" customFormat="false" ht="16.35" hidden="false" customHeight="true" outlineLevel="0" collapsed="false">
      <c r="A12" s="49" t="s">
        <v>50</v>
      </c>
      <c r="B12" s="50" t="s">
        <v>46</v>
      </c>
      <c r="C12" s="51" t="n">
        <v>12878527</v>
      </c>
      <c r="D12" s="52" t="n">
        <v>4.5</v>
      </c>
      <c r="E12" s="53" t="n">
        <v>12572587</v>
      </c>
      <c r="F12" s="52" t="n">
        <v>4.5</v>
      </c>
      <c r="G12" s="54"/>
      <c r="H12" s="53" t="n">
        <v>2214226</v>
      </c>
      <c r="I12" s="52" t="n">
        <v>-3.4</v>
      </c>
      <c r="J12" s="55" t="n">
        <v>22815</v>
      </c>
      <c r="K12" s="53" t="n">
        <v>1600804</v>
      </c>
      <c r="L12" s="56" t="n">
        <v>2.1</v>
      </c>
      <c r="M12" s="57" t="n">
        <v>12.4</v>
      </c>
      <c r="N12" s="56" t="n">
        <v>12.7</v>
      </c>
      <c r="O12" s="57" t="n">
        <v>70.3</v>
      </c>
      <c r="P12" s="58" t="n">
        <v>70165</v>
      </c>
      <c r="Q12" s="59" t="n">
        <v>2006</v>
      </c>
      <c r="R12" s="60"/>
      <c r="S12" s="49" t="s">
        <v>50</v>
      </c>
      <c r="T12" s="61" t="n">
        <v>0.6</v>
      </c>
      <c r="U12" s="62" t="n">
        <v>2.4</v>
      </c>
      <c r="V12" s="62" t="n">
        <v>2.6</v>
      </c>
      <c r="W12" s="62" t="n">
        <v>2</v>
      </c>
      <c r="X12" s="62" t="n">
        <v>1.2</v>
      </c>
      <c r="Y12" s="56" t="n">
        <v>1</v>
      </c>
      <c r="Z12" s="62" t="n">
        <v>0.6</v>
      </c>
      <c r="AA12" s="56" t="n">
        <v>2.5</v>
      </c>
      <c r="AB12" s="57" t="n">
        <v>2.7</v>
      </c>
      <c r="AC12" s="56" t="n">
        <v>2.1</v>
      </c>
      <c r="AD12" s="57" t="n">
        <v>1.3</v>
      </c>
      <c r="AE12" s="63" t="n">
        <v>1</v>
      </c>
      <c r="AF12" s="60" t="n">
        <v>2006</v>
      </c>
      <c r="AG12" s="60"/>
    </row>
    <row r="13" customFormat="false" ht="31.9" hidden="false" customHeight="true" outlineLevel="0" collapsed="false">
      <c r="A13" s="49" t="s">
        <v>51</v>
      </c>
      <c r="B13" s="50" t="s">
        <v>46</v>
      </c>
      <c r="C13" s="51" t="n">
        <v>13689358</v>
      </c>
      <c r="D13" s="52" t="n">
        <v>6.3</v>
      </c>
      <c r="E13" s="53" t="n">
        <v>13363917</v>
      </c>
      <c r="F13" s="52" t="n">
        <v>6.3</v>
      </c>
      <c r="G13" s="54"/>
      <c r="H13" s="53" t="n">
        <v>2290169</v>
      </c>
      <c r="I13" s="52" t="n">
        <v>3.4</v>
      </c>
      <c r="J13" s="55" t="n">
        <v>22902</v>
      </c>
      <c r="K13" s="53" t="n">
        <v>1733895</v>
      </c>
      <c r="L13" s="56" t="n">
        <v>8.3</v>
      </c>
      <c r="M13" s="57" t="n">
        <v>12.7</v>
      </c>
      <c r="N13" s="56" t="n">
        <v>13</v>
      </c>
      <c r="O13" s="57" t="n">
        <v>73.6</v>
      </c>
      <c r="P13" s="58" t="n">
        <v>75709</v>
      </c>
      <c r="Q13" s="59" t="n">
        <v>2007</v>
      </c>
      <c r="R13" s="60"/>
      <c r="S13" s="49" t="s">
        <v>51</v>
      </c>
      <c r="T13" s="61" t="n">
        <v>0.6</v>
      </c>
      <c r="U13" s="62" t="n">
        <v>2.8</v>
      </c>
      <c r="V13" s="62" t="n">
        <v>2.5</v>
      </c>
      <c r="W13" s="62" t="n">
        <v>2</v>
      </c>
      <c r="X13" s="62" t="n">
        <v>1.1</v>
      </c>
      <c r="Y13" s="56" t="n">
        <v>1</v>
      </c>
      <c r="Z13" s="62" t="n">
        <v>0.6</v>
      </c>
      <c r="AA13" s="56" t="n">
        <v>2.9</v>
      </c>
      <c r="AB13" s="57" t="n">
        <v>2.6</v>
      </c>
      <c r="AC13" s="56" t="n">
        <v>2.1</v>
      </c>
      <c r="AD13" s="57" t="n">
        <v>1.1</v>
      </c>
      <c r="AE13" s="63" t="n">
        <v>1</v>
      </c>
      <c r="AF13" s="60" t="n">
        <v>2007</v>
      </c>
      <c r="AG13" s="60"/>
    </row>
    <row r="14" customFormat="false" ht="16.35" hidden="false" customHeight="true" outlineLevel="0" collapsed="false">
      <c r="A14" s="49" t="s">
        <v>52</v>
      </c>
      <c r="B14" s="50" t="s">
        <v>46</v>
      </c>
      <c r="C14" s="51" t="n">
        <v>13420912</v>
      </c>
      <c r="D14" s="52" t="n">
        <v>-2</v>
      </c>
      <c r="E14" s="53" t="n">
        <v>13115096</v>
      </c>
      <c r="F14" s="52" t="n">
        <v>-1.9</v>
      </c>
      <c r="G14" s="54"/>
      <c r="H14" s="53" t="n">
        <v>2343585</v>
      </c>
      <c r="I14" s="52" t="n">
        <v>2.3</v>
      </c>
      <c r="J14" s="55" t="n">
        <v>22994</v>
      </c>
      <c r="K14" s="53" t="n">
        <v>1760438</v>
      </c>
      <c r="L14" s="56" t="n">
        <v>1.5</v>
      </c>
      <c r="M14" s="57" t="n">
        <v>13.1</v>
      </c>
      <c r="N14" s="56" t="n">
        <v>13.4</v>
      </c>
      <c r="O14" s="57" t="n">
        <v>73</v>
      </c>
      <c r="P14" s="58" t="n">
        <v>76561</v>
      </c>
      <c r="Q14" s="59" t="n">
        <v>2008</v>
      </c>
      <c r="R14" s="60"/>
      <c r="S14" s="49" t="s">
        <v>52</v>
      </c>
      <c r="T14" s="61" t="n">
        <v>0.6</v>
      </c>
      <c r="U14" s="62" t="n">
        <v>3.3</v>
      </c>
      <c r="V14" s="62" t="n">
        <v>2.9</v>
      </c>
      <c r="W14" s="62" t="n">
        <v>2</v>
      </c>
      <c r="X14" s="62" t="n">
        <v>0.9</v>
      </c>
      <c r="Y14" s="56" t="n">
        <v>0.9</v>
      </c>
      <c r="Z14" s="62" t="n">
        <v>0.6</v>
      </c>
      <c r="AA14" s="56" t="n">
        <v>3.4</v>
      </c>
      <c r="AB14" s="57" t="n">
        <v>3</v>
      </c>
      <c r="AC14" s="56" t="n">
        <v>2.1</v>
      </c>
      <c r="AD14" s="57" t="n">
        <v>1</v>
      </c>
      <c r="AE14" s="63" t="n">
        <v>0.9</v>
      </c>
      <c r="AF14" s="60" t="n">
        <v>2008</v>
      </c>
      <c r="AG14" s="60"/>
    </row>
    <row r="15" customFormat="false" ht="16.35" hidden="false" customHeight="true" outlineLevel="0" collapsed="false">
      <c r="A15" s="49" t="s">
        <v>53</v>
      </c>
      <c r="B15" s="50" t="s">
        <v>46</v>
      </c>
      <c r="C15" s="51" t="n">
        <v>13321803</v>
      </c>
      <c r="D15" s="52" t="n">
        <v>-0.7</v>
      </c>
      <c r="E15" s="53" t="n">
        <v>12919445</v>
      </c>
      <c r="F15" s="52" t="n">
        <v>-1.5</v>
      </c>
      <c r="G15" s="54"/>
      <c r="H15" s="53" t="n">
        <v>2670898</v>
      </c>
      <c r="I15" s="52" t="n">
        <v>14</v>
      </c>
      <c r="J15" s="55" t="n">
        <v>23070</v>
      </c>
      <c r="K15" s="53" t="n">
        <v>1530282</v>
      </c>
      <c r="L15" s="56" t="n">
        <v>-13.1</v>
      </c>
      <c r="M15" s="57" t="n">
        <v>11.5</v>
      </c>
      <c r="N15" s="56" t="n">
        <v>11.8</v>
      </c>
      <c r="O15" s="57" t="n">
        <v>55.5</v>
      </c>
      <c r="P15" s="58" t="n">
        <v>66332</v>
      </c>
      <c r="Q15" s="59" t="n">
        <v>2009</v>
      </c>
      <c r="R15" s="60"/>
      <c r="S15" s="49" t="s">
        <v>53</v>
      </c>
      <c r="T15" s="61" t="n">
        <v>0.5</v>
      </c>
      <c r="U15" s="62" t="n">
        <v>2.5</v>
      </c>
      <c r="V15" s="62" t="n">
        <v>2.3</v>
      </c>
      <c r="W15" s="62" t="n">
        <v>1.8</v>
      </c>
      <c r="X15" s="62" t="n">
        <v>1</v>
      </c>
      <c r="Y15" s="56" t="n">
        <v>0.8</v>
      </c>
      <c r="Z15" s="62" t="n">
        <v>0.5</v>
      </c>
      <c r="AA15" s="56" t="n">
        <v>2.6</v>
      </c>
      <c r="AB15" s="57" t="n">
        <v>2.4</v>
      </c>
      <c r="AC15" s="56" t="n">
        <v>1.9</v>
      </c>
      <c r="AD15" s="57" t="n">
        <v>1</v>
      </c>
      <c r="AE15" s="63" t="n">
        <v>0.9</v>
      </c>
      <c r="AF15" s="60" t="n">
        <v>2009</v>
      </c>
      <c r="AG15" s="60"/>
    </row>
    <row r="16" customFormat="false" ht="16.35" hidden="false" customHeight="true" outlineLevel="0" collapsed="false">
      <c r="A16" s="49" t="s">
        <v>54</v>
      </c>
      <c r="B16" s="50" t="s">
        <v>46</v>
      </c>
      <c r="C16" s="51" t="n">
        <v>14476060</v>
      </c>
      <c r="D16" s="52" t="n">
        <v>8.7</v>
      </c>
      <c r="E16" s="53" t="n">
        <v>14060345</v>
      </c>
      <c r="F16" s="52" t="n">
        <v>8.8</v>
      </c>
      <c r="G16" s="54"/>
      <c r="H16" s="53" t="n">
        <v>2566804</v>
      </c>
      <c r="I16" s="52" t="n">
        <v>-3.9</v>
      </c>
      <c r="J16" s="55" t="n">
        <v>23138</v>
      </c>
      <c r="K16" s="53" t="n">
        <v>1622244</v>
      </c>
      <c r="L16" s="56" t="n">
        <v>6</v>
      </c>
      <c r="M16" s="57" t="n">
        <v>11.2</v>
      </c>
      <c r="N16" s="56" t="n">
        <v>11.5</v>
      </c>
      <c r="O16" s="57" t="n">
        <v>61</v>
      </c>
      <c r="P16" s="58" t="n">
        <v>70112</v>
      </c>
      <c r="Q16" s="59" t="n">
        <v>2010</v>
      </c>
      <c r="R16" s="60"/>
      <c r="S16" s="49" t="s">
        <v>54</v>
      </c>
      <c r="T16" s="61" t="n">
        <v>0.6</v>
      </c>
      <c r="U16" s="62" t="n">
        <v>2</v>
      </c>
      <c r="V16" s="62" t="n">
        <v>2.1</v>
      </c>
      <c r="W16" s="62" t="n">
        <v>2</v>
      </c>
      <c r="X16" s="62" t="n">
        <v>1</v>
      </c>
      <c r="Y16" s="56" t="n">
        <v>0.9</v>
      </c>
      <c r="Z16" s="62" t="n">
        <v>0.6</v>
      </c>
      <c r="AA16" s="56" t="n">
        <v>2</v>
      </c>
      <c r="AB16" s="57" t="n">
        <v>2.2</v>
      </c>
      <c r="AC16" s="56" t="n">
        <v>2.1</v>
      </c>
      <c r="AD16" s="57" t="n">
        <v>1.1</v>
      </c>
      <c r="AE16" s="63" t="n">
        <v>1</v>
      </c>
      <c r="AF16" s="60" t="n">
        <v>2010</v>
      </c>
      <c r="AG16" s="60"/>
    </row>
    <row r="17" customFormat="false" ht="16.35" hidden="false" customHeight="true" outlineLevel="0" collapsed="false">
      <c r="A17" s="49" t="s">
        <v>55</v>
      </c>
      <c r="B17" s="50" t="s">
        <v>46</v>
      </c>
      <c r="C17" s="51" t="n">
        <v>14634307</v>
      </c>
      <c r="D17" s="52" t="n">
        <v>1.1</v>
      </c>
      <c r="E17" s="53" t="n">
        <v>14262201</v>
      </c>
      <c r="F17" s="52" t="n">
        <v>1.4</v>
      </c>
      <c r="G17" s="54"/>
      <c r="H17" s="53" t="n">
        <v>2612947</v>
      </c>
      <c r="I17" s="52" t="n">
        <v>1.8</v>
      </c>
      <c r="J17" s="55" t="n">
        <v>23180</v>
      </c>
      <c r="K17" s="53" t="n">
        <v>1764611</v>
      </c>
      <c r="L17" s="56" t="n">
        <v>8.8</v>
      </c>
      <c r="M17" s="57" t="n">
        <v>12.1</v>
      </c>
      <c r="N17" s="56" t="n">
        <v>12.4</v>
      </c>
      <c r="O17" s="57" t="n">
        <v>65.2</v>
      </c>
      <c r="P17" s="58" t="n">
        <v>76126</v>
      </c>
      <c r="Q17" s="59" t="n">
        <v>2011</v>
      </c>
      <c r="R17" s="60"/>
      <c r="S17" s="49" t="s">
        <v>55</v>
      </c>
      <c r="T17" s="61" t="n">
        <v>0.7</v>
      </c>
      <c r="U17" s="62" t="n">
        <v>2.5</v>
      </c>
      <c r="V17" s="62" t="n">
        <v>2.3</v>
      </c>
      <c r="W17" s="62" t="n">
        <v>2.1</v>
      </c>
      <c r="X17" s="62" t="n">
        <v>1.1</v>
      </c>
      <c r="Y17" s="56" t="n">
        <v>1</v>
      </c>
      <c r="Z17" s="62" t="n">
        <v>0.7</v>
      </c>
      <c r="AA17" s="56" t="n">
        <v>2.6</v>
      </c>
      <c r="AB17" s="57" t="n">
        <v>2.4</v>
      </c>
      <c r="AC17" s="56" t="n">
        <v>2.2</v>
      </c>
      <c r="AD17" s="57" t="n">
        <v>1.2</v>
      </c>
      <c r="AE17" s="63" t="n">
        <v>1</v>
      </c>
      <c r="AF17" s="60" t="n">
        <v>2011</v>
      </c>
      <c r="AG17" s="60"/>
    </row>
    <row r="18" customFormat="false" ht="31.9" hidden="false" customHeight="true" outlineLevel="0" collapsed="false">
      <c r="A18" s="49" t="s">
        <v>56</v>
      </c>
      <c r="B18" s="50" t="s">
        <v>46</v>
      </c>
      <c r="C18" s="51" t="n">
        <v>15109951</v>
      </c>
      <c r="D18" s="52" t="n">
        <v>3.3</v>
      </c>
      <c r="E18" s="53" t="n">
        <v>14677765</v>
      </c>
      <c r="F18" s="52" t="n">
        <v>2.9</v>
      </c>
      <c r="G18" s="54"/>
      <c r="H18" s="53" t="n">
        <v>2677984</v>
      </c>
      <c r="I18" s="52" t="n">
        <v>2.5</v>
      </c>
      <c r="J18" s="55" t="n">
        <v>23262</v>
      </c>
      <c r="K18" s="53" t="n">
        <v>1796697</v>
      </c>
      <c r="L18" s="56" t="n">
        <v>1.8</v>
      </c>
      <c r="M18" s="57" t="n">
        <v>11.9</v>
      </c>
      <c r="N18" s="56" t="n">
        <v>12.2</v>
      </c>
      <c r="O18" s="57" t="n">
        <v>64.7</v>
      </c>
      <c r="P18" s="58" t="n">
        <v>77237</v>
      </c>
      <c r="Q18" s="59" t="n">
        <v>2012</v>
      </c>
      <c r="R18" s="60"/>
      <c r="S18" s="49" t="s">
        <v>56</v>
      </c>
      <c r="T18" s="61" t="n">
        <v>0.6</v>
      </c>
      <c r="U18" s="62" t="n">
        <v>2.4</v>
      </c>
      <c r="V18" s="62" t="n">
        <v>2.6</v>
      </c>
      <c r="W18" s="62" t="n">
        <v>2</v>
      </c>
      <c r="X18" s="62" t="n">
        <v>1.1</v>
      </c>
      <c r="Y18" s="56" t="n">
        <v>1</v>
      </c>
      <c r="Z18" s="62" t="n">
        <v>0.6</v>
      </c>
      <c r="AA18" s="56" t="n">
        <v>2.5</v>
      </c>
      <c r="AB18" s="57" t="n">
        <v>2.7</v>
      </c>
      <c r="AC18" s="56" t="n">
        <v>2.1</v>
      </c>
      <c r="AD18" s="57" t="n">
        <v>1.1</v>
      </c>
      <c r="AE18" s="63" t="n">
        <v>1</v>
      </c>
      <c r="AF18" s="60" t="n">
        <v>2012</v>
      </c>
      <c r="AG18" s="60"/>
    </row>
    <row r="19" customFormat="false" ht="16.35" hidden="false" customHeight="true" outlineLevel="0" collapsed="false">
      <c r="A19" s="49" t="s">
        <v>57</v>
      </c>
      <c r="B19" s="50" t="s">
        <v>46</v>
      </c>
      <c r="C19" s="51" t="n">
        <v>15673232</v>
      </c>
      <c r="D19" s="52" t="n">
        <v>3.7</v>
      </c>
      <c r="E19" s="53" t="n">
        <v>15270728</v>
      </c>
      <c r="F19" s="52" t="n">
        <v>4</v>
      </c>
      <c r="G19" s="54"/>
      <c r="H19" s="53" t="n">
        <v>2665241</v>
      </c>
      <c r="I19" s="52" t="n">
        <v>-0.5</v>
      </c>
      <c r="J19" s="55" t="n">
        <v>23344</v>
      </c>
      <c r="K19" s="53" t="n">
        <v>1834124</v>
      </c>
      <c r="L19" s="56" t="n">
        <v>2.1</v>
      </c>
      <c r="M19" s="57" t="n">
        <v>11.7</v>
      </c>
      <c r="N19" s="56" t="n">
        <v>12</v>
      </c>
      <c r="O19" s="57" t="n">
        <v>66.4</v>
      </c>
      <c r="P19" s="58" t="n">
        <v>78569</v>
      </c>
      <c r="Q19" s="59" t="n">
        <v>2013</v>
      </c>
      <c r="R19" s="60"/>
      <c r="S19" s="49" t="s">
        <v>57</v>
      </c>
      <c r="T19" s="61" t="n">
        <v>0.6</v>
      </c>
      <c r="U19" s="62" t="n">
        <v>2.2</v>
      </c>
      <c r="V19" s="62" t="n">
        <v>2.5</v>
      </c>
      <c r="W19" s="62" t="n">
        <v>2.1</v>
      </c>
      <c r="X19" s="62" t="n">
        <v>1</v>
      </c>
      <c r="Y19" s="56" t="n">
        <v>1.1</v>
      </c>
      <c r="Z19" s="62" t="n">
        <v>0.6</v>
      </c>
      <c r="AA19" s="56" t="n">
        <v>2.3</v>
      </c>
      <c r="AB19" s="57" t="n">
        <v>2.6</v>
      </c>
      <c r="AC19" s="56" t="n">
        <v>2.1</v>
      </c>
      <c r="AD19" s="57" t="n">
        <v>1.1</v>
      </c>
      <c r="AE19" s="63" t="n">
        <v>1.1</v>
      </c>
      <c r="AF19" s="60" t="n">
        <v>2013</v>
      </c>
      <c r="AG19" s="60"/>
    </row>
    <row r="20" customFormat="false" ht="16.35" hidden="false" customHeight="true" outlineLevel="0" collapsed="false">
      <c r="A20" s="49" t="s">
        <v>58</v>
      </c>
      <c r="B20" s="50" t="s">
        <v>46</v>
      </c>
      <c r="C20" s="51" t="n">
        <v>16697152</v>
      </c>
      <c r="D20" s="52" t="n">
        <v>6.5</v>
      </c>
      <c r="E20" s="53" t="n">
        <v>16258047</v>
      </c>
      <c r="F20" s="52" t="n">
        <v>6.5</v>
      </c>
      <c r="G20" s="54"/>
      <c r="H20" s="53" t="n">
        <v>2645712</v>
      </c>
      <c r="I20" s="52" t="n">
        <v>-0.7</v>
      </c>
      <c r="J20" s="55" t="n">
        <v>23392</v>
      </c>
      <c r="K20" s="53" t="n">
        <v>1976107</v>
      </c>
      <c r="L20" s="56" t="n">
        <v>7.7</v>
      </c>
      <c r="M20" s="57" t="n">
        <v>11.8</v>
      </c>
      <c r="N20" s="56" t="n">
        <v>12.2</v>
      </c>
      <c r="O20" s="57" t="n">
        <v>72.5</v>
      </c>
      <c r="P20" s="58" t="n">
        <v>84478</v>
      </c>
      <c r="Q20" s="59" t="n">
        <v>2014</v>
      </c>
      <c r="R20" s="60"/>
      <c r="S20" s="49" t="s">
        <v>58</v>
      </c>
      <c r="T20" s="61" t="n">
        <v>0.6</v>
      </c>
      <c r="U20" s="62" t="n">
        <v>2.4</v>
      </c>
      <c r="V20" s="62" t="n">
        <v>2.5</v>
      </c>
      <c r="W20" s="62" t="n">
        <v>2.2</v>
      </c>
      <c r="X20" s="62" t="n">
        <v>1</v>
      </c>
      <c r="Y20" s="56" t="n">
        <v>1</v>
      </c>
      <c r="Z20" s="62" t="n">
        <v>0.7</v>
      </c>
      <c r="AA20" s="56" t="n">
        <v>2.5</v>
      </c>
      <c r="AB20" s="57" t="n">
        <v>2.5</v>
      </c>
      <c r="AC20" s="56" t="n">
        <v>2.2</v>
      </c>
      <c r="AD20" s="57" t="n">
        <v>1.1</v>
      </c>
      <c r="AE20" s="63" t="n">
        <v>1.1</v>
      </c>
      <c r="AF20" s="60" t="n">
        <v>2014</v>
      </c>
      <c r="AG20" s="60"/>
    </row>
    <row r="21" customFormat="false" ht="16.35" hidden="false" customHeight="true" outlineLevel="0" collapsed="false">
      <c r="A21" s="49" t="s">
        <v>59</v>
      </c>
      <c r="B21" s="50" t="s">
        <v>46</v>
      </c>
      <c r="C21" s="51" t="n">
        <v>17494741</v>
      </c>
      <c r="D21" s="52" t="n">
        <v>4.8</v>
      </c>
      <c r="E21" s="53" t="n">
        <v>17055080</v>
      </c>
      <c r="F21" s="52" t="n">
        <v>4.9</v>
      </c>
      <c r="G21" s="54"/>
      <c r="H21" s="53" t="n">
        <v>2645189</v>
      </c>
      <c r="I21" s="64" t="n">
        <v>0</v>
      </c>
      <c r="J21" s="55" t="n">
        <v>23462</v>
      </c>
      <c r="K21" s="53" t="n">
        <v>2134857</v>
      </c>
      <c r="L21" s="56" t="n">
        <v>8</v>
      </c>
      <c r="M21" s="57" t="n">
        <v>12.2</v>
      </c>
      <c r="N21" s="56" t="n">
        <v>12.5</v>
      </c>
      <c r="O21" s="57" t="n">
        <v>78.5</v>
      </c>
      <c r="P21" s="58" t="n">
        <v>90992</v>
      </c>
      <c r="Q21" s="59" t="n">
        <v>2015</v>
      </c>
      <c r="R21" s="60"/>
      <c r="S21" s="49" t="s">
        <v>59</v>
      </c>
      <c r="T21" s="61" t="n">
        <v>0.6</v>
      </c>
      <c r="U21" s="62" t="n">
        <v>2.6</v>
      </c>
      <c r="V21" s="62" t="n">
        <v>2.7</v>
      </c>
      <c r="W21" s="62" t="n">
        <v>2.1</v>
      </c>
      <c r="X21" s="62" t="n">
        <v>1</v>
      </c>
      <c r="Y21" s="56" t="n">
        <v>1.1</v>
      </c>
      <c r="Z21" s="62" t="n">
        <v>0.7</v>
      </c>
      <c r="AA21" s="56" t="n">
        <v>2.7</v>
      </c>
      <c r="AB21" s="57" t="n">
        <v>2.8</v>
      </c>
      <c r="AC21" s="56" t="n">
        <v>2.1</v>
      </c>
      <c r="AD21" s="57" t="n">
        <v>1.1</v>
      </c>
      <c r="AE21" s="63" t="n">
        <v>1.1</v>
      </c>
      <c r="AF21" s="60" t="n">
        <v>2015</v>
      </c>
      <c r="AG21" s="60"/>
    </row>
    <row r="22" customFormat="false" ht="16.35" hidden="false" customHeight="true" outlineLevel="0" collapsed="false">
      <c r="A22" s="49" t="s">
        <v>60</v>
      </c>
      <c r="B22" s="50" t="s">
        <v>46</v>
      </c>
      <c r="C22" s="51" t="n">
        <v>18006409</v>
      </c>
      <c r="D22" s="52" t="n">
        <v>2.9</v>
      </c>
      <c r="E22" s="53" t="n">
        <v>17555268</v>
      </c>
      <c r="F22" s="52" t="n">
        <v>2.9</v>
      </c>
      <c r="G22" s="54"/>
      <c r="H22" s="53" t="n">
        <v>2745305</v>
      </c>
      <c r="I22" s="52" t="n">
        <v>3.8</v>
      </c>
      <c r="J22" s="55" t="n">
        <v>23508</v>
      </c>
      <c r="K22" s="53" t="n">
        <v>2224075</v>
      </c>
      <c r="L22" s="56" t="n">
        <v>4.2</v>
      </c>
      <c r="M22" s="57" t="n">
        <v>12.4</v>
      </c>
      <c r="N22" s="56" t="n">
        <v>12.7</v>
      </c>
      <c r="O22" s="57" t="n">
        <v>78.9</v>
      </c>
      <c r="P22" s="58" t="n">
        <v>94609</v>
      </c>
      <c r="Q22" s="59" t="n">
        <v>2016</v>
      </c>
      <c r="R22" s="60"/>
      <c r="S22" s="49" t="s">
        <v>60</v>
      </c>
      <c r="T22" s="61" t="n">
        <v>0.6</v>
      </c>
      <c r="U22" s="62" t="n">
        <v>2.8</v>
      </c>
      <c r="V22" s="62" t="n">
        <v>2.8</v>
      </c>
      <c r="W22" s="62" t="n">
        <v>2.1</v>
      </c>
      <c r="X22" s="62" t="n">
        <v>1</v>
      </c>
      <c r="Y22" s="56" t="n">
        <v>1</v>
      </c>
      <c r="Z22" s="62" t="n">
        <v>0.7</v>
      </c>
      <c r="AA22" s="56" t="n">
        <v>2.9</v>
      </c>
      <c r="AB22" s="57" t="n">
        <v>2.8</v>
      </c>
      <c r="AC22" s="56" t="n">
        <v>2.2</v>
      </c>
      <c r="AD22" s="57" t="n">
        <v>1</v>
      </c>
      <c r="AE22" s="63" t="n">
        <v>1</v>
      </c>
      <c r="AF22" s="60" t="n">
        <v>2016</v>
      </c>
      <c r="AG22" s="60"/>
    </row>
    <row r="23" customFormat="false" ht="31.9" hidden="false" customHeight="true" outlineLevel="0" collapsed="false">
      <c r="A23" s="49" t="s">
        <v>61</v>
      </c>
      <c r="B23" s="50" t="s">
        <v>46</v>
      </c>
      <c r="C23" s="51" t="n">
        <v>18430708</v>
      </c>
      <c r="D23" s="52" t="n">
        <v>2.4</v>
      </c>
      <c r="E23" s="53" t="n">
        <v>17983347</v>
      </c>
      <c r="F23" s="52" t="n">
        <v>2.4</v>
      </c>
      <c r="G23" s="54"/>
      <c r="H23" s="53" t="n">
        <v>2778361</v>
      </c>
      <c r="I23" s="52" t="n">
        <v>1.2</v>
      </c>
      <c r="J23" s="55" t="n">
        <v>23552</v>
      </c>
      <c r="K23" s="53" t="n">
        <v>2251246</v>
      </c>
      <c r="L23" s="56" t="n">
        <v>1.2</v>
      </c>
      <c r="M23" s="57" t="n">
        <v>12.2</v>
      </c>
      <c r="N23" s="56" t="n">
        <v>12.5</v>
      </c>
      <c r="O23" s="57" t="n">
        <v>78.7</v>
      </c>
      <c r="P23" s="58" t="n">
        <v>95586</v>
      </c>
      <c r="Q23" s="59" t="n">
        <v>2017</v>
      </c>
      <c r="R23" s="60"/>
      <c r="S23" s="49" t="s">
        <v>61</v>
      </c>
      <c r="T23" s="61" t="n">
        <v>0.6</v>
      </c>
      <c r="U23" s="62" t="n">
        <v>2.7</v>
      </c>
      <c r="V23" s="62" t="n">
        <v>2.6</v>
      </c>
      <c r="W23" s="62" t="n">
        <v>2.1</v>
      </c>
      <c r="X23" s="62" t="n">
        <v>1</v>
      </c>
      <c r="Y23" s="56" t="n">
        <v>1</v>
      </c>
      <c r="Z23" s="62" t="n">
        <v>0.6</v>
      </c>
      <c r="AA23" s="56" t="n">
        <v>2.8</v>
      </c>
      <c r="AB23" s="57" t="n">
        <v>2.7</v>
      </c>
      <c r="AC23" s="56" t="n">
        <v>2.1</v>
      </c>
      <c r="AD23" s="57" t="n">
        <v>1</v>
      </c>
      <c r="AE23" s="63" t="n">
        <v>1</v>
      </c>
      <c r="AF23" s="60" t="n">
        <v>2017</v>
      </c>
      <c r="AG23" s="60"/>
    </row>
    <row r="24" customFormat="false" ht="16.35" hidden="false" customHeight="true" outlineLevel="0" collapsed="false">
      <c r="A24" s="49" t="s">
        <v>62</v>
      </c>
      <c r="B24" s="50" t="s">
        <v>46</v>
      </c>
      <c r="C24" s="51" t="n">
        <v>18789823</v>
      </c>
      <c r="D24" s="52" t="n">
        <v>1.9</v>
      </c>
      <c r="E24" s="53" t="n">
        <v>18375022</v>
      </c>
      <c r="F24" s="52" t="n">
        <v>2.2</v>
      </c>
      <c r="G24" s="54"/>
      <c r="H24" s="53" t="n">
        <v>2845491</v>
      </c>
      <c r="I24" s="52" t="n">
        <v>2.4</v>
      </c>
      <c r="J24" s="55" t="n">
        <v>23574</v>
      </c>
      <c r="K24" s="53" t="n">
        <v>2386945</v>
      </c>
      <c r="L24" s="56" t="n">
        <v>6</v>
      </c>
      <c r="M24" s="57" t="n">
        <v>12.7</v>
      </c>
      <c r="N24" s="56" t="n">
        <v>13</v>
      </c>
      <c r="O24" s="57" t="n">
        <v>80.8</v>
      </c>
      <c r="P24" s="58" t="n">
        <v>101253</v>
      </c>
      <c r="Q24" s="59" t="n">
        <v>2018</v>
      </c>
      <c r="R24" s="60"/>
      <c r="S24" s="49" t="s">
        <v>62</v>
      </c>
      <c r="T24" s="61" t="n">
        <v>0.6</v>
      </c>
      <c r="U24" s="62" t="n">
        <v>3</v>
      </c>
      <c r="V24" s="62" t="n">
        <v>2.7</v>
      </c>
      <c r="W24" s="62" t="n">
        <v>2.2</v>
      </c>
      <c r="X24" s="62" t="n">
        <v>1</v>
      </c>
      <c r="Y24" s="56" t="n">
        <v>1</v>
      </c>
      <c r="Z24" s="62" t="n">
        <v>0.7</v>
      </c>
      <c r="AA24" s="56" t="n">
        <v>3.1</v>
      </c>
      <c r="AB24" s="57" t="n">
        <v>2.8</v>
      </c>
      <c r="AC24" s="56" t="n">
        <v>2.3</v>
      </c>
      <c r="AD24" s="57" t="n">
        <v>1</v>
      </c>
      <c r="AE24" s="63" t="n">
        <v>1</v>
      </c>
      <c r="AF24" s="60" t="n">
        <v>2018</v>
      </c>
      <c r="AG24" s="60"/>
    </row>
    <row r="25" customFormat="false" ht="16.35" hidden="false" customHeight="true" outlineLevel="0" collapsed="false">
      <c r="A25" s="49" t="s">
        <v>63</v>
      </c>
      <c r="B25" s="50" t="s">
        <v>46</v>
      </c>
      <c r="C25" s="51" t="n">
        <v>19384783</v>
      </c>
      <c r="D25" s="52" t="n">
        <v>3.2</v>
      </c>
      <c r="E25" s="53" t="n">
        <v>18908632</v>
      </c>
      <c r="F25" s="52" t="n">
        <v>2.9</v>
      </c>
      <c r="G25" s="54"/>
      <c r="H25" s="53" t="n">
        <v>2911648</v>
      </c>
      <c r="I25" s="52" t="n">
        <v>2.3</v>
      </c>
      <c r="J25" s="55" t="n">
        <v>23591</v>
      </c>
      <c r="K25" s="53" t="n">
        <v>2470519</v>
      </c>
      <c r="L25" s="56" t="n">
        <v>3.5</v>
      </c>
      <c r="M25" s="57" t="n">
        <v>12.7</v>
      </c>
      <c r="N25" s="56" t="n">
        <v>13.1</v>
      </c>
      <c r="O25" s="57" t="n">
        <v>81.6</v>
      </c>
      <c r="P25" s="58" t="n">
        <v>104723</v>
      </c>
      <c r="Q25" s="59" t="n">
        <v>2019</v>
      </c>
      <c r="R25" s="60"/>
      <c r="S25" s="49" t="s">
        <v>63</v>
      </c>
      <c r="T25" s="61" t="n">
        <v>0.6</v>
      </c>
      <c r="U25" s="62" t="n">
        <v>3.3</v>
      </c>
      <c r="V25" s="62" t="n">
        <v>2.6</v>
      </c>
      <c r="W25" s="62" t="n">
        <v>2.2</v>
      </c>
      <c r="X25" s="62" t="n">
        <v>0.9</v>
      </c>
      <c r="Y25" s="56" t="n">
        <v>1</v>
      </c>
      <c r="Z25" s="62" t="n">
        <v>0.7</v>
      </c>
      <c r="AA25" s="56" t="n">
        <v>3.4</v>
      </c>
      <c r="AB25" s="57" t="n">
        <v>2.6</v>
      </c>
      <c r="AC25" s="56" t="n">
        <v>2.2</v>
      </c>
      <c r="AD25" s="57" t="n">
        <v>0.9</v>
      </c>
      <c r="AE25" s="63" t="n">
        <v>1</v>
      </c>
      <c r="AF25" s="60" t="n">
        <v>2019</v>
      </c>
      <c r="AG25" s="60"/>
    </row>
    <row r="26" customFormat="false" ht="16.35" hidden="false" customHeight="true" outlineLevel="0" collapsed="false">
      <c r="A26" s="49" t="s">
        <v>64</v>
      </c>
      <c r="B26" s="50" t="s">
        <v>46</v>
      </c>
      <c r="C26" s="51" t="n">
        <v>20370436</v>
      </c>
      <c r="D26" s="52" t="n">
        <v>5.1</v>
      </c>
      <c r="E26" s="53" t="n">
        <v>19798597</v>
      </c>
      <c r="F26" s="52" t="n">
        <v>4.7</v>
      </c>
      <c r="G26" s="54"/>
      <c r="H26" s="53" t="n">
        <v>3241989</v>
      </c>
      <c r="I26" s="52" t="n">
        <v>11.3</v>
      </c>
      <c r="J26" s="55" t="n">
        <v>23584</v>
      </c>
      <c r="K26" s="53" t="n">
        <v>2398667</v>
      </c>
      <c r="L26" s="56" t="n">
        <v>-2.9</v>
      </c>
      <c r="M26" s="57" t="n">
        <v>11.8</v>
      </c>
      <c r="N26" s="56" t="n">
        <v>12.1</v>
      </c>
      <c r="O26" s="57" t="n">
        <v>70.6</v>
      </c>
      <c r="P26" s="58" t="n">
        <v>101707</v>
      </c>
      <c r="Q26" s="59" t="n">
        <v>2020</v>
      </c>
      <c r="R26" s="60"/>
      <c r="S26" s="49" t="s">
        <v>64</v>
      </c>
      <c r="T26" s="61" t="n">
        <v>0.6</v>
      </c>
      <c r="U26" s="62" t="n">
        <v>2.3</v>
      </c>
      <c r="V26" s="62" t="n">
        <v>2.5</v>
      </c>
      <c r="W26" s="62" t="n">
        <v>2.1</v>
      </c>
      <c r="X26" s="62" t="n">
        <v>0.8</v>
      </c>
      <c r="Y26" s="56" t="n">
        <v>1</v>
      </c>
      <c r="Z26" s="62" t="n">
        <v>0.6</v>
      </c>
      <c r="AA26" s="56" t="n">
        <v>2.4</v>
      </c>
      <c r="AB26" s="57" t="n">
        <v>2.5</v>
      </c>
      <c r="AC26" s="56" t="n">
        <v>2.2</v>
      </c>
      <c r="AD26" s="57" t="n">
        <v>0.9</v>
      </c>
      <c r="AE26" s="63" t="n">
        <v>1</v>
      </c>
      <c r="AF26" s="60" t="n">
        <v>2020</v>
      </c>
      <c r="AG26" s="60"/>
    </row>
    <row r="27" customFormat="false" ht="16.35" hidden="false" customHeight="true" outlineLevel="0" collapsed="false">
      <c r="A27" s="49" t="s">
        <v>65</v>
      </c>
      <c r="B27" s="50" t="s">
        <v>46</v>
      </c>
      <c r="C27" s="51" t="n">
        <v>22169631</v>
      </c>
      <c r="D27" s="52" t="n">
        <v>8.8</v>
      </c>
      <c r="E27" s="53" t="n">
        <v>21710598</v>
      </c>
      <c r="F27" s="52" t="n">
        <v>9.7</v>
      </c>
      <c r="G27" s="54"/>
      <c r="H27" s="53" t="n">
        <v>3359420</v>
      </c>
      <c r="I27" s="52" t="n">
        <v>3.6</v>
      </c>
      <c r="J27" s="55" t="n">
        <v>23488</v>
      </c>
      <c r="K27" s="53" t="n">
        <v>2874213</v>
      </c>
      <c r="L27" s="56" t="n">
        <v>19.8</v>
      </c>
      <c r="M27" s="57" t="n">
        <v>13</v>
      </c>
      <c r="N27" s="56" t="n">
        <v>13.2</v>
      </c>
      <c r="O27" s="57" t="n">
        <v>81.7</v>
      </c>
      <c r="P27" s="58" t="n">
        <v>122369</v>
      </c>
      <c r="Q27" s="59" t="n">
        <v>2021</v>
      </c>
      <c r="R27" s="60"/>
      <c r="S27" s="49" t="s">
        <v>65</v>
      </c>
      <c r="T27" s="61" t="n">
        <v>0.6</v>
      </c>
      <c r="U27" s="62" t="n">
        <v>3.2</v>
      </c>
      <c r="V27" s="62" t="n">
        <v>2.4</v>
      </c>
      <c r="W27" s="62" t="n">
        <v>2.3</v>
      </c>
      <c r="X27" s="62" t="n">
        <v>0.8</v>
      </c>
      <c r="Y27" s="56" t="n">
        <v>0.9</v>
      </c>
      <c r="Z27" s="62" t="n">
        <v>0.6</v>
      </c>
      <c r="AA27" s="56" t="n">
        <v>3.2</v>
      </c>
      <c r="AB27" s="57" t="n">
        <v>2.4</v>
      </c>
      <c r="AC27" s="56" t="n">
        <v>2.3</v>
      </c>
      <c r="AD27" s="57" t="n">
        <v>0.8</v>
      </c>
      <c r="AE27" s="63" t="n">
        <v>0.9</v>
      </c>
      <c r="AF27" s="60" t="n">
        <v>2021</v>
      </c>
      <c r="AG27" s="60"/>
    </row>
    <row r="28" customFormat="false" ht="8.1" hidden="false" customHeight="true" outlineLevel="0" collapsed="false">
      <c r="A28" s="65"/>
      <c r="B28" s="66"/>
      <c r="C28" s="67"/>
      <c r="D28" s="68"/>
      <c r="E28" s="68"/>
      <c r="F28" s="68"/>
      <c r="G28" s="69"/>
      <c r="H28" s="68"/>
      <c r="I28" s="68"/>
      <c r="J28" s="70"/>
      <c r="K28" s="68"/>
      <c r="L28" s="71"/>
      <c r="M28" s="72"/>
      <c r="N28" s="71"/>
      <c r="O28" s="72"/>
      <c r="P28" s="73"/>
      <c r="Q28" s="74"/>
      <c r="R28" s="72"/>
      <c r="S28" s="65"/>
      <c r="T28" s="67"/>
      <c r="U28" s="68"/>
      <c r="V28" s="68"/>
      <c r="W28" s="68"/>
      <c r="X28" s="68"/>
      <c r="Y28" s="70"/>
      <c r="Z28" s="68"/>
      <c r="AA28" s="71"/>
      <c r="AB28" s="72"/>
      <c r="AC28" s="71"/>
      <c r="AD28" s="72"/>
      <c r="AE28" s="75"/>
      <c r="AF28" s="72"/>
      <c r="AG28" s="72"/>
    </row>
    <row r="29" s="79" customFormat="true" ht="23.1" hidden="false" customHeight="true" outlineLevel="0" collapsed="false">
      <c r="A29" s="76" t="str">
        <f aca="false">SUBSTITUTE(A33&amp;B33,CHAR(10),CHAR(10)&amp;"　　　　　")</f>
        <v>資料來源：1.財政部所屬各機關及各縣市稽徵單位。
　　　　　2.國民所得毛額、國內生產毛額為行政院主計總處111年5月發布之資料。</v>
      </c>
      <c r="B29" s="76"/>
      <c r="C29" s="76"/>
      <c r="D29" s="76"/>
      <c r="E29" s="76"/>
      <c r="F29" s="76"/>
      <c r="G29" s="76"/>
      <c r="H29" s="76"/>
      <c r="I29" s="76"/>
      <c r="J29" s="76"/>
      <c r="K29" s="77" t="str">
        <f aca="false">SUBSTITUTE(K33&amp;L33,CHAR(10),CHAR(10)&amp;"　　　   ")</f>
        <v>Source：1.Various agencies of the Ministry of Finance and tax collection units of each county/city government.
　　　   2.GNI and GDP data are from DGBAS May, 2022.</v>
      </c>
      <c r="L29" s="77"/>
      <c r="M29" s="77"/>
      <c r="N29" s="77"/>
      <c r="O29" s="77"/>
      <c r="P29" s="77"/>
      <c r="Q29" s="77"/>
      <c r="R29" s="77"/>
      <c r="S29" s="77" t="str">
        <f aca="false">SUBSTITUTE(S33&amp;T33,CHAR(10),CHAR(10)&amp;"　　　　　")</f>
        <v>附　　註：*營業稅包含未指定用途營業稅與金融業營業稅(撥入金融業特別準備金)。</v>
      </c>
      <c r="T29" s="77"/>
      <c r="U29" s="77"/>
      <c r="V29" s="77"/>
      <c r="W29" s="77"/>
      <c r="X29" s="77"/>
      <c r="Y29" s="77"/>
      <c r="Z29" s="78" t="str">
        <f aca="false">SUBSTITUTE(Z33&amp;AA33,CHAR(10),CHAR(10)&amp;"　　   ")</f>
        <v>Note：*Business tax include undesignated portion and financial enterprises business tax, which were appropriated to financial special reserves.</v>
      </c>
      <c r="AA29" s="78"/>
      <c r="AB29" s="78"/>
      <c r="AC29" s="78"/>
      <c r="AD29" s="78"/>
      <c r="AE29" s="78"/>
      <c r="AF29" s="78"/>
      <c r="AG29" s="78"/>
    </row>
    <row r="30" s="83" customFormat="true" ht="15" hidden="false" customHeight="true" outlineLevel="0" collapsed="false">
      <c r="A30" s="80" t="str">
        <f aca="false">SUBSTITUTE(A34&amp;B34,CHAR(10),CHAR(10)&amp;"　　　　　")</f>
        <v>說　　明： 賦稅收入自82年度（含）起，人口數自81年底（含）起均含金馬地區資料在內。</v>
      </c>
      <c r="B30" s="80"/>
      <c r="C30" s="80"/>
      <c r="D30" s="80"/>
      <c r="E30" s="80"/>
      <c r="F30" s="80"/>
      <c r="G30" s="80"/>
      <c r="H30" s="80"/>
      <c r="I30" s="80"/>
      <c r="J30" s="80"/>
      <c r="K30" s="81" t="str">
        <f aca="false">SUBSTITUTE(K34&amp;L34,CHAR(10),CHAR(10)&amp;"　　　　　  ")</f>
        <v>Explanation：Tax revenues and population include data for Kinmen and Lienchiang counties starting from FY1993 and the end of 1992, respectively.</v>
      </c>
      <c r="L30" s="81"/>
      <c r="M30" s="81"/>
      <c r="N30" s="81"/>
      <c r="O30" s="81"/>
      <c r="P30" s="81"/>
      <c r="Q30" s="81"/>
      <c r="R30" s="81"/>
      <c r="S30" s="82"/>
      <c r="T30" s="82"/>
      <c r="U30" s="82"/>
      <c r="V30" s="82"/>
      <c r="W30" s="82"/>
      <c r="X30" s="82"/>
      <c r="Y30" s="82"/>
      <c r="Z30" s="82"/>
      <c r="AA30" s="82"/>
      <c r="AB30" s="82"/>
      <c r="AC30" s="82"/>
      <c r="AD30" s="82"/>
      <c r="AE30" s="82"/>
      <c r="AF30" s="82"/>
      <c r="AG30" s="82"/>
    </row>
    <row r="31" s="83" customFormat="true" ht="84.95" hidden="false" customHeight="true" outlineLevel="0" collapsed="false">
      <c r="A31" s="84" t="str">
        <f aca="false">SUBSTITUTE(A35&amp;B35,CHAR(10),CHAR(10)&amp;"　　　　　")&amp;CHAR(10)&amp;"　　　　　"&amp;B36</f>
        <v>附　　註：1.*人口數90年以前為12月底資料，自90年（含）起為6月底資料。
　　　　　2.**自91年（含）起此比率之賦稅收入不含金融業營業稅及健康福利捐；100年至102年不含特種貨物及
　　　　　  勞務稅；106年起不含撥入長照基金之稅款。
　　　　　3.***89年(含)起，國民所得毛額、國內生產毛額、賦稅收入等年增率係以日曆年基礎計算；89年、90年之
　　　　　  各級政府歲出淨額年增率，則係以89年度金額(18個月)折算為一年之基礎計算。
　　　　　</v>
      </c>
      <c r="B31" s="84"/>
      <c r="C31" s="84"/>
      <c r="D31" s="84"/>
      <c r="E31" s="84"/>
      <c r="F31" s="84"/>
      <c r="G31" s="84"/>
      <c r="H31" s="84"/>
      <c r="I31" s="84"/>
      <c r="J31" s="84"/>
      <c r="K31" s="81" t="str">
        <f aca="false">SUBSTITUTE(K35&amp;L35,CHAR(10),CHAR(10)&amp;"　　   ")&amp;CHAR(10)&amp;"　　   "&amp;L36</f>
        <v>Note：1.*The population data prior to 2001 refers to year end figures. That for the years after 2001 refers to mid year figures.
　　   2.**Starting from 2002, tax revenues ratio excludes Financial Enterprises Business Tax ＆ Health and Welfare Surcharge on Tobacco;
　　      from 2011 till 2013, tax revenues ratio excludes the Specifically Selected Goods and Services Tax, starting from 2017, tax revenues 
　　      ratio excludes revenues for long-term care services development fund.
　　   3.***Starting from 2000, the annual growth rates of GNI, GDP and Tax Revenues are calendar year basis. As for the calculation of 
　　      annual growth rates of General Gov. Net Expenditures in 2000 and 2001, the figure (18 months) in 2000 is converted to one year basis.
　　   </v>
      </c>
      <c r="L31" s="81"/>
      <c r="M31" s="81"/>
      <c r="N31" s="81"/>
      <c r="O31" s="81"/>
      <c r="P31" s="81"/>
      <c r="Q31" s="81"/>
      <c r="R31" s="81"/>
      <c r="S31" s="82"/>
      <c r="T31" s="82"/>
      <c r="U31" s="82"/>
      <c r="V31" s="82"/>
      <c r="W31" s="82"/>
      <c r="X31" s="82"/>
      <c r="Y31" s="82"/>
      <c r="Z31" s="82"/>
      <c r="AA31" s="82"/>
      <c r="AB31" s="82"/>
      <c r="AC31" s="82"/>
      <c r="AD31" s="82"/>
      <c r="AE31" s="82"/>
      <c r="AF31" s="82"/>
      <c r="AG31" s="82"/>
    </row>
    <row r="32" s="83" customFormat="true" ht="15" hidden="false" customHeight="true" outlineLevel="0" collapsed="false">
      <c r="A32" s="85"/>
      <c r="B32" s="85"/>
      <c r="C32" s="85"/>
      <c r="D32" s="85"/>
      <c r="E32" s="85"/>
      <c r="F32" s="85"/>
      <c r="G32" s="85"/>
      <c r="H32" s="85"/>
      <c r="I32" s="85"/>
      <c r="J32" s="85"/>
      <c r="K32" s="85"/>
      <c r="L32" s="85"/>
      <c r="M32" s="85"/>
      <c r="N32" s="85"/>
      <c r="O32" s="85"/>
      <c r="P32" s="85"/>
      <c r="Q32" s="85"/>
      <c r="R32" s="85"/>
      <c r="T32" s="85"/>
      <c r="U32" s="85"/>
      <c r="V32" s="85"/>
      <c r="W32" s="85"/>
      <c r="X32" s="85"/>
      <c r="Y32" s="85"/>
      <c r="Z32" s="85"/>
      <c r="AA32" s="85"/>
      <c r="AB32" s="85"/>
      <c r="AC32" s="85"/>
      <c r="AD32" s="85"/>
      <c r="AE32" s="85"/>
      <c r="AF32" s="85"/>
      <c r="AG32" s="85"/>
    </row>
    <row r="33" customFormat="false" ht="274.5" hidden="true" customHeight="false" outlineLevel="0" collapsed="false">
      <c r="A33" s="86" t="s">
        <v>66</v>
      </c>
      <c r="B33" s="87" t="s">
        <v>67</v>
      </c>
      <c r="K33" s="88" t="s">
        <v>68</v>
      </c>
      <c r="L33" s="89" t="s">
        <v>69</v>
      </c>
      <c r="S33" s="90" t="s">
        <v>70</v>
      </c>
      <c r="T33" s="91" t="s">
        <v>71</v>
      </c>
      <c r="Z33" s="88" t="s">
        <v>72</v>
      </c>
      <c r="AA33" s="88" t="s">
        <v>73</v>
      </c>
    </row>
    <row r="34" customFormat="false" ht="16.5" hidden="true" customHeight="false" outlineLevel="0" collapsed="false">
      <c r="A34" s="86" t="s">
        <v>74</v>
      </c>
      <c r="B34" s="86" t="s">
        <v>75</v>
      </c>
      <c r="K34" s="88" t="s">
        <v>76</v>
      </c>
      <c r="L34" s="88" t="s">
        <v>77</v>
      </c>
      <c r="Z34" s="1"/>
    </row>
    <row r="35" customFormat="false" ht="409.6" hidden="true" customHeight="false" outlineLevel="0" collapsed="false">
      <c r="A35" s="86" t="s">
        <v>70</v>
      </c>
      <c r="B35" s="87" t="s">
        <v>78</v>
      </c>
      <c r="K35" s="88" t="s">
        <v>72</v>
      </c>
      <c r="L35" s="89" t="s">
        <v>79</v>
      </c>
      <c r="Z35" s="1"/>
    </row>
    <row r="36" customFormat="false" ht="16.5" hidden="true" customHeight="false" outlineLevel="0" collapsed="false">
      <c r="K36" s="1"/>
      <c r="Z36" s="1"/>
    </row>
    <row r="37" customFormat="false" ht="15" hidden="false" customHeight="true" outlineLevel="0" collapsed="false"/>
  </sheetData>
  <mergeCells count="50">
    <mergeCell ref="A1:J1"/>
    <mergeCell ref="K1:R1"/>
    <mergeCell ref="S1:Y1"/>
    <mergeCell ref="Z1:AG1"/>
    <mergeCell ref="A3:B6"/>
    <mergeCell ref="C3:D3"/>
    <mergeCell ref="E3:F3"/>
    <mergeCell ref="G3:I3"/>
    <mergeCell ref="J3:J6"/>
    <mergeCell ref="K3:P3"/>
    <mergeCell ref="Q3:R6"/>
    <mergeCell ref="S3:S6"/>
    <mergeCell ref="T3:Y3"/>
    <mergeCell ref="Z3:AE3"/>
    <mergeCell ref="AF3:AG6"/>
    <mergeCell ref="C4:D4"/>
    <mergeCell ref="E4:F4"/>
    <mergeCell ref="G4:I4"/>
    <mergeCell ref="P4:P6"/>
    <mergeCell ref="T4:T5"/>
    <mergeCell ref="U4:U5"/>
    <mergeCell ref="V4:V5"/>
    <mergeCell ref="W4:W5"/>
    <mergeCell ref="X4:X5"/>
    <mergeCell ref="Y4:Y5"/>
    <mergeCell ref="Z4:Z5"/>
    <mergeCell ref="AA4:AA5"/>
    <mergeCell ref="AB4:AB5"/>
    <mergeCell ref="AC4:AC5"/>
    <mergeCell ref="AD4:AD5"/>
    <mergeCell ref="AE4:AE5"/>
    <mergeCell ref="G5:H5"/>
    <mergeCell ref="K5:K6"/>
    <mergeCell ref="L5:L6"/>
    <mergeCell ref="M5:M6"/>
    <mergeCell ref="N5:N6"/>
    <mergeCell ref="O5:O6"/>
    <mergeCell ref="G6:H6"/>
    <mergeCell ref="A29:J29"/>
    <mergeCell ref="K29:R29"/>
    <mergeCell ref="S29:Y29"/>
    <mergeCell ref="Z29:AG29"/>
    <mergeCell ref="A30:J30"/>
    <mergeCell ref="K30:R30"/>
    <mergeCell ref="S30:Y30"/>
    <mergeCell ref="Z30:AG30"/>
    <mergeCell ref="A31:J31"/>
    <mergeCell ref="K31:R31"/>
    <mergeCell ref="S31:Y31"/>
    <mergeCell ref="Z31:AG31"/>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7-03-22T00:00:01Z</cp:lastPrinted>
  <dcterms:modified xsi:type="dcterms:W3CDTF">2022-06-02T02:55:05Z</dcterms:modified>
  <cp:revision>0</cp:revision>
  <dc:subject/>
  <dc:title/>
</cp:coreProperties>
</file>