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67">
  <si>
    <r>
      <rPr>
        <sz val="13"/>
        <rFont val="Noto Sans"/>
        <family val="2"/>
      </rPr>
      <t xml:space="preserve">表</t>
    </r>
    <r>
      <rPr>
        <sz val="13"/>
        <rFont val="微軟正黑體"/>
        <family val="2"/>
        <charset val="136"/>
      </rPr>
      <t xml:space="preserve">3-10. </t>
    </r>
    <r>
      <rPr>
        <sz val="13"/>
        <rFont val="Noto Sans"/>
        <family val="2"/>
      </rPr>
      <t xml:space="preserve">各國賦稅負擔率 </t>
    </r>
    <r>
      <rPr>
        <sz val="13"/>
        <rFont val="微軟正黑體"/>
        <family val="2"/>
        <charset val="136"/>
      </rPr>
      <t xml:space="preserve">(1/2)</t>
    </r>
  </si>
  <si>
    <t xml:space="preserve">Table 3-10.  Total Tax Revenues as a Percentage of GDP of Key Countries (1/2)</t>
  </si>
  <si>
    <r>
      <rPr>
        <sz val="11"/>
        <rFont val="微軟正黑體"/>
        <family val="2"/>
        <charset val="136"/>
      </rPr>
      <t xml:space="preserve">(</t>
    </r>
    <r>
      <rPr>
        <sz val="11"/>
        <rFont val="Noto Sans"/>
        <family val="2"/>
      </rPr>
      <t xml:space="preserve">不含社會安全捐</t>
    </r>
    <r>
      <rPr>
        <sz val="11"/>
        <rFont val="微軟正黑體"/>
        <family val="2"/>
        <charset val="136"/>
      </rPr>
      <t xml:space="preserve">)</t>
    </r>
  </si>
  <si>
    <t xml:space="preserve">(Excluding Social Security Contributions)</t>
  </si>
  <si>
    <t xml:space="preserve">單位：％</t>
  </si>
  <si>
    <r>
      <rPr>
        <sz val="9.25"/>
        <rFont val="新細明體"/>
        <family val="1"/>
        <charset val="136"/>
      </rPr>
      <t xml:space="preserve">Unit </t>
    </r>
    <r>
      <rPr>
        <sz val="9.25"/>
        <rFont val="Noto Sans"/>
        <family val="2"/>
      </rPr>
      <t xml:space="preserve">：</t>
    </r>
    <r>
      <rPr>
        <sz val="9.25"/>
        <rFont val="新細明體"/>
        <family val="1"/>
        <charset val="136"/>
      </rPr>
      <t xml:space="preserve">%</t>
    </r>
  </si>
  <si>
    <r>
      <rPr>
        <sz val="9.25"/>
        <rFont val="Noto Sans"/>
        <family val="2"/>
      </rPr>
      <t xml:space="preserve">年別
</t>
    </r>
    <r>
      <rPr>
        <sz val="9.25"/>
        <rFont val="新細明體"/>
        <family val="1"/>
        <charset val="136"/>
      </rPr>
      <t xml:space="preserve">CY</t>
    </r>
  </si>
  <si>
    <t xml:space="preserve">中華民國</t>
  </si>
  <si>
    <t xml:space="preserve">澳大利亞</t>
  </si>
  <si>
    <t xml:space="preserve">奧地利</t>
  </si>
  <si>
    <t xml:space="preserve">比利時</t>
  </si>
  <si>
    <t xml:space="preserve">加拿大</t>
  </si>
  <si>
    <t xml:space="preserve">丹　麥</t>
  </si>
  <si>
    <t xml:space="preserve">法　國</t>
  </si>
  <si>
    <r>
      <rPr>
        <sz val="9.25"/>
        <rFont val="Noto Sans"/>
        <family val="2"/>
      </rPr>
      <t xml:space="preserve">德　國</t>
    </r>
    <r>
      <rPr>
        <sz val="9.25"/>
        <rFont val="細明體"/>
        <family val="3"/>
        <charset val="136"/>
      </rPr>
      <t xml:space="preserve">*</t>
    </r>
  </si>
  <si>
    <t xml:space="preserve">希　臘</t>
  </si>
  <si>
    <t xml:space="preserve">義大利</t>
  </si>
  <si>
    <r>
      <rPr>
        <sz val="9.25"/>
        <rFont val="Noto Sans"/>
        <family val="2"/>
      </rPr>
      <t xml:space="preserve">冰　島</t>
    </r>
    <r>
      <rPr>
        <sz val="9.25"/>
        <rFont val="細明體"/>
        <family val="3"/>
        <charset val="136"/>
      </rPr>
      <t xml:space="preserve">**</t>
    </r>
  </si>
  <si>
    <t xml:space="preserve">日　本</t>
  </si>
  <si>
    <t xml:space="preserve">南　韓</t>
  </si>
  <si>
    <t xml:space="preserve">荷　蘭</t>
  </si>
  <si>
    <t xml:space="preserve">挪　威</t>
  </si>
  <si>
    <t xml:space="preserve">新加坡</t>
  </si>
  <si>
    <t xml:space="preserve">西班牙</t>
  </si>
  <si>
    <t xml:space="preserve">瑞　典</t>
  </si>
  <si>
    <t xml:space="preserve">瑞　士</t>
  </si>
  <si>
    <t xml:space="preserve">英　國　</t>
  </si>
  <si>
    <t xml:space="preserve">美　國</t>
  </si>
  <si>
    <t xml:space="preserve">Republic
of China</t>
  </si>
  <si>
    <t xml:space="preserve">Australia</t>
  </si>
  <si>
    <t xml:space="preserve">Austria</t>
  </si>
  <si>
    <t xml:space="preserve">Belgium</t>
  </si>
  <si>
    <t xml:space="preserve">Canada</t>
  </si>
  <si>
    <t xml:space="preserve">Denmark</t>
  </si>
  <si>
    <t xml:space="preserve">France</t>
  </si>
  <si>
    <t xml:space="preserve">Germany</t>
  </si>
  <si>
    <t xml:space="preserve">Greece</t>
  </si>
  <si>
    <t xml:space="preserve">Italy</t>
  </si>
  <si>
    <t xml:space="preserve">Iceland</t>
  </si>
  <si>
    <t xml:space="preserve">Japan</t>
  </si>
  <si>
    <t xml:space="preserve">Korea</t>
  </si>
  <si>
    <t xml:space="preserve">Nether-
lands</t>
  </si>
  <si>
    <t xml:space="preserve">Norway</t>
  </si>
  <si>
    <t xml:space="preserve">Singapore</t>
  </si>
  <si>
    <t xml:space="preserve">Spain</t>
  </si>
  <si>
    <t xml:space="preserve">Sweden</t>
  </si>
  <si>
    <t xml:space="preserve">Switzerland</t>
  </si>
  <si>
    <t xml:space="preserve">United
Kingdom</t>
  </si>
  <si>
    <t xml:space="preserve">United
States</t>
  </si>
  <si>
    <t xml:space="preserve">※</t>
  </si>
  <si>
    <t xml:space="preserve">...</t>
  </si>
  <si>
    <t xml:space="preserve">資料來源：</t>
  </si>
  <si>
    <r>
      <rPr>
        <sz val="8.25"/>
        <rFont val="細明體"/>
        <family val="3"/>
        <charset val="136"/>
      </rPr>
      <t xml:space="preserve">1.</t>
    </r>
    <r>
      <rPr>
        <sz val="8.25"/>
        <rFont val="Noto Sans"/>
        <family val="2"/>
      </rPr>
      <t xml:space="preserve">新加坡統計局及中央公積金局官方網站。
</t>
    </r>
    <r>
      <rPr>
        <sz val="8.25"/>
        <rFont val="細明體"/>
        <family val="3"/>
        <charset val="136"/>
      </rPr>
      <t xml:space="preserve">2.</t>
    </r>
    <r>
      <rPr>
        <sz val="8.25"/>
        <rFont val="Noto Sans"/>
        <family val="2"/>
      </rPr>
      <t xml:space="preserve">其他各國資料錄自 </t>
    </r>
    <r>
      <rPr>
        <sz val="8.25"/>
        <rFont val="細明體"/>
        <family val="3"/>
        <charset val="136"/>
      </rPr>
      <t xml:space="preserve">OECD "Revenue Statistics" </t>
    </r>
    <r>
      <rPr>
        <sz val="8.25"/>
        <rFont val="Noto Sans"/>
        <family val="2"/>
      </rPr>
      <t xml:space="preserve">（</t>
    </r>
    <r>
      <rPr>
        <sz val="8.25"/>
        <rFont val="細明體"/>
        <family val="3"/>
        <charset val="136"/>
      </rPr>
      <t xml:space="preserve">2021</t>
    </r>
    <r>
      <rPr>
        <sz val="8.25"/>
        <rFont val="Noto Sans"/>
        <family val="2"/>
      </rPr>
      <t xml:space="preserve">年版），並經整理計算。</t>
    </r>
  </si>
  <si>
    <r>
      <rPr>
        <sz val="8.25"/>
        <rFont val="新細明體"/>
        <family val="1"/>
        <charset val="136"/>
      </rPr>
      <t xml:space="preserve">Source</t>
    </r>
    <r>
      <rPr>
        <sz val="8.25"/>
        <rFont val="Noto Sans"/>
        <family val="2"/>
      </rPr>
      <t xml:space="preserve">：</t>
    </r>
  </si>
  <si>
    <t xml:space="preserve">1.The data for Singapore is derived from website of Department of Statistics, Singapore and Central Provident Fund Board.
2.The data for other countries are derived and compiled from "Revenue Statistics of OECD" (2021 Edition)</t>
  </si>
  <si>
    <t xml:space="preserve">說　　明：</t>
  </si>
  <si>
    <r>
      <rPr>
        <sz val="8.25"/>
        <rFont val="Noto Sans"/>
        <family val="2"/>
      </rPr>
      <t xml:space="preserve">我國資料為占</t>
    </r>
    <r>
      <rPr>
        <sz val="8.25"/>
        <rFont val="細明體"/>
        <family val="3"/>
        <charset val="136"/>
      </rPr>
      <t xml:space="preserve">GDP</t>
    </r>
    <r>
      <rPr>
        <sz val="8.25"/>
        <rFont val="Noto Sans"/>
        <family val="2"/>
      </rPr>
      <t xml:space="preserve">（行政院主計總處</t>
    </r>
    <r>
      <rPr>
        <sz val="8.25"/>
        <rFont val="細明體"/>
        <family val="3"/>
        <charset val="136"/>
      </rPr>
      <t xml:space="preserve">111</t>
    </r>
    <r>
      <rPr>
        <sz val="8.25"/>
        <rFont val="Noto Sans"/>
        <family val="2"/>
      </rPr>
      <t xml:space="preserve">年</t>
    </r>
    <r>
      <rPr>
        <sz val="8.25"/>
        <rFont val="細明體"/>
        <family val="3"/>
        <charset val="136"/>
      </rPr>
      <t xml:space="preserve">2</t>
    </r>
    <r>
      <rPr>
        <sz val="8.25"/>
        <rFont val="Noto Sans"/>
        <family val="2"/>
      </rPr>
      <t xml:space="preserve">月發布之資料）之比率。</t>
    </r>
  </si>
  <si>
    <r>
      <rPr>
        <sz val="8.25"/>
        <rFont val="新細明體"/>
        <family val="1"/>
        <charset val="136"/>
      </rPr>
      <t xml:space="preserve">Explanation</t>
    </r>
    <r>
      <rPr>
        <sz val="8.25"/>
        <rFont val="Noto Sans"/>
        <family val="2"/>
      </rPr>
      <t xml:space="preserve">：</t>
    </r>
  </si>
  <si>
    <t xml:space="preserve">The data of R.O.C is Percentage of GDP (data from DGBAS Feb., 2022).</t>
  </si>
  <si>
    <t xml:space="preserve">附　　註：</t>
  </si>
  <si>
    <r>
      <rPr>
        <sz val="8.25"/>
        <rFont val="細明體"/>
        <family val="3"/>
        <charset val="136"/>
      </rPr>
      <t xml:space="preserve">1.*1990</t>
    </r>
    <r>
      <rPr>
        <sz val="8.25"/>
        <rFont val="Noto Sans"/>
        <family val="2"/>
      </rPr>
      <t xml:space="preserve">年以前僅為西德資料。
</t>
    </r>
    <r>
      <rPr>
        <sz val="8.25"/>
        <rFont val="細明體"/>
        <family val="3"/>
        <charset val="136"/>
      </rPr>
      <t xml:space="preserve">2.※</t>
    </r>
    <r>
      <rPr>
        <sz val="8.25"/>
        <rFont val="Noto Sans"/>
        <family val="2"/>
      </rPr>
      <t xml:space="preserve">除我國與新加坡外，其餘國家</t>
    </r>
    <r>
      <rPr>
        <sz val="8.25"/>
        <rFont val="細明體"/>
        <family val="3"/>
        <charset val="136"/>
      </rPr>
      <t xml:space="preserve">2019</t>
    </r>
    <r>
      <rPr>
        <sz val="8.25"/>
        <rFont val="Noto Sans"/>
        <family val="2"/>
      </rPr>
      <t xml:space="preserve">年為暫定數。
</t>
    </r>
    <r>
      <rPr>
        <sz val="8.25"/>
        <rFont val="細明體"/>
        <family val="3"/>
        <charset val="136"/>
      </rPr>
      <t xml:space="preserve">3.**2016</t>
    </r>
    <r>
      <rPr>
        <sz val="8.25"/>
        <rFont val="Noto Sans"/>
        <family val="2"/>
      </rPr>
      <t xml:space="preserve">年冰島尚有一次性穩定捐收入</t>
    </r>
    <r>
      <rPr>
        <sz val="8.25"/>
        <rFont val="細明體"/>
        <family val="3"/>
        <charset val="136"/>
      </rPr>
      <t xml:space="preserve">3,850</t>
    </r>
    <r>
      <rPr>
        <sz val="8.25"/>
        <rFont val="Noto Sans"/>
        <family val="2"/>
      </rPr>
      <t xml:space="preserve">億冰島克朗（約占</t>
    </r>
    <r>
      <rPr>
        <sz val="8.25"/>
        <rFont val="細明體"/>
        <family val="3"/>
        <charset val="136"/>
      </rPr>
      <t xml:space="preserve">15.7</t>
    </r>
    <r>
      <rPr>
        <sz val="8.25"/>
        <rFont val="Noto Sans"/>
        <family val="2"/>
      </rPr>
      <t xml:space="preserve">％當年度</t>
    </r>
    <r>
      <rPr>
        <sz val="8.25"/>
        <rFont val="細明體"/>
        <family val="3"/>
        <charset val="136"/>
      </rPr>
      <t xml:space="preserve">GDP</t>
    </r>
    <r>
      <rPr>
        <sz val="8.25"/>
        <rFont val="Noto Sans"/>
        <family val="2"/>
      </rPr>
      <t xml:space="preserve">），考量資料趨勢不予納入。
</t>
    </r>
    <r>
      <rPr>
        <sz val="8.25"/>
        <rFont val="細明體"/>
        <family val="3"/>
        <charset val="136"/>
      </rPr>
      <t xml:space="preserve">4.</t>
    </r>
    <r>
      <rPr>
        <sz val="8.25"/>
        <rFont val="Noto Sans"/>
        <family val="2"/>
      </rPr>
      <t xml:space="preserve">我國社會安全捐資料自</t>
    </r>
    <r>
      <rPr>
        <sz val="8.25"/>
        <rFont val="細明體"/>
        <family val="3"/>
        <charset val="136"/>
      </rPr>
      <t xml:space="preserve">2019</t>
    </r>
    <r>
      <rPr>
        <sz val="8.25"/>
        <rFont val="Noto Sans"/>
        <family val="2"/>
      </rPr>
      <t xml:space="preserve">年起編布並追溯至</t>
    </r>
    <r>
      <rPr>
        <sz val="8.25"/>
        <rFont val="細明體"/>
        <family val="3"/>
        <charset val="136"/>
      </rPr>
      <t xml:space="preserve">2000</t>
    </r>
    <r>
      <rPr>
        <sz val="8.25"/>
        <rFont val="Noto Sans"/>
        <family val="2"/>
      </rPr>
      <t xml:space="preserve">年。
</t>
    </r>
    <r>
      <rPr>
        <sz val="8.25"/>
        <rFont val="細明體"/>
        <family val="3"/>
        <charset val="136"/>
      </rPr>
      <t xml:space="preserve">5.</t>
    </r>
    <r>
      <rPr>
        <sz val="8.25"/>
        <rFont val="Noto Sans"/>
        <family val="2"/>
      </rPr>
      <t xml:space="preserve">新加坡資料係利用其統計局發布之賦稅收入與</t>
    </r>
    <r>
      <rPr>
        <sz val="8.25"/>
        <rFont val="細明體"/>
        <family val="3"/>
        <charset val="136"/>
      </rPr>
      <t xml:space="preserve">GDP</t>
    </r>
    <r>
      <rPr>
        <sz val="8.25"/>
        <rFont val="Noto Sans"/>
        <family val="2"/>
      </rPr>
      <t xml:space="preserve">、中央公積金局發布之參與計畫者繳款數設算。</t>
    </r>
  </si>
  <si>
    <r>
      <rPr>
        <sz val="8.25"/>
        <rFont val="新細明體"/>
        <family val="1"/>
        <charset val="136"/>
      </rPr>
      <t xml:space="preserve">Note</t>
    </r>
    <r>
      <rPr>
        <sz val="8.25"/>
        <rFont val="Noto Sans"/>
        <family val="2"/>
      </rPr>
      <t xml:space="preserve">：</t>
    </r>
  </si>
  <si>
    <t xml:space="preserve">1.*Prior to 1991, data for Germany referred only to the data of the Federal Republic of Germany (West Germany).
2.※The data of the year 2019 are provisional figures for all countries, with exception of those for R.O.C and Singapore.
3.**In 2016, Iceland received revenues from one-off stability contributions, nearly ISK 385 000 million, equivalent to 15.7% 
  of Iceland's GDP in 2016. Due to the representative of trends in tax revenues, it have been excluded.
4.The social security contributions data of R.O.C were compiled and released since 2019, figures can be tracked back to 2000.
5.The figures of Singapore are compiled by using data, i.e., tax revenue, GDP, CPF contribution, from the Department of Statistics, 
  Singapore and the Central Provident Fund Board.</t>
  </si>
  <si>
    <r>
      <rPr>
        <sz val="13"/>
        <rFont val="Noto Sans"/>
        <family val="2"/>
      </rPr>
      <t xml:space="preserve">表</t>
    </r>
    <r>
      <rPr>
        <sz val="13"/>
        <rFont val="微軟正黑體"/>
        <family val="2"/>
        <charset val="136"/>
      </rPr>
      <t xml:space="preserve">3-10. </t>
    </r>
    <r>
      <rPr>
        <sz val="13"/>
        <rFont val="Noto Sans"/>
        <family val="2"/>
      </rPr>
      <t xml:space="preserve">各國賦稅負擔率 </t>
    </r>
    <r>
      <rPr>
        <sz val="13"/>
        <rFont val="微軟正黑體"/>
        <family val="2"/>
        <charset val="136"/>
      </rPr>
      <t xml:space="preserve">(2/2)</t>
    </r>
  </si>
  <si>
    <t xml:space="preserve">Table 3-10.  Total Tax Revenues as a Percentage of GDP of Key Countries (2/2)</t>
  </si>
  <si>
    <r>
      <rPr>
        <sz val="11"/>
        <rFont val="微軟正黑體"/>
        <family val="2"/>
        <charset val="136"/>
      </rPr>
      <t xml:space="preserve">(</t>
    </r>
    <r>
      <rPr>
        <sz val="11"/>
        <rFont val="Noto Sans"/>
        <family val="2"/>
      </rPr>
      <t xml:space="preserve">含社會安全捐</t>
    </r>
    <r>
      <rPr>
        <sz val="11"/>
        <rFont val="微軟正黑體"/>
        <family val="2"/>
        <charset val="136"/>
      </rPr>
      <t xml:space="preserve">)</t>
    </r>
  </si>
  <si>
    <t xml:space="preserve">(Including Social Security Contributions)</t>
  </si>
</sst>
</file>

<file path=xl/styles.xml><?xml version="1.0" encoding="utf-8"?>
<styleSheet xmlns="http://schemas.openxmlformats.org/spreadsheetml/2006/main">
  <numFmts count="6">
    <numFmt numFmtId="164" formatCode="General"/>
    <numFmt numFmtId="165" formatCode="##,##0.0\ "/>
    <numFmt numFmtId="166" formatCode="##,##0.0;&quot; -&quot;##,##0.0;&quot;        - &quot;"/>
    <numFmt numFmtId="167" formatCode="##,##0.0"/>
    <numFmt numFmtId="168" formatCode="General"/>
    <numFmt numFmtId="169" formatCode="##,##0.0;\-##,##0.0;&quot;       -&quot;"/>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微軟正黑體"/>
      <family val="2"/>
      <charset val="136"/>
    </font>
    <font>
      <sz val="11"/>
      <name val="Noto Sans"/>
      <family val="2"/>
    </font>
    <font>
      <sz val="11"/>
      <name val="標楷體"/>
      <family val="4"/>
      <charset val="136"/>
    </font>
    <font>
      <sz val="9.25"/>
      <name val="Noto Sans"/>
      <family val="2"/>
    </font>
    <font>
      <sz val="9.25"/>
      <name val="標楷體"/>
      <family val="4"/>
      <charset val="136"/>
    </font>
    <font>
      <sz val="9.25"/>
      <name val="新細明體"/>
      <family val="1"/>
      <charset val="136"/>
    </font>
    <font>
      <sz val="9.25"/>
      <name val="細明體"/>
      <family val="3"/>
      <charset val="136"/>
    </font>
    <font>
      <sz val="9.25"/>
      <name val="Times New Roman"/>
      <family val="1"/>
    </font>
    <font>
      <sz val="9.25"/>
      <name val="MS Sans Serif"/>
      <family val="2"/>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8" fontId="20" fillId="0" borderId="11" xfId="0" applyFont="true" applyBorder="true" applyAlignment="true" applyProtection="false">
      <alignment horizontal="left" vertical="top" textRotation="0" wrapText="true" indent="0" shrinkToFit="false"/>
      <protection locked="true" hidden="false"/>
    </xf>
    <xf numFmtId="168" fontId="21" fillId="0"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left" vertical="top" textRotation="0" wrapText="false" indent="0" shrinkToFit="false"/>
      <protection locked="true" hidden="false"/>
    </xf>
    <xf numFmtId="168"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7" zeroHeight="false" outlineLevelRow="0" outlineLevelCol="0"/>
  <cols>
    <col collapsed="false" customWidth="true" hidden="false" outlineLevel="0" max="1" min="1" style="1" width="5.63"/>
    <col collapsed="false" customWidth="true" hidden="false" outlineLevel="0" max="2" min="2" style="0" width="2.36"/>
    <col collapsed="false" customWidth="true" hidden="false" outlineLevel="0" max="12" min="3" style="0" width="7.63"/>
    <col collapsed="false" customWidth="true" hidden="false" outlineLevel="0" max="20" min="13" style="0" width="7.36"/>
    <col collapsed="false" customWidth="true" hidden="false" outlineLevel="0" max="21" min="21" style="0" width="7.9"/>
    <col collapsed="false" customWidth="true" hidden="false" outlineLevel="0" max="23" min="22" style="0" width="7.63"/>
  </cols>
  <sheetData>
    <row r="1" customFormat="false" ht="25" hidden="false" customHeight="true" outlineLevel="0" collapsed="false">
      <c r="A1" s="2" t="s">
        <v>0</v>
      </c>
      <c r="B1" s="2"/>
      <c r="C1" s="2"/>
      <c r="D1" s="2"/>
      <c r="E1" s="2"/>
      <c r="F1" s="2"/>
      <c r="G1" s="2"/>
      <c r="H1" s="2"/>
      <c r="I1" s="2"/>
      <c r="J1" s="2"/>
      <c r="K1" s="2"/>
      <c r="L1" s="2"/>
      <c r="M1" s="3" t="s">
        <v>1</v>
      </c>
      <c r="N1" s="3"/>
      <c r="O1" s="3"/>
      <c r="P1" s="3"/>
      <c r="Q1" s="3"/>
      <c r="R1" s="3"/>
      <c r="S1" s="3"/>
      <c r="T1" s="3"/>
      <c r="U1" s="3"/>
      <c r="V1" s="3"/>
      <c r="W1" s="3"/>
    </row>
    <row r="2" customFormat="false" ht="18" hidden="false" customHeight="true" outlineLevel="0" collapsed="false">
      <c r="A2" s="4" t="s">
        <v>2</v>
      </c>
      <c r="B2" s="4"/>
      <c r="C2" s="4"/>
      <c r="D2" s="4"/>
      <c r="E2" s="4"/>
      <c r="F2" s="4"/>
      <c r="G2" s="4"/>
      <c r="H2" s="4"/>
      <c r="I2" s="4"/>
      <c r="J2" s="4"/>
      <c r="K2" s="4"/>
      <c r="L2" s="4"/>
      <c r="M2" s="4" t="s">
        <v>3</v>
      </c>
      <c r="N2" s="4"/>
      <c r="O2" s="4"/>
      <c r="P2" s="4"/>
      <c r="Q2" s="4"/>
      <c r="R2" s="4"/>
      <c r="S2" s="4"/>
      <c r="T2" s="4"/>
      <c r="U2" s="4"/>
      <c r="V2" s="4"/>
      <c r="W2" s="4"/>
    </row>
    <row r="3" customFormat="false" ht="15" hidden="false" customHeight="true" outlineLevel="0" collapsed="false">
      <c r="A3" s="5"/>
      <c r="B3" s="6"/>
      <c r="C3" s="6"/>
      <c r="D3" s="6"/>
      <c r="E3" s="6"/>
      <c r="F3" s="6"/>
      <c r="G3" s="6"/>
      <c r="H3" s="6"/>
      <c r="I3" s="6"/>
      <c r="J3" s="6"/>
      <c r="K3" s="6"/>
      <c r="L3" s="7" t="s">
        <v>4</v>
      </c>
      <c r="M3" s="6"/>
      <c r="N3" s="8"/>
      <c r="O3" s="9"/>
      <c r="P3" s="9"/>
      <c r="Q3" s="9"/>
      <c r="R3" s="9"/>
      <c r="S3" s="9"/>
      <c r="T3" s="9"/>
      <c r="U3" s="9"/>
      <c r="V3" s="9"/>
      <c r="W3" s="10" t="s">
        <v>5</v>
      </c>
    </row>
    <row r="4" customFormat="false" ht="20.15" hidden="false" customHeight="true" outlineLevel="0" collapsed="false">
      <c r="A4" s="11" t="s">
        <v>6</v>
      </c>
      <c r="B4" s="11"/>
      <c r="C4" s="12" t="s">
        <v>7</v>
      </c>
      <c r="D4" s="13" t="s">
        <v>8</v>
      </c>
      <c r="E4" s="13" t="s">
        <v>9</v>
      </c>
      <c r="F4" s="13" t="s">
        <v>10</v>
      </c>
      <c r="G4" s="13" t="s">
        <v>11</v>
      </c>
      <c r="H4" s="13" t="s">
        <v>12</v>
      </c>
      <c r="I4" s="13" t="s">
        <v>13</v>
      </c>
      <c r="J4" s="13" t="s">
        <v>14</v>
      </c>
      <c r="K4" s="13" t="s">
        <v>15</v>
      </c>
      <c r="L4" s="13" t="s">
        <v>16</v>
      </c>
      <c r="M4" s="14" t="s">
        <v>17</v>
      </c>
      <c r="N4" s="13" t="s">
        <v>18</v>
      </c>
      <c r="O4" s="13" t="s">
        <v>19</v>
      </c>
      <c r="P4" s="13" t="s">
        <v>20</v>
      </c>
      <c r="Q4" s="13" t="s">
        <v>21</v>
      </c>
      <c r="R4" s="13" t="s">
        <v>22</v>
      </c>
      <c r="S4" s="13" t="s">
        <v>23</v>
      </c>
      <c r="T4" s="13" t="s">
        <v>24</v>
      </c>
      <c r="U4" s="13" t="s">
        <v>25</v>
      </c>
      <c r="V4" s="13" t="s">
        <v>26</v>
      </c>
      <c r="W4" s="15" t="s">
        <v>27</v>
      </c>
    </row>
    <row r="5" customFormat="false" ht="30" hidden="false" customHeight="true" outlineLevel="0" collapsed="false">
      <c r="A5" s="11"/>
      <c r="B5" s="11"/>
      <c r="C5" s="16" t="s">
        <v>28</v>
      </c>
      <c r="D5" s="17" t="s">
        <v>29</v>
      </c>
      <c r="E5" s="17" t="s">
        <v>30</v>
      </c>
      <c r="F5" s="17" t="s">
        <v>31</v>
      </c>
      <c r="G5" s="17" t="s">
        <v>32</v>
      </c>
      <c r="H5" s="17" t="s">
        <v>33</v>
      </c>
      <c r="I5" s="17" t="s">
        <v>34</v>
      </c>
      <c r="J5" s="17" t="s">
        <v>35</v>
      </c>
      <c r="K5" s="17" t="s">
        <v>36</v>
      </c>
      <c r="L5" s="17" t="s">
        <v>37</v>
      </c>
      <c r="M5" s="18" t="s">
        <v>38</v>
      </c>
      <c r="N5" s="17" t="s">
        <v>39</v>
      </c>
      <c r="O5" s="17" t="s">
        <v>40</v>
      </c>
      <c r="P5" s="17" t="s">
        <v>41</v>
      </c>
      <c r="Q5" s="17" t="s">
        <v>42</v>
      </c>
      <c r="R5" s="18" t="s">
        <v>43</v>
      </c>
      <c r="S5" s="17" t="s">
        <v>44</v>
      </c>
      <c r="T5" s="19" t="s">
        <v>45</v>
      </c>
      <c r="U5" s="19" t="s">
        <v>46</v>
      </c>
      <c r="V5" s="17" t="s">
        <v>47</v>
      </c>
      <c r="W5" s="20" t="s">
        <v>48</v>
      </c>
    </row>
    <row r="6" customFormat="false" ht="5.15" hidden="false" customHeight="true" outlineLevel="0" collapsed="false">
      <c r="A6" s="21"/>
      <c r="B6" s="22"/>
      <c r="C6" s="23"/>
      <c r="D6" s="24"/>
      <c r="E6" s="24"/>
      <c r="F6" s="24"/>
      <c r="G6" s="24"/>
      <c r="H6" s="24"/>
      <c r="I6" s="24"/>
      <c r="J6" s="24"/>
      <c r="K6" s="24"/>
      <c r="L6" s="25"/>
      <c r="M6" s="26"/>
      <c r="N6" s="27"/>
      <c r="O6" s="28"/>
      <c r="P6" s="29"/>
      <c r="Q6" s="29"/>
      <c r="R6" s="28"/>
      <c r="S6" s="29"/>
      <c r="T6" s="29"/>
      <c r="U6" s="28"/>
      <c r="V6" s="27"/>
      <c r="W6" s="28"/>
    </row>
    <row r="7" customFormat="false" ht="18.65" hidden="false" customHeight="true" outlineLevel="0" collapsed="false">
      <c r="A7" s="30" t="n">
        <v>2002</v>
      </c>
      <c r="B7" s="31"/>
      <c r="C7" s="32" t="n">
        <v>11.5</v>
      </c>
      <c r="D7" s="33" t="n">
        <v>29.8</v>
      </c>
      <c r="E7" s="33" t="n">
        <v>28.6</v>
      </c>
      <c r="F7" s="33" t="n">
        <v>30</v>
      </c>
      <c r="G7" s="33" t="n">
        <v>28</v>
      </c>
      <c r="H7" s="33" t="n">
        <v>45.3</v>
      </c>
      <c r="I7" s="33" t="n">
        <v>26.8</v>
      </c>
      <c r="J7" s="33" t="n">
        <v>20.6</v>
      </c>
      <c r="K7" s="33" t="n">
        <v>22.1</v>
      </c>
      <c r="L7" s="34" t="n">
        <v>28</v>
      </c>
      <c r="M7" s="33" t="n">
        <v>31</v>
      </c>
      <c r="N7" s="34" t="n">
        <v>15.1</v>
      </c>
      <c r="O7" s="35" t="n">
        <v>17.3</v>
      </c>
      <c r="P7" s="34" t="n">
        <v>22.7</v>
      </c>
      <c r="Q7" s="34" t="n">
        <v>32.5</v>
      </c>
      <c r="R7" s="36" t="n">
        <v>0</v>
      </c>
      <c r="S7" s="34" t="n">
        <v>21.6</v>
      </c>
      <c r="T7" s="34" t="n">
        <v>32.1</v>
      </c>
      <c r="U7" s="35" t="n">
        <v>20</v>
      </c>
      <c r="V7" s="34" t="n">
        <v>26.2</v>
      </c>
      <c r="W7" s="35" t="n">
        <v>18.4</v>
      </c>
    </row>
    <row r="8" customFormat="false" ht="18.65" hidden="false" customHeight="true" outlineLevel="0" collapsed="false">
      <c r="A8" s="30" t="n">
        <v>2003</v>
      </c>
      <c r="B8" s="31"/>
      <c r="C8" s="32" t="n">
        <v>11.5</v>
      </c>
      <c r="D8" s="33" t="n">
        <v>29.9</v>
      </c>
      <c r="E8" s="33" t="n">
        <v>28.3</v>
      </c>
      <c r="F8" s="33" t="n">
        <v>29.5</v>
      </c>
      <c r="G8" s="33" t="n">
        <v>27.6</v>
      </c>
      <c r="H8" s="33" t="n">
        <v>45.5</v>
      </c>
      <c r="I8" s="33" t="n">
        <v>26.4</v>
      </c>
      <c r="J8" s="33" t="n">
        <v>20.7</v>
      </c>
      <c r="K8" s="33" t="n">
        <v>20.5</v>
      </c>
      <c r="L8" s="34" t="n">
        <v>28.2</v>
      </c>
      <c r="M8" s="33" t="n">
        <v>32.3</v>
      </c>
      <c r="N8" s="34" t="n">
        <v>14.8</v>
      </c>
      <c r="O8" s="35" t="n">
        <v>17.7</v>
      </c>
      <c r="P8" s="34" t="n">
        <v>22</v>
      </c>
      <c r="Q8" s="34" t="n">
        <v>32</v>
      </c>
      <c r="R8" s="35" t="n">
        <v>12.2</v>
      </c>
      <c r="S8" s="34" t="n">
        <v>21.3</v>
      </c>
      <c r="T8" s="34" t="n">
        <v>32.8</v>
      </c>
      <c r="U8" s="35" t="n">
        <v>19.6</v>
      </c>
      <c r="V8" s="34" t="n">
        <v>25.5</v>
      </c>
      <c r="W8" s="35" t="n">
        <v>18</v>
      </c>
    </row>
    <row r="9" customFormat="false" ht="18.65" hidden="false" customHeight="true" outlineLevel="0" collapsed="false">
      <c r="A9" s="30" t="n">
        <v>2004</v>
      </c>
      <c r="B9" s="31"/>
      <c r="C9" s="32" t="n">
        <v>12</v>
      </c>
      <c r="D9" s="33" t="n">
        <v>30.2</v>
      </c>
      <c r="E9" s="33" t="n">
        <v>27.9</v>
      </c>
      <c r="F9" s="33" t="n">
        <v>30</v>
      </c>
      <c r="G9" s="33" t="n">
        <v>27.8</v>
      </c>
      <c r="H9" s="33" t="n">
        <v>46.3</v>
      </c>
      <c r="I9" s="33" t="n">
        <v>26.7</v>
      </c>
      <c r="J9" s="33" t="n">
        <v>20.5</v>
      </c>
      <c r="K9" s="33" t="n">
        <v>20</v>
      </c>
      <c r="L9" s="34" t="n">
        <v>27.4</v>
      </c>
      <c r="M9" s="33" t="n">
        <v>33.4</v>
      </c>
      <c r="N9" s="34" t="n">
        <v>15.4</v>
      </c>
      <c r="O9" s="35" t="n">
        <v>16.7</v>
      </c>
      <c r="P9" s="34" t="n">
        <v>21.9</v>
      </c>
      <c r="Q9" s="34" t="n">
        <v>33.1</v>
      </c>
      <c r="R9" s="35" t="n">
        <v>11.7</v>
      </c>
      <c r="S9" s="34" t="n">
        <v>22.3</v>
      </c>
      <c r="T9" s="34" t="n">
        <v>33.5</v>
      </c>
      <c r="U9" s="35" t="n">
        <v>19.6</v>
      </c>
      <c r="V9" s="34" t="n">
        <v>26.2</v>
      </c>
      <c r="W9" s="35" t="n">
        <v>18.3</v>
      </c>
    </row>
    <row r="10" customFormat="false" ht="18.65" hidden="false" customHeight="true" outlineLevel="0" collapsed="false">
      <c r="A10" s="30" t="n">
        <v>2005</v>
      </c>
      <c r="B10" s="31"/>
      <c r="C10" s="32" t="n">
        <v>13</v>
      </c>
      <c r="D10" s="33" t="n">
        <v>29.9</v>
      </c>
      <c r="E10" s="33" t="n">
        <v>27.1</v>
      </c>
      <c r="F10" s="33" t="n">
        <v>30.1</v>
      </c>
      <c r="G10" s="33" t="n">
        <v>27.8</v>
      </c>
      <c r="H10" s="33" t="n">
        <v>47.9</v>
      </c>
      <c r="I10" s="33" t="n">
        <v>27.1</v>
      </c>
      <c r="J10" s="33" t="n">
        <v>20.8</v>
      </c>
      <c r="K10" s="33" t="n">
        <v>21.2</v>
      </c>
      <c r="L10" s="34" t="n">
        <v>27</v>
      </c>
      <c r="M10" s="33" t="n">
        <v>36.2</v>
      </c>
      <c r="N10" s="34" t="n">
        <v>16.3</v>
      </c>
      <c r="O10" s="35" t="n">
        <v>17.1</v>
      </c>
      <c r="P10" s="34" t="n">
        <v>22.9</v>
      </c>
      <c r="Q10" s="34" t="n">
        <v>33.8</v>
      </c>
      <c r="R10" s="35" t="n">
        <v>11.8</v>
      </c>
      <c r="S10" s="34" t="n">
        <v>23.5</v>
      </c>
      <c r="T10" s="34" t="n">
        <v>34.9</v>
      </c>
      <c r="U10" s="35" t="n">
        <v>19.7</v>
      </c>
      <c r="V10" s="34" t="n">
        <v>26.6</v>
      </c>
      <c r="W10" s="35" t="n">
        <v>19.7</v>
      </c>
    </row>
    <row r="11" customFormat="false" ht="18.65" hidden="false" customHeight="true" outlineLevel="0" collapsed="false">
      <c r="A11" s="30" t="n">
        <v>2006</v>
      </c>
      <c r="B11" s="31"/>
      <c r="C11" s="32" t="n">
        <v>12.7</v>
      </c>
      <c r="D11" s="33" t="n">
        <v>29.3</v>
      </c>
      <c r="E11" s="33" t="n">
        <v>26.7</v>
      </c>
      <c r="F11" s="33" t="n">
        <v>30</v>
      </c>
      <c r="G11" s="33" t="n">
        <v>28</v>
      </c>
      <c r="H11" s="33" t="n">
        <v>46.4</v>
      </c>
      <c r="I11" s="33" t="n">
        <v>27.3</v>
      </c>
      <c r="J11" s="33" t="n">
        <v>21.6</v>
      </c>
      <c r="K11" s="33" t="n">
        <v>20.8</v>
      </c>
      <c r="L11" s="34" t="n">
        <v>28.5</v>
      </c>
      <c r="M11" s="33" t="n">
        <v>36.4</v>
      </c>
      <c r="N11" s="34" t="n">
        <v>16.9</v>
      </c>
      <c r="O11" s="35" t="n">
        <v>17.8</v>
      </c>
      <c r="P11" s="34" t="n">
        <v>23.1</v>
      </c>
      <c r="Q11" s="34" t="n">
        <v>34.2</v>
      </c>
      <c r="R11" s="35" t="n">
        <v>12.2</v>
      </c>
      <c r="S11" s="34" t="n">
        <v>24.2</v>
      </c>
      <c r="T11" s="34" t="n">
        <v>34.2</v>
      </c>
      <c r="U11" s="35" t="n">
        <v>19.6</v>
      </c>
      <c r="V11" s="34" t="n">
        <v>26.8</v>
      </c>
      <c r="W11" s="35" t="n">
        <v>20.5</v>
      </c>
    </row>
    <row r="12" customFormat="false" ht="36.5" hidden="false" customHeight="true" outlineLevel="0" collapsed="false">
      <c r="A12" s="30" t="n">
        <v>2007</v>
      </c>
      <c r="B12" s="31"/>
      <c r="C12" s="32" t="n">
        <v>13</v>
      </c>
      <c r="D12" s="33" t="n">
        <v>29.5</v>
      </c>
      <c r="E12" s="33" t="n">
        <v>27</v>
      </c>
      <c r="F12" s="33" t="n">
        <v>29.6</v>
      </c>
      <c r="G12" s="33" t="n">
        <v>27.8</v>
      </c>
      <c r="H12" s="33" t="n">
        <v>46.4</v>
      </c>
      <c r="I12" s="33" t="n">
        <v>26.8</v>
      </c>
      <c r="J12" s="33" t="n">
        <v>22.5</v>
      </c>
      <c r="K12" s="33" t="n">
        <v>21.1</v>
      </c>
      <c r="L12" s="34" t="n">
        <v>29.1</v>
      </c>
      <c r="M12" s="33" t="n">
        <v>35.5</v>
      </c>
      <c r="N12" s="34" t="n">
        <v>17.3</v>
      </c>
      <c r="O12" s="35" t="n">
        <v>18.8</v>
      </c>
      <c r="P12" s="34" t="n">
        <v>23.2</v>
      </c>
      <c r="Q12" s="34" t="n">
        <v>33.3</v>
      </c>
      <c r="R12" s="35" t="n">
        <v>13.2</v>
      </c>
      <c r="S12" s="34" t="n">
        <v>24.6</v>
      </c>
      <c r="T12" s="34" t="n">
        <v>33.2</v>
      </c>
      <c r="U12" s="35" t="n">
        <v>19.5</v>
      </c>
      <c r="V12" s="34" t="n">
        <v>26.9</v>
      </c>
      <c r="W12" s="35" t="n">
        <v>20.5</v>
      </c>
    </row>
    <row r="13" customFormat="false" ht="18.65" hidden="false" customHeight="true" outlineLevel="0" collapsed="false">
      <c r="A13" s="30" t="n">
        <v>2008</v>
      </c>
      <c r="B13" s="31"/>
      <c r="C13" s="32" t="n">
        <v>13.4</v>
      </c>
      <c r="D13" s="33" t="n">
        <v>26.8</v>
      </c>
      <c r="E13" s="33" t="n">
        <v>27.7</v>
      </c>
      <c r="F13" s="33" t="n">
        <v>29.8</v>
      </c>
      <c r="G13" s="33" t="n">
        <v>26.7</v>
      </c>
      <c r="H13" s="33" t="n">
        <v>44.7</v>
      </c>
      <c r="I13" s="33" t="n">
        <v>26.6</v>
      </c>
      <c r="J13" s="33" t="n">
        <v>22.9</v>
      </c>
      <c r="K13" s="33" t="n">
        <v>21.1</v>
      </c>
      <c r="L13" s="34" t="n">
        <v>28.7</v>
      </c>
      <c r="M13" s="33" t="n">
        <v>31.6</v>
      </c>
      <c r="N13" s="34" t="n">
        <v>16.5</v>
      </c>
      <c r="O13" s="35" t="n">
        <v>18.4</v>
      </c>
      <c r="P13" s="34" t="n">
        <v>22.6</v>
      </c>
      <c r="Q13" s="34" t="n">
        <v>32.7</v>
      </c>
      <c r="R13" s="35" t="n">
        <v>13.7</v>
      </c>
      <c r="S13" s="34" t="n">
        <v>20.2</v>
      </c>
      <c r="T13" s="34" t="n">
        <v>33</v>
      </c>
      <c r="U13" s="35" t="n">
        <v>19.8</v>
      </c>
      <c r="V13" s="34" t="n">
        <v>26</v>
      </c>
      <c r="W13" s="35" t="n">
        <v>19.3</v>
      </c>
    </row>
    <row r="14" customFormat="false" ht="18.65" hidden="false" customHeight="true" outlineLevel="0" collapsed="false">
      <c r="A14" s="30" t="n">
        <v>2009</v>
      </c>
      <c r="B14" s="31"/>
      <c r="C14" s="32" t="n">
        <v>11.8</v>
      </c>
      <c r="D14" s="33" t="n">
        <v>25.5</v>
      </c>
      <c r="E14" s="33" t="n">
        <v>26.9</v>
      </c>
      <c r="F14" s="33" t="n">
        <v>28.4</v>
      </c>
      <c r="G14" s="33" t="n">
        <v>27.5</v>
      </c>
      <c r="H14" s="33" t="n">
        <v>44.9</v>
      </c>
      <c r="I14" s="33" t="n">
        <v>25.3</v>
      </c>
      <c r="J14" s="33" t="n">
        <v>22.6</v>
      </c>
      <c r="K14" s="33" t="n">
        <v>20.6</v>
      </c>
      <c r="L14" s="34" t="n">
        <v>28.8</v>
      </c>
      <c r="M14" s="33" t="n">
        <v>28.4</v>
      </c>
      <c r="N14" s="34" t="n">
        <v>15.2</v>
      </c>
      <c r="O14" s="35" t="n">
        <v>17.4</v>
      </c>
      <c r="P14" s="34" t="n">
        <v>22.3</v>
      </c>
      <c r="Q14" s="34" t="n">
        <v>31.5</v>
      </c>
      <c r="R14" s="35" t="n">
        <v>12.5</v>
      </c>
      <c r="S14" s="34" t="n">
        <v>17.7</v>
      </c>
      <c r="T14" s="34" t="n">
        <v>33</v>
      </c>
      <c r="U14" s="35" t="n">
        <v>19.8</v>
      </c>
      <c r="V14" s="34" t="n">
        <v>24.9</v>
      </c>
      <c r="W14" s="35" t="n">
        <v>16.7</v>
      </c>
    </row>
    <row r="15" customFormat="false" ht="18.65" hidden="false" customHeight="true" outlineLevel="0" collapsed="false">
      <c r="A15" s="30" t="n">
        <v>2010</v>
      </c>
      <c r="B15" s="31"/>
      <c r="C15" s="32" t="n">
        <v>11.5</v>
      </c>
      <c r="D15" s="33" t="n">
        <v>25.2</v>
      </c>
      <c r="E15" s="33" t="n">
        <v>27</v>
      </c>
      <c r="F15" s="33" t="n">
        <v>29</v>
      </c>
      <c r="G15" s="33" t="n">
        <v>26.4</v>
      </c>
      <c r="H15" s="33" t="n">
        <v>44.7</v>
      </c>
      <c r="I15" s="33" t="n">
        <v>26</v>
      </c>
      <c r="J15" s="33" t="n">
        <v>21.7</v>
      </c>
      <c r="K15" s="33" t="n">
        <v>21.3</v>
      </c>
      <c r="L15" s="34" t="n">
        <v>28.7</v>
      </c>
      <c r="M15" s="33" t="n">
        <v>28.4</v>
      </c>
      <c r="N15" s="34" t="n">
        <v>15.5</v>
      </c>
      <c r="O15" s="35" t="n">
        <v>17.2</v>
      </c>
      <c r="P15" s="34" t="n">
        <v>22.7</v>
      </c>
      <c r="Q15" s="34" t="n">
        <v>32.4</v>
      </c>
      <c r="R15" s="35" t="n">
        <v>12.4</v>
      </c>
      <c r="S15" s="34" t="n">
        <v>19.4</v>
      </c>
      <c r="T15" s="34" t="n">
        <v>32.1</v>
      </c>
      <c r="U15" s="35" t="n">
        <v>19.5</v>
      </c>
      <c r="V15" s="34" t="n">
        <v>26</v>
      </c>
      <c r="W15" s="35" t="n">
        <v>17.3</v>
      </c>
    </row>
    <row r="16" customFormat="false" ht="18.65" hidden="false" customHeight="true" outlineLevel="0" collapsed="false">
      <c r="A16" s="30" t="n">
        <v>2011</v>
      </c>
      <c r="B16" s="31"/>
      <c r="C16" s="32" t="n">
        <v>12.4</v>
      </c>
      <c r="D16" s="33" t="n">
        <v>25.8</v>
      </c>
      <c r="E16" s="33" t="n">
        <v>27.1</v>
      </c>
      <c r="F16" s="33" t="n">
        <v>29.4</v>
      </c>
      <c r="G16" s="33" t="n">
        <v>26.3</v>
      </c>
      <c r="H16" s="33" t="n">
        <v>44.7</v>
      </c>
      <c r="I16" s="33" t="n">
        <v>27.1</v>
      </c>
      <c r="J16" s="33" t="n">
        <v>22.3</v>
      </c>
      <c r="K16" s="33" t="n">
        <v>23.4</v>
      </c>
      <c r="L16" s="34" t="n">
        <v>28.8</v>
      </c>
      <c r="M16" s="33" t="n">
        <v>29.4</v>
      </c>
      <c r="N16" s="34" t="n">
        <v>15.9</v>
      </c>
      <c r="O16" s="35" t="n">
        <v>17.6</v>
      </c>
      <c r="P16" s="34" t="n">
        <v>21.8</v>
      </c>
      <c r="Q16" s="34" t="n">
        <v>32.7</v>
      </c>
      <c r="R16" s="35" t="n">
        <v>13.1</v>
      </c>
      <c r="S16" s="34" t="n">
        <v>19.4</v>
      </c>
      <c r="T16" s="34" t="n">
        <v>32.3</v>
      </c>
      <c r="U16" s="35" t="n">
        <v>19.6</v>
      </c>
      <c r="V16" s="34" t="n">
        <v>26.8</v>
      </c>
      <c r="W16" s="35" t="n">
        <v>18.3</v>
      </c>
    </row>
    <row r="17" customFormat="false" ht="36.5" hidden="false" customHeight="true" outlineLevel="0" collapsed="false">
      <c r="A17" s="30" t="n">
        <v>2012</v>
      </c>
      <c r="B17" s="31"/>
      <c r="C17" s="32" t="n">
        <v>12.2</v>
      </c>
      <c r="D17" s="33" t="n">
        <v>26.8</v>
      </c>
      <c r="E17" s="33" t="n">
        <v>27.7</v>
      </c>
      <c r="F17" s="33" t="n">
        <v>30.1</v>
      </c>
      <c r="G17" s="33" t="n">
        <v>26.5</v>
      </c>
      <c r="H17" s="33" t="n">
        <v>45.4</v>
      </c>
      <c r="I17" s="33" t="n">
        <v>27.9</v>
      </c>
      <c r="J17" s="33" t="n">
        <v>22.9</v>
      </c>
      <c r="K17" s="33" t="n">
        <v>25.2</v>
      </c>
      <c r="L17" s="34" t="n">
        <v>30.6</v>
      </c>
      <c r="M17" s="33" t="n">
        <v>30.4</v>
      </c>
      <c r="N17" s="34" t="n">
        <v>16.3</v>
      </c>
      <c r="O17" s="35" t="n">
        <v>17.8</v>
      </c>
      <c r="P17" s="34" t="n">
        <v>21.1</v>
      </c>
      <c r="Q17" s="34" t="n">
        <v>32.1</v>
      </c>
      <c r="R17" s="35" t="n">
        <v>13.2</v>
      </c>
      <c r="S17" s="34" t="n">
        <v>20.7</v>
      </c>
      <c r="T17" s="34" t="n">
        <v>32.1</v>
      </c>
      <c r="U17" s="35" t="n">
        <v>19.4</v>
      </c>
      <c r="V17" s="34" t="n">
        <v>26</v>
      </c>
      <c r="W17" s="35" t="n">
        <v>18.5</v>
      </c>
    </row>
    <row r="18" customFormat="false" ht="18.65" hidden="false" customHeight="true" outlineLevel="0" collapsed="false">
      <c r="A18" s="30" t="n">
        <v>2013</v>
      </c>
      <c r="B18" s="31"/>
      <c r="C18" s="32" t="n">
        <v>12</v>
      </c>
      <c r="D18" s="33" t="n">
        <v>27</v>
      </c>
      <c r="E18" s="33" t="n">
        <v>28.2</v>
      </c>
      <c r="F18" s="33" t="n">
        <v>30.7</v>
      </c>
      <c r="G18" s="33" t="n">
        <v>26.4</v>
      </c>
      <c r="H18" s="33" t="n">
        <v>45.8</v>
      </c>
      <c r="I18" s="33" t="n">
        <v>28.6</v>
      </c>
      <c r="J18" s="33" t="n">
        <v>23</v>
      </c>
      <c r="K18" s="33" t="n">
        <v>25.2</v>
      </c>
      <c r="L18" s="34" t="n">
        <v>30.8</v>
      </c>
      <c r="M18" s="33" t="n">
        <v>30.8</v>
      </c>
      <c r="N18" s="34" t="n">
        <v>16.9</v>
      </c>
      <c r="O18" s="35" t="n">
        <v>17</v>
      </c>
      <c r="P18" s="34" t="n">
        <v>21.4</v>
      </c>
      <c r="Q18" s="34" t="n">
        <v>30.3</v>
      </c>
      <c r="R18" s="35" t="n">
        <v>13.3</v>
      </c>
      <c r="S18" s="34" t="n">
        <v>21.7</v>
      </c>
      <c r="T18" s="34" t="n">
        <v>32.6</v>
      </c>
      <c r="U18" s="35" t="n">
        <v>19.5</v>
      </c>
      <c r="V18" s="34" t="n">
        <v>26</v>
      </c>
      <c r="W18" s="35" t="n">
        <v>19.4</v>
      </c>
    </row>
    <row r="19" customFormat="false" ht="18.65" hidden="false" customHeight="true" outlineLevel="0" collapsed="false">
      <c r="A19" s="30" t="n">
        <v>2014</v>
      </c>
      <c r="B19" s="31"/>
      <c r="C19" s="32" t="n">
        <v>12.2</v>
      </c>
      <c r="D19" s="33" t="n">
        <v>27.2</v>
      </c>
      <c r="E19" s="33" t="n">
        <v>28.2</v>
      </c>
      <c r="F19" s="33" t="n">
        <v>30.6</v>
      </c>
      <c r="G19" s="33" t="n">
        <v>26.6</v>
      </c>
      <c r="H19" s="33" t="n">
        <v>48.5</v>
      </c>
      <c r="I19" s="33" t="n">
        <v>28.5</v>
      </c>
      <c r="J19" s="33" t="n">
        <v>22.9</v>
      </c>
      <c r="K19" s="33" t="n">
        <v>25.8</v>
      </c>
      <c r="L19" s="34" t="n">
        <v>30.4</v>
      </c>
      <c r="M19" s="33" t="n">
        <v>33.6</v>
      </c>
      <c r="N19" s="34" t="n">
        <v>18.1</v>
      </c>
      <c r="O19" s="35" t="n">
        <v>17.1</v>
      </c>
      <c r="P19" s="34" t="n">
        <v>22.4</v>
      </c>
      <c r="Q19" s="34" t="n">
        <v>28.8</v>
      </c>
      <c r="R19" s="35" t="n">
        <v>13.4</v>
      </c>
      <c r="S19" s="34" t="n">
        <v>22.2</v>
      </c>
      <c r="T19" s="34" t="n">
        <v>32.4</v>
      </c>
      <c r="U19" s="35" t="n">
        <v>19.5</v>
      </c>
      <c r="V19" s="34" t="n">
        <v>25.8</v>
      </c>
      <c r="W19" s="35" t="n">
        <v>19.7</v>
      </c>
    </row>
    <row r="20" customFormat="false" ht="18.65" hidden="false" customHeight="true" outlineLevel="0" collapsed="false">
      <c r="A20" s="30" t="n">
        <v>2015</v>
      </c>
      <c r="B20" s="31"/>
      <c r="C20" s="32" t="n">
        <v>12.5</v>
      </c>
      <c r="D20" s="33" t="n">
        <v>27.7</v>
      </c>
      <c r="E20" s="33" t="n">
        <v>28.6</v>
      </c>
      <c r="F20" s="33" t="n">
        <v>30</v>
      </c>
      <c r="G20" s="33" t="n">
        <v>28</v>
      </c>
      <c r="H20" s="33" t="n">
        <v>46</v>
      </c>
      <c r="I20" s="33" t="n">
        <v>28.6</v>
      </c>
      <c r="J20" s="33" t="n">
        <v>23.2</v>
      </c>
      <c r="K20" s="33" t="n">
        <v>26</v>
      </c>
      <c r="L20" s="34" t="n">
        <v>30</v>
      </c>
      <c r="M20" s="33" t="n">
        <v>31.7</v>
      </c>
      <c r="N20" s="34" t="n">
        <v>18.3</v>
      </c>
      <c r="O20" s="35" t="n">
        <v>17.4</v>
      </c>
      <c r="P20" s="34" t="n">
        <v>23</v>
      </c>
      <c r="Q20" s="34" t="n">
        <v>28</v>
      </c>
      <c r="R20" s="35" t="n">
        <v>13</v>
      </c>
      <c r="S20" s="34" t="n">
        <v>22.4</v>
      </c>
      <c r="T20" s="34" t="n">
        <v>33.1</v>
      </c>
      <c r="U20" s="35" t="n">
        <v>20.1</v>
      </c>
      <c r="V20" s="34" t="n">
        <v>25.9</v>
      </c>
      <c r="W20" s="35" t="n">
        <v>20</v>
      </c>
    </row>
    <row r="21" customFormat="false" ht="18.65" hidden="false" customHeight="true" outlineLevel="0" collapsed="false">
      <c r="A21" s="30" t="n">
        <v>2016</v>
      </c>
      <c r="B21" s="31"/>
      <c r="C21" s="32" t="n">
        <v>12.7</v>
      </c>
      <c r="D21" s="33" t="n">
        <v>27.5</v>
      </c>
      <c r="E21" s="33" t="n">
        <v>27.3</v>
      </c>
      <c r="F21" s="33" t="n">
        <v>29.8</v>
      </c>
      <c r="G21" s="33" t="n">
        <v>28.4</v>
      </c>
      <c r="H21" s="33" t="n">
        <v>45.4</v>
      </c>
      <c r="I21" s="33" t="n">
        <v>28.7</v>
      </c>
      <c r="J21" s="33" t="n">
        <v>23.5</v>
      </c>
      <c r="K21" s="33" t="n">
        <v>27.8</v>
      </c>
      <c r="L21" s="34" t="n">
        <v>29.5</v>
      </c>
      <c r="M21" s="33" t="n">
        <v>32.6</v>
      </c>
      <c r="N21" s="34" t="n">
        <v>18.1</v>
      </c>
      <c r="O21" s="35" t="n">
        <v>18.3</v>
      </c>
      <c r="P21" s="34" t="n">
        <v>23.7</v>
      </c>
      <c r="Q21" s="34" t="n">
        <v>28.2</v>
      </c>
      <c r="R21" s="35" t="n">
        <v>13.1</v>
      </c>
      <c r="S21" s="34" t="n">
        <v>22.2</v>
      </c>
      <c r="T21" s="34" t="n">
        <v>34.2</v>
      </c>
      <c r="U21" s="35" t="n">
        <v>20.1</v>
      </c>
      <c r="V21" s="34" t="n">
        <v>26.3</v>
      </c>
      <c r="W21" s="35" t="n">
        <v>19.7</v>
      </c>
    </row>
    <row r="22" customFormat="false" ht="36.5" hidden="false" customHeight="true" outlineLevel="0" collapsed="false">
      <c r="A22" s="30" t="n">
        <v>2017</v>
      </c>
      <c r="B22" s="31"/>
      <c r="C22" s="32" t="n">
        <v>12.5</v>
      </c>
      <c r="D22" s="33" t="n">
        <v>28.5</v>
      </c>
      <c r="E22" s="33" t="n">
        <v>27.3</v>
      </c>
      <c r="F22" s="33" t="n">
        <v>30.4</v>
      </c>
      <c r="G22" s="33" t="n">
        <v>28.4</v>
      </c>
      <c r="H22" s="33" t="n">
        <v>45.4</v>
      </c>
      <c r="I22" s="33" t="n">
        <v>29.3</v>
      </c>
      <c r="J22" s="33" t="n">
        <v>23.4</v>
      </c>
      <c r="K22" s="33" t="n">
        <v>27.6</v>
      </c>
      <c r="L22" s="34" t="n">
        <v>29.2</v>
      </c>
      <c r="M22" s="33" t="n">
        <v>33.7</v>
      </c>
      <c r="N22" s="34" t="n">
        <v>18.6</v>
      </c>
      <c r="O22" s="35" t="n">
        <v>18.8</v>
      </c>
      <c r="P22" s="34" t="n">
        <v>24.9</v>
      </c>
      <c r="Q22" s="34" t="n">
        <v>28.5</v>
      </c>
      <c r="R22" s="35" t="n">
        <v>12.7</v>
      </c>
      <c r="S22" s="34" t="n">
        <v>22.3</v>
      </c>
      <c r="T22" s="34" t="n">
        <v>34.5</v>
      </c>
      <c r="U22" s="35" t="n">
        <v>20.8</v>
      </c>
      <c r="V22" s="34" t="n">
        <v>26.6</v>
      </c>
      <c r="W22" s="35" t="n">
        <v>20.6</v>
      </c>
    </row>
    <row r="23" customFormat="false" ht="18.65" hidden="false" customHeight="true" outlineLevel="0" collapsed="false">
      <c r="A23" s="30" t="n">
        <v>2018</v>
      </c>
      <c r="B23" s="31"/>
      <c r="C23" s="32" t="n">
        <v>13</v>
      </c>
      <c r="D23" s="33" t="n">
        <v>28.5</v>
      </c>
      <c r="E23" s="33" t="n">
        <v>27.5</v>
      </c>
      <c r="F23" s="33" t="n">
        <v>30.6</v>
      </c>
      <c r="G23" s="33" t="n">
        <v>28.9</v>
      </c>
      <c r="H23" s="33" t="n">
        <v>44.1</v>
      </c>
      <c r="I23" s="33" t="n">
        <v>29.9</v>
      </c>
      <c r="J23" s="33" t="n">
        <v>24</v>
      </c>
      <c r="K23" s="33" t="n">
        <v>28.1</v>
      </c>
      <c r="L23" s="34" t="n">
        <v>28.8</v>
      </c>
      <c r="M23" s="33" t="n">
        <v>33</v>
      </c>
      <c r="N23" s="34" t="n">
        <v>18.9</v>
      </c>
      <c r="O23" s="35" t="n">
        <v>19.9</v>
      </c>
      <c r="P23" s="34" t="n">
        <v>24.8</v>
      </c>
      <c r="Q23" s="34" t="n">
        <v>29.3</v>
      </c>
      <c r="R23" s="35" t="n">
        <v>13.7</v>
      </c>
      <c r="S23" s="34" t="n">
        <v>22.9</v>
      </c>
      <c r="T23" s="34" t="n">
        <v>34.2</v>
      </c>
      <c r="U23" s="35" t="n">
        <v>20.4</v>
      </c>
      <c r="V23" s="34" t="n">
        <v>26.6</v>
      </c>
      <c r="W23" s="35" t="n">
        <v>18.8</v>
      </c>
    </row>
    <row r="24" customFormat="false" ht="18.65" hidden="false" customHeight="true" outlineLevel="0" collapsed="false">
      <c r="A24" s="30" t="n">
        <v>2019</v>
      </c>
      <c r="B24" s="31"/>
      <c r="C24" s="32" t="n">
        <v>13.1</v>
      </c>
      <c r="D24" s="33" t="n">
        <v>27.7</v>
      </c>
      <c r="E24" s="33" t="n">
        <v>27.7</v>
      </c>
      <c r="F24" s="33" t="n">
        <v>29.5</v>
      </c>
      <c r="G24" s="33" t="n">
        <v>29.1</v>
      </c>
      <c r="H24" s="33" t="n">
        <v>46.6</v>
      </c>
      <c r="I24" s="33" t="n">
        <v>30.1</v>
      </c>
      <c r="J24" s="33" t="n">
        <v>24</v>
      </c>
      <c r="K24" s="33" t="n">
        <v>27.3</v>
      </c>
      <c r="L24" s="34" t="n">
        <v>29.2</v>
      </c>
      <c r="M24" s="33" t="n">
        <v>31.7</v>
      </c>
      <c r="N24" s="34" t="n">
        <v>18.5</v>
      </c>
      <c r="O24" s="35" t="n">
        <v>20</v>
      </c>
      <c r="P24" s="34" t="n">
        <v>25.8</v>
      </c>
      <c r="Q24" s="34" t="n">
        <v>29.3</v>
      </c>
      <c r="R24" s="35" t="n">
        <v>13.2</v>
      </c>
      <c r="S24" s="34" t="n">
        <v>22.4</v>
      </c>
      <c r="T24" s="34" t="n">
        <v>33.7</v>
      </c>
      <c r="U24" s="35" t="n">
        <v>20.9</v>
      </c>
      <c r="V24" s="34" t="n">
        <v>26.3</v>
      </c>
      <c r="W24" s="35" t="n">
        <v>18.9</v>
      </c>
    </row>
    <row r="25" customFormat="false" ht="18.65" hidden="false" customHeight="true" outlineLevel="0" collapsed="false">
      <c r="A25" s="30" t="n">
        <v>2020</v>
      </c>
      <c r="B25" s="37" t="s">
        <v>49</v>
      </c>
      <c r="C25" s="32" t="n">
        <v>12.1</v>
      </c>
      <c r="D25" s="38" t="s">
        <v>50</v>
      </c>
      <c r="E25" s="33" t="n">
        <v>26.5</v>
      </c>
      <c r="F25" s="33" t="n">
        <v>29.4</v>
      </c>
      <c r="G25" s="33" t="n">
        <v>29.5</v>
      </c>
      <c r="H25" s="33" t="n">
        <v>46.5</v>
      </c>
      <c r="I25" s="33" t="n">
        <v>30.6</v>
      </c>
      <c r="J25" s="33" t="n">
        <v>23.1</v>
      </c>
      <c r="K25" s="33" t="n">
        <v>25.9</v>
      </c>
      <c r="L25" s="34" t="n">
        <v>29.4</v>
      </c>
      <c r="M25" s="33" t="n">
        <v>32.9</v>
      </c>
      <c r="N25" s="39" t="s">
        <v>50</v>
      </c>
      <c r="O25" s="35" t="n">
        <v>20.1</v>
      </c>
      <c r="P25" s="34" t="n">
        <v>26.1</v>
      </c>
      <c r="Q25" s="34" t="n">
        <v>27.4</v>
      </c>
      <c r="R25" s="35" t="n">
        <v>12</v>
      </c>
      <c r="S25" s="34" t="n">
        <v>22.9</v>
      </c>
      <c r="T25" s="34" t="n">
        <v>33.5</v>
      </c>
      <c r="U25" s="35" t="n">
        <v>20.7</v>
      </c>
      <c r="V25" s="34" t="n">
        <v>25.9</v>
      </c>
      <c r="W25" s="35" t="n">
        <v>19.2</v>
      </c>
    </row>
    <row r="26" customFormat="false" ht="18.65" hidden="false" customHeight="true" outlineLevel="0" collapsed="false">
      <c r="A26" s="30" t="n">
        <v>2021</v>
      </c>
      <c r="B26" s="31"/>
      <c r="C26" s="32" t="n">
        <v>13.2</v>
      </c>
      <c r="D26" s="38" t="s">
        <v>50</v>
      </c>
      <c r="E26" s="38" t="s">
        <v>50</v>
      </c>
      <c r="F26" s="38" t="s">
        <v>50</v>
      </c>
      <c r="G26" s="38" t="s">
        <v>50</v>
      </c>
      <c r="H26" s="38" t="s">
        <v>50</v>
      </c>
      <c r="I26" s="38" t="s">
        <v>50</v>
      </c>
      <c r="J26" s="38" t="s">
        <v>50</v>
      </c>
      <c r="K26" s="38" t="s">
        <v>50</v>
      </c>
      <c r="L26" s="39" t="s">
        <v>50</v>
      </c>
      <c r="M26" s="38" t="s">
        <v>50</v>
      </c>
      <c r="N26" s="39" t="s">
        <v>50</v>
      </c>
      <c r="O26" s="40" t="s">
        <v>50</v>
      </c>
      <c r="P26" s="39" t="s">
        <v>50</v>
      </c>
      <c r="Q26" s="39" t="s">
        <v>50</v>
      </c>
      <c r="R26" s="35" t="n">
        <v>14.1</v>
      </c>
      <c r="S26" s="39" t="s">
        <v>50</v>
      </c>
      <c r="T26" s="39" t="s">
        <v>50</v>
      </c>
      <c r="U26" s="40" t="s">
        <v>50</v>
      </c>
      <c r="V26" s="39" t="s">
        <v>50</v>
      </c>
      <c r="W26" s="40" t="s">
        <v>50</v>
      </c>
    </row>
    <row r="27" customFormat="false" ht="8.15" hidden="false" customHeight="true" outlineLevel="0" collapsed="false">
      <c r="A27" s="41"/>
      <c r="B27" s="42"/>
      <c r="C27" s="43"/>
      <c r="D27" s="44"/>
      <c r="E27" s="44"/>
      <c r="F27" s="44"/>
      <c r="G27" s="44"/>
      <c r="H27" s="44"/>
      <c r="I27" s="44"/>
      <c r="J27" s="44"/>
      <c r="K27" s="44"/>
      <c r="L27" s="45"/>
      <c r="M27" s="44"/>
      <c r="N27" s="46"/>
      <c r="O27" s="47"/>
      <c r="P27" s="46"/>
      <c r="Q27" s="46"/>
      <c r="R27" s="47"/>
      <c r="S27" s="46"/>
      <c r="T27" s="46"/>
      <c r="U27" s="47"/>
      <c r="V27" s="46"/>
      <c r="W27" s="47"/>
    </row>
    <row r="28" s="50" customFormat="true" ht="23.15" hidden="false" customHeight="true" outlineLevel="0" collapsed="false">
      <c r="A28" s="48" t="str">
        <f aca="false">SUBSTITUTE(A32&amp;B32,CHAR(10),CHAR(10)&amp;"　　　　　")</f>
        <v>資料來源：1.新加坡統計局及中央公積金局官方網站。
　　　　　2.其他各國資料錄自 OECD "Revenue Statistics" （2021年版），並經整理計算。</v>
      </c>
      <c r="B28" s="48"/>
      <c r="C28" s="48"/>
      <c r="D28" s="48"/>
      <c r="E28" s="48"/>
      <c r="F28" s="48"/>
      <c r="G28" s="48"/>
      <c r="H28" s="48"/>
      <c r="I28" s="48"/>
      <c r="J28" s="48"/>
      <c r="K28" s="48"/>
      <c r="L28" s="48"/>
      <c r="M28" s="49" t="str">
        <f aca="false">SUBSTITUTE(M32&amp;N32,CHAR(10),CHAR(10)&amp;"　　　  ")</f>
        <v>Source：1.The data for Singapore is derived from website of Department of Statistics, Singapore and Central Provident Fund Board.
　　　  2.The data for other countries are derived and compiled from "Revenue Statistics of OECD" (2021 Edition)</v>
      </c>
      <c r="N28" s="49"/>
      <c r="O28" s="49"/>
      <c r="P28" s="49"/>
      <c r="Q28" s="49"/>
      <c r="R28" s="49"/>
      <c r="S28" s="49"/>
      <c r="T28" s="49"/>
      <c r="U28" s="49"/>
      <c r="V28" s="49"/>
      <c r="W28" s="49"/>
    </row>
    <row r="29" s="53" customFormat="true" ht="13" hidden="false" customHeight="true" outlineLevel="0" collapsed="false">
      <c r="A29" s="51" t="str">
        <f aca="false">SUBSTITUTE(A33&amp;B33,CHAR(10),CHAR(10)&amp;"　　　")</f>
        <v>說　　明：我國資料為占GDP（行政院主計總處111年2月發布之資料）之比率。</v>
      </c>
      <c r="B29" s="51"/>
      <c r="C29" s="51"/>
      <c r="D29" s="51"/>
      <c r="E29" s="51"/>
      <c r="F29" s="51"/>
      <c r="G29" s="51"/>
      <c r="H29" s="51"/>
      <c r="I29" s="51"/>
      <c r="J29" s="51"/>
      <c r="K29" s="51"/>
      <c r="L29" s="51"/>
      <c r="M29" s="52" t="str">
        <f aca="false">SUBSTITUTE(M33&amp;N33,CHAR(10),CHAR(10)&amp;"　　　")</f>
        <v>Explanation：The data of R.O.C is Percentage of GDP (data from DGBAS Feb., 2022).</v>
      </c>
      <c r="N29" s="52"/>
      <c r="O29" s="52"/>
      <c r="P29" s="52"/>
      <c r="Q29" s="52"/>
      <c r="R29" s="52"/>
      <c r="S29" s="52"/>
      <c r="T29" s="52"/>
      <c r="U29" s="52"/>
      <c r="V29" s="52"/>
      <c r="W29" s="52"/>
    </row>
    <row r="30" s="53" customFormat="true" ht="105" hidden="false" customHeight="true" outlineLevel="0" collapsed="false">
      <c r="A30" s="54" t="str">
        <f aca="false">SUBSTITUTE(A34&amp;B34,CHAR(10),CHAR(10)&amp;"　　　　　")</f>
        <v>附　　註：1.*1990年以前僅為西德資料。
　　　　　2.※除我國與新加坡外，其餘國家2019年為暫定數。
　　　　　3.**2016年冰島尚有一次性穩定捐收入3,850億冰島克朗（約占15.7％當年度GDP），考量資料趨勢不予納入。
　　　　　4.我國社會安全捐資料自2019年起編布並追溯至2000年。
　　　　　5.新加坡資料係利用其統計局發布之賦稅收入與GDP、中央公積金局發布之參與計畫者繳款數設算。</v>
      </c>
      <c r="B30" s="54"/>
      <c r="C30" s="54"/>
      <c r="D30" s="54"/>
      <c r="E30" s="54"/>
      <c r="F30" s="54"/>
      <c r="G30" s="54"/>
      <c r="H30" s="54"/>
      <c r="I30" s="54"/>
      <c r="J30" s="54"/>
      <c r="K30" s="54"/>
      <c r="L30" s="54"/>
      <c r="M30" s="55" t="str">
        <f aca="false">SUBSTITUTE(M34&amp;N34,CHAR(10),CHAR(10)&amp;"　　　")</f>
        <v>Note：1.*Prior to 1991, data for Germany referred only to the data of the Federal Republic of Germany (West Germany).
　　　2.※The data of the year 2019 are provisional figures for all countries, with exception of those for R.O.C and Singapore.
　　　3.**In 2016, Iceland received revenues from one-off stability contributions, nearly ISK 385 000 million, equivalent to 15.7% 
　　　  of Iceland's GDP in 2016. Due to the representative of trends in tax revenues, it have been excluded.
　　　4.The social security contributions data of R.O.C were compiled and released since 2019, figures can be tracked back to 2000.
　　　5.The figures of Singapore are compiled by using data, i.e., tax revenue, GDP, CPF contribution, from the Department of Statistics, 
　　　  Singapore and the Central Provident Fund Board.</v>
      </c>
      <c r="N30" s="55"/>
      <c r="O30" s="55"/>
      <c r="P30" s="55"/>
      <c r="Q30" s="55"/>
      <c r="R30" s="55"/>
      <c r="S30" s="55"/>
      <c r="T30" s="55"/>
      <c r="U30" s="55"/>
      <c r="V30" s="55"/>
      <c r="W30" s="55"/>
    </row>
    <row r="31" s="53" customFormat="true" ht="1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row>
    <row r="32" customFormat="false" ht="409.6" hidden="true" customHeight="false" outlineLevel="0" collapsed="false">
      <c r="A32" s="57" t="s">
        <v>51</v>
      </c>
      <c r="B32" s="58" t="s">
        <v>52</v>
      </c>
      <c r="M32" s="59" t="s">
        <v>53</v>
      </c>
      <c r="N32" s="60" t="s">
        <v>54</v>
      </c>
    </row>
    <row r="33" customFormat="false" ht="17" hidden="true" customHeight="false" outlineLevel="0" collapsed="false">
      <c r="A33" s="57" t="s">
        <v>55</v>
      </c>
      <c r="B33" s="57" t="s">
        <v>56</v>
      </c>
      <c r="M33" s="59" t="s">
        <v>57</v>
      </c>
      <c r="N33" s="59" t="s">
        <v>58</v>
      </c>
    </row>
    <row r="34" customFormat="false" ht="409.6" hidden="true" customHeight="false" outlineLevel="0" collapsed="false">
      <c r="A34" s="57" t="s">
        <v>59</v>
      </c>
      <c r="B34" s="58" t="s">
        <v>60</v>
      </c>
      <c r="M34" s="59" t="s">
        <v>61</v>
      </c>
      <c r="N34" s="60" t="s">
        <v>62</v>
      </c>
    </row>
    <row r="35" customFormat="false" ht="17" hidden="false" customHeight="false" outlineLevel="0" collapsed="false">
      <c r="M35" s="1"/>
    </row>
    <row r="36" customFormat="false" ht="15" hidden="false" customHeight="true" outlineLevel="0" collapsed="false"/>
  </sheetData>
  <mergeCells count="11">
    <mergeCell ref="A1:L1"/>
    <mergeCell ref="M1:W1"/>
    <mergeCell ref="A2:L2"/>
    <mergeCell ref="M2:W2"/>
    <mergeCell ref="A4:B5"/>
    <mergeCell ref="A28:L28"/>
    <mergeCell ref="M28:W28"/>
    <mergeCell ref="A29:L29"/>
    <mergeCell ref="M29:W29"/>
    <mergeCell ref="A30:L30"/>
    <mergeCell ref="M30:W3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7" zeroHeight="false" outlineLevelRow="0" outlineLevelCol="0"/>
  <cols>
    <col collapsed="false" customWidth="true" hidden="false" outlineLevel="0" max="1" min="1" style="1" width="5.63"/>
    <col collapsed="false" customWidth="true" hidden="false" outlineLevel="0" max="2" min="2" style="0" width="2.36"/>
    <col collapsed="false" customWidth="true" hidden="false" outlineLevel="0" max="12" min="3" style="0" width="7.63"/>
    <col collapsed="false" customWidth="true" hidden="false" outlineLevel="0" max="20" min="13" style="0" width="7.36"/>
    <col collapsed="false" customWidth="true" hidden="false" outlineLevel="0" max="21" min="21" style="0" width="7.9"/>
    <col collapsed="false" customWidth="true" hidden="false" outlineLevel="0" max="23" min="22" style="0" width="7.63"/>
  </cols>
  <sheetData>
    <row r="1" customFormat="false" ht="25" hidden="false" customHeight="true" outlineLevel="0" collapsed="false">
      <c r="A1" s="2" t="s">
        <v>63</v>
      </c>
      <c r="B1" s="2"/>
      <c r="C1" s="2"/>
      <c r="D1" s="2"/>
      <c r="E1" s="2"/>
      <c r="F1" s="2"/>
      <c r="G1" s="2"/>
      <c r="H1" s="2"/>
      <c r="I1" s="2"/>
      <c r="J1" s="2"/>
      <c r="K1" s="2"/>
      <c r="L1" s="2"/>
      <c r="M1" s="3" t="s">
        <v>64</v>
      </c>
      <c r="N1" s="3"/>
      <c r="O1" s="3"/>
      <c r="P1" s="3"/>
      <c r="Q1" s="3"/>
      <c r="R1" s="3"/>
      <c r="S1" s="3"/>
      <c r="T1" s="3"/>
      <c r="U1" s="3"/>
      <c r="V1" s="3"/>
      <c r="W1" s="3"/>
    </row>
    <row r="2" customFormat="false" ht="18" hidden="false" customHeight="true" outlineLevel="0" collapsed="false">
      <c r="A2" s="4" t="s">
        <v>65</v>
      </c>
      <c r="B2" s="4"/>
      <c r="C2" s="4"/>
      <c r="D2" s="4"/>
      <c r="E2" s="4"/>
      <c r="F2" s="4"/>
      <c r="G2" s="4"/>
      <c r="H2" s="4"/>
      <c r="I2" s="4"/>
      <c r="J2" s="4"/>
      <c r="K2" s="4"/>
      <c r="L2" s="4"/>
      <c r="M2" s="4" t="s">
        <v>66</v>
      </c>
      <c r="N2" s="4"/>
      <c r="O2" s="4"/>
      <c r="P2" s="4"/>
      <c r="Q2" s="4"/>
      <c r="R2" s="4"/>
      <c r="S2" s="4"/>
      <c r="T2" s="4"/>
      <c r="U2" s="4"/>
      <c r="V2" s="4"/>
      <c r="W2" s="4"/>
    </row>
    <row r="3" customFormat="false" ht="15" hidden="false" customHeight="true" outlineLevel="0" collapsed="false">
      <c r="A3" s="5"/>
      <c r="B3" s="6"/>
      <c r="C3" s="6"/>
      <c r="D3" s="6"/>
      <c r="E3" s="6"/>
      <c r="F3" s="6"/>
      <c r="G3" s="6"/>
      <c r="H3" s="6"/>
      <c r="I3" s="6"/>
      <c r="J3" s="6"/>
      <c r="K3" s="6"/>
      <c r="L3" s="7" t="s">
        <v>4</v>
      </c>
      <c r="M3" s="6"/>
      <c r="N3" s="8"/>
      <c r="O3" s="9"/>
      <c r="P3" s="9"/>
      <c r="Q3" s="9"/>
      <c r="R3" s="9"/>
      <c r="S3" s="9"/>
      <c r="T3" s="9"/>
      <c r="U3" s="9"/>
      <c r="V3" s="9"/>
      <c r="W3" s="10" t="s">
        <v>5</v>
      </c>
    </row>
    <row r="4" customFormat="false" ht="20.15" hidden="false" customHeight="true" outlineLevel="0" collapsed="false">
      <c r="A4" s="11" t="s">
        <v>6</v>
      </c>
      <c r="B4" s="11"/>
      <c r="C4" s="12" t="s">
        <v>7</v>
      </c>
      <c r="D4" s="13" t="s">
        <v>8</v>
      </c>
      <c r="E4" s="13" t="s">
        <v>9</v>
      </c>
      <c r="F4" s="13" t="s">
        <v>10</v>
      </c>
      <c r="G4" s="13" t="s">
        <v>11</v>
      </c>
      <c r="H4" s="13" t="s">
        <v>12</v>
      </c>
      <c r="I4" s="13" t="s">
        <v>13</v>
      </c>
      <c r="J4" s="13" t="s">
        <v>14</v>
      </c>
      <c r="K4" s="13" t="s">
        <v>15</v>
      </c>
      <c r="L4" s="13" t="s">
        <v>16</v>
      </c>
      <c r="M4" s="14" t="s">
        <v>17</v>
      </c>
      <c r="N4" s="13" t="s">
        <v>18</v>
      </c>
      <c r="O4" s="13" t="s">
        <v>19</v>
      </c>
      <c r="P4" s="13" t="s">
        <v>20</v>
      </c>
      <c r="Q4" s="13" t="s">
        <v>21</v>
      </c>
      <c r="R4" s="13" t="s">
        <v>22</v>
      </c>
      <c r="S4" s="13" t="s">
        <v>23</v>
      </c>
      <c r="T4" s="13" t="s">
        <v>24</v>
      </c>
      <c r="U4" s="13" t="s">
        <v>25</v>
      </c>
      <c r="V4" s="13" t="s">
        <v>26</v>
      </c>
      <c r="W4" s="15" t="s">
        <v>27</v>
      </c>
    </row>
    <row r="5" customFormat="false" ht="30" hidden="false" customHeight="true" outlineLevel="0" collapsed="false">
      <c r="A5" s="11"/>
      <c r="B5" s="11"/>
      <c r="C5" s="16" t="s">
        <v>28</v>
      </c>
      <c r="D5" s="17" t="s">
        <v>29</v>
      </c>
      <c r="E5" s="17" t="s">
        <v>30</v>
      </c>
      <c r="F5" s="17" t="s">
        <v>31</v>
      </c>
      <c r="G5" s="17" t="s">
        <v>32</v>
      </c>
      <c r="H5" s="17" t="s">
        <v>33</v>
      </c>
      <c r="I5" s="17" t="s">
        <v>34</v>
      </c>
      <c r="J5" s="17" t="s">
        <v>35</v>
      </c>
      <c r="K5" s="17" t="s">
        <v>36</v>
      </c>
      <c r="L5" s="17" t="s">
        <v>37</v>
      </c>
      <c r="M5" s="18" t="s">
        <v>38</v>
      </c>
      <c r="N5" s="17" t="s">
        <v>39</v>
      </c>
      <c r="O5" s="17" t="s">
        <v>40</v>
      </c>
      <c r="P5" s="17" t="s">
        <v>41</v>
      </c>
      <c r="Q5" s="17" t="s">
        <v>42</v>
      </c>
      <c r="R5" s="18" t="s">
        <v>43</v>
      </c>
      <c r="S5" s="17" t="s">
        <v>44</v>
      </c>
      <c r="T5" s="19" t="s">
        <v>45</v>
      </c>
      <c r="U5" s="19" t="s">
        <v>46</v>
      </c>
      <c r="V5" s="17" t="s">
        <v>47</v>
      </c>
      <c r="W5" s="20" t="s">
        <v>48</v>
      </c>
    </row>
    <row r="6" customFormat="false" ht="5.15" hidden="false" customHeight="true" outlineLevel="0" collapsed="false">
      <c r="A6" s="21"/>
      <c r="B6" s="22"/>
      <c r="C6" s="23"/>
      <c r="D6" s="24"/>
      <c r="E6" s="24"/>
      <c r="F6" s="24"/>
      <c r="G6" s="24"/>
      <c r="H6" s="24"/>
      <c r="I6" s="24"/>
      <c r="J6" s="24"/>
      <c r="K6" s="24"/>
      <c r="L6" s="25"/>
      <c r="M6" s="26"/>
      <c r="N6" s="27"/>
      <c r="O6" s="28"/>
      <c r="P6" s="29"/>
      <c r="Q6" s="29"/>
      <c r="R6" s="28"/>
      <c r="S6" s="29"/>
      <c r="T6" s="29"/>
      <c r="U6" s="28"/>
      <c r="V6" s="27"/>
      <c r="W6" s="28"/>
    </row>
    <row r="7" customFormat="false" ht="18.65" hidden="false" customHeight="true" outlineLevel="0" collapsed="false">
      <c r="A7" s="30" t="n">
        <v>2002</v>
      </c>
      <c r="B7" s="31"/>
      <c r="C7" s="32" t="n">
        <v>15.9</v>
      </c>
      <c r="D7" s="33" t="n">
        <v>29.8</v>
      </c>
      <c r="E7" s="33" t="n">
        <v>42.7</v>
      </c>
      <c r="F7" s="33" t="n">
        <v>43.9</v>
      </c>
      <c r="G7" s="33" t="n">
        <v>33.1</v>
      </c>
      <c r="H7" s="33" t="n">
        <v>45.4</v>
      </c>
      <c r="I7" s="33" t="n">
        <v>42.4</v>
      </c>
      <c r="J7" s="33" t="n">
        <v>34.6</v>
      </c>
      <c r="K7" s="33" t="n">
        <v>33.1</v>
      </c>
      <c r="L7" s="34" t="n">
        <v>39.6</v>
      </c>
      <c r="M7" s="33" t="n">
        <v>33.8</v>
      </c>
      <c r="N7" s="34" t="n">
        <v>24.5</v>
      </c>
      <c r="O7" s="35" t="n">
        <v>21.3</v>
      </c>
      <c r="P7" s="34" t="n">
        <v>35</v>
      </c>
      <c r="Q7" s="34" t="n">
        <v>42.2</v>
      </c>
      <c r="R7" s="36" t="n">
        <v>0</v>
      </c>
      <c r="S7" s="34" t="n">
        <v>33.2</v>
      </c>
      <c r="T7" s="34" t="n">
        <v>45.1</v>
      </c>
      <c r="U7" s="35" t="n">
        <v>26.9</v>
      </c>
      <c r="V7" s="34" t="n">
        <v>31.5</v>
      </c>
      <c r="W7" s="35" t="n">
        <v>25</v>
      </c>
    </row>
    <row r="8" customFormat="false" ht="18.65" hidden="false" customHeight="true" outlineLevel="0" collapsed="false">
      <c r="A8" s="30" t="n">
        <v>2003</v>
      </c>
      <c r="B8" s="31"/>
      <c r="C8" s="32" t="n">
        <v>15.9</v>
      </c>
      <c r="D8" s="33" t="n">
        <v>29.9</v>
      </c>
      <c r="E8" s="33" t="n">
        <v>42.4</v>
      </c>
      <c r="F8" s="33" t="n">
        <v>43.3</v>
      </c>
      <c r="G8" s="33" t="n">
        <v>32.7</v>
      </c>
      <c r="H8" s="33" t="n">
        <v>45.6</v>
      </c>
      <c r="I8" s="33" t="n">
        <v>42.2</v>
      </c>
      <c r="J8" s="33" t="n">
        <v>34.7</v>
      </c>
      <c r="K8" s="33" t="n">
        <v>31.5</v>
      </c>
      <c r="L8" s="34" t="n">
        <v>40</v>
      </c>
      <c r="M8" s="33" t="n">
        <v>35.3</v>
      </c>
      <c r="N8" s="34" t="n">
        <v>24.1</v>
      </c>
      <c r="O8" s="35" t="n">
        <v>22</v>
      </c>
      <c r="P8" s="34" t="n">
        <v>34.8</v>
      </c>
      <c r="Q8" s="34" t="n">
        <v>41.6</v>
      </c>
      <c r="R8" s="36" t="n">
        <v>0</v>
      </c>
      <c r="S8" s="34" t="n">
        <v>33.1</v>
      </c>
      <c r="T8" s="34" t="n">
        <v>45.5</v>
      </c>
      <c r="U8" s="35" t="n">
        <v>26.2</v>
      </c>
      <c r="V8" s="34" t="n">
        <v>31.2</v>
      </c>
      <c r="W8" s="35" t="n">
        <v>24.5</v>
      </c>
    </row>
    <row r="9" customFormat="false" ht="18.65" hidden="false" customHeight="true" outlineLevel="0" collapsed="false">
      <c r="A9" s="30" t="n">
        <v>2004</v>
      </c>
      <c r="B9" s="31"/>
      <c r="C9" s="32" t="n">
        <v>16.4</v>
      </c>
      <c r="D9" s="33" t="n">
        <v>30.2</v>
      </c>
      <c r="E9" s="33" t="n">
        <v>42</v>
      </c>
      <c r="F9" s="33" t="n">
        <v>43.5</v>
      </c>
      <c r="G9" s="33" t="n">
        <v>32.7</v>
      </c>
      <c r="H9" s="33" t="n">
        <v>46.4</v>
      </c>
      <c r="I9" s="33" t="n">
        <v>42.4</v>
      </c>
      <c r="J9" s="33" t="n">
        <v>34.3</v>
      </c>
      <c r="K9" s="33" t="n">
        <v>30.5</v>
      </c>
      <c r="L9" s="34" t="n">
        <v>39.2</v>
      </c>
      <c r="M9" s="33" t="n">
        <v>36.3</v>
      </c>
      <c r="N9" s="34" t="n">
        <v>24.8</v>
      </c>
      <c r="O9" s="35" t="n">
        <v>21.2</v>
      </c>
      <c r="P9" s="34" t="n">
        <v>34.8</v>
      </c>
      <c r="Q9" s="34" t="n">
        <v>42.3</v>
      </c>
      <c r="R9" s="36" t="n">
        <v>0</v>
      </c>
      <c r="S9" s="34" t="n">
        <v>34</v>
      </c>
      <c r="T9" s="34" t="n">
        <v>45.9</v>
      </c>
      <c r="U9" s="35" t="n">
        <v>25.9</v>
      </c>
      <c r="V9" s="34" t="n">
        <v>32.2</v>
      </c>
      <c r="W9" s="35" t="n">
        <v>24.8</v>
      </c>
    </row>
    <row r="10" customFormat="false" ht="18.65" hidden="false" customHeight="true" outlineLevel="0" collapsed="false">
      <c r="A10" s="30" t="n">
        <v>2005</v>
      </c>
      <c r="B10" s="31"/>
      <c r="C10" s="32" t="n">
        <v>17.9</v>
      </c>
      <c r="D10" s="33" t="n">
        <v>29.9</v>
      </c>
      <c r="E10" s="33" t="n">
        <v>41</v>
      </c>
      <c r="F10" s="33" t="n">
        <v>43.4</v>
      </c>
      <c r="G10" s="33" t="n">
        <v>32.7</v>
      </c>
      <c r="H10" s="33" t="n">
        <v>48</v>
      </c>
      <c r="I10" s="33" t="n">
        <v>42.9</v>
      </c>
      <c r="J10" s="33" t="n">
        <v>34.4</v>
      </c>
      <c r="K10" s="33" t="n">
        <v>31.9</v>
      </c>
      <c r="L10" s="34" t="n">
        <v>39</v>
      </c>
      <c r="M10" s="33" t="n">
        <v>39.3</v>
      </c>
      <c r="N10" s="34" t="n">
        <v>25.8</v>
      </c>
      <c r="O10" s="35" t="n">
        <v>21.7</v>
      </c>
      <c r="P10" s="34" t="n">
        <v>35</v>
      </c>
      <c r="Q10" s="34" t="n">
        <v>42.5</v>
      </c>
      <c r="R10" s="36" t="n">
        <v>0</v>
      </c>
      <c r="S10" s="34" t="n">
        <v>35.2</v>
      </c>
      <c r="T10" s="34" t="n">
        <v>47.3</v>
      </c>
      <c r="U10" s="35" t="n">
        <v>25.8</v>
      </c>
      <c r="V10" s="34" t="n">
        <v>32.6</v>
      </c>
      <c r="W10" s="35" t="n">
        <v>26.1</v>
      </c>
    </row>
    <row r="11" customFormat="false" ht="18.65" hidden="false" customHeight="true" outlineLevel="0" collapsed="false">
      <c r="A11" s="30" t="n">
        <v>2006</v>
      </c>
      <c r="B11" s="31"/>
      <c r="C11" s="32" t="n">
        <v>17.8</v>
      </c>
      <c r="D11" s="33" t="n">
        <v>29.3</v>
      </c>
      <c r="E11" s="33" t="n">
        <v>40.4</v>
      </c>
      <c r="F11" s="33" t="n">
        <v>43.2</v>
      </c>
      <c r="G11" s="33" t="n">
        <v>32.7</v>
      </c>
      <c r="H11" s="33" t="n">
        <v>46.5</v>
      </c>
      <c r="I11" s="33" t="n">
        <v>43.3</v>
      </c>
      <c r="J11" s="33" t="n">
        <v>34.9</v>
      </c>
      <c r="K11" s="33" t="n">
        <v>31.1</v>
      </c>
      <c r="L11" s="34" t="n">
        <v>40.5</v>
      </c>
      <c r="M11" s="33" t="n">
        <v>39.6</v>
      </c>
      <c r="N11" s="34" t="n">
        <v>26.6</v>
      </c>
      <c r="O11" s="35" t="n">
        <v>22.6</v>
      </c>
      <c r="P11" s="34" t="n">
        <v>36</v>
      </c>
      <c r="Q11" s="34" t="n">
        <v>42.7</v>
      </c>
      <c r="R11" s="36" t="n">
        <v>0</v>
      </c>
      <c r="S11" s="34" t="n">
        <v>36</v>
      </c>
      <c r="T11" s="34" t="n">
        <v>45.9</v>
      </c>
      <c r="U11" s="35" t="n">
        <v>25.6</v>
      </c>
      <c r="V11" s="34" t="n">
        <v>32.8</v>
      </c>
      <c r="W11" s="35" t="n">
        <v>26.8</v>
      </c>
    </row>
    <row r="12" customFormat="false" ht="36.5" hidden="false" customHeight="true" outlineLevel="0" collapsed="false">
      <c r="A12" s="30" t="n">
        <v>2007</v>
      </c>
      <c r="B12" s="31"/>
      <c r="C12" s="32" t="n">
        <v>17.9</v>
      </c>
      <c r="D12" s="33" t="n">
        <v>29.5</v>
      </c>
      <c r="E12" s="33" t="n">
        <v>40.5</v>
      </c>
      <c r="F12" s="33" t="n">
        <v>42.9</v>
      </c>
      <c r="G12" s="33" t="n">
        <v>32.5</v>
      </c>
      <c r="H12" s="33" t="n">
        <v>46.4</v>
      </c>
      <c r="I12" s="33" t="n">
        <v>42.5</v>
      </c>
      <c r="J12" s="33" t="n">
        <v>35.4</v>
      </c>
      <c r="K12" s="33" t="n">
        <v>31.8</v>
      </c>
      <c r="L12" s="34" t="n">
        <v>41.6</v>
      </c>
      <c r="M12" s="33" t="n">
        <v>38.3</v>
      </c>
      <c r="N12" s="34" t="n">
        <v>27.2</v>
      </c>
      <c r="O12" s="35" t="n">
        <v>23.7</v>
      </c>
      <c r="P12" s="34" t="n">
        <v>35.7</v>
      </c>
      <c r="Q12" s="34" t="n">
        <v>42</v>
      </c>
      <c r="R12" s="36" t="n">
        <v>0</v>
      </c>
      <c r="S12" s="34" t="n">
        <v>36.4</v>
      </c>
      <c r="T12" s="34" t="n">
        <v>44.9</v>
      </c>
      <c r="U12" s="35" t="n">
        <v>25.4</v>
      </c>
      <c r="V12" s="34" t="n">
        <v>32.9</v>
      </c>
      <c r="W12" s="35" t="n">
        <v>26.7</v>
      </c>
    </row>
    <row r="13" customFormat="false" ht="18.65" hidden="false" customHeight="true" outlineLevel="0" collapsed="false">
      <c r="A13" s="30" t="n">
        <v>2008</v>
      </c>
      <c r="B13" s="31"/>
      <c r="C13" s="32" t="n">
        <v>18.6</v>
      </c>
      <c r="D13" s="33" t="n">
        <v>26.8</v>
      </c>
      <c r="E13" s="33" t="n">
        <v>41.4</v>
      </c>
      <c r="F13" s="33" t="n">
        <v>43.6</v>
      </c>
      <c r="G13" s="33" t="n">
        <v>31.2</v>
      </c>
      <c r="H13" s="33" t="n">
        <v>44.8</v>
      </c>
      <c r="I13" s="33" t="n">
        <v>42.3</v>
      </c>
      <c r="J13" s="33" t="n">
        <v>35.8</v>
      </c>
      <c r="K13" s="33" t="n">
        <v>31.8</v>
      </c>
      <c r="L13" s="34" t="n">
        <v>41.6</v>
      </c>
      <c r="M13" s="33" t="n">
        <v>34.2</v>
      </c>
      <c r="N13" s="34" t="n">
        <v>27</v>
      </c>
      <c r="O13" s="35" t="n">
        <v>23.6</v>
      </c>
      <c r="P13" s="34" t="n">
        <v>35.9</v>
      </c>
      <c r="Q13" s="34" t="n">
        <v>41.3</v>
      </c>
      <c r="R13" s="36" t="n">
        <v>0</v>
      </c>
      <c r="S13" s="34" t="n">
        <v>32.1</v>
      </c>
      <c r="T13" s="34" t="n">
        <v>44</v>
      </c>
      <c r="U13" s="35" t="n">
        <v>25.8</v>
      </c>
      <c r="V13" s="34" t="n">
        <v>32.2</v>
      </c>
      <c r="W13" s="35" t="n">
        <v>25.6</v>
      </c>
    </row>
    <row r="14" customFormat="false" ht="18.65" hidden="false" customHeight="true" outlineLevel="0" collapsed="false">
      <c r="A14" s="30" t="n">
        <v>2009</v>
      </c>
      <c r="B14" s="31"/>
      <c r="C14" s="32" t="n">
        <v>17.5</v>
      </c>
      <c r="D14" s="33" t="n">
        <v>25.5</v>
      </c>
      <c r="E14" s="33" t="n">
        <v>41</v>
      </c>
      <c r="F14" s="33" t="n">
        <v>42.7</v>
      </c>
      <c r="G14" s="33" t="n">
        <v>32.3</v>
      </c>
      <c r="H14" s="33" t="n">
        <v>45</v>
      </c>
      <c r="I14" s="33" t="n">
        <v>41.5</v>
      </c>
      <c r="J14" s="33" t="n">
        <v>36.7</v>
      </c>
      <c r="K14" s="33" t="n">
        <v>30.8</v>
      </c>
      <c r="L14" s="34" t="n">
        <v>42</v>
      </c>
      <c r="M14" s="33" t="n">
        <v>31.2</v>
      </c>
      <c r="N14" s="34" t="n">
        <v>25.7</v>
      </c>
      <c r="O14" s="35" t="n">
        <v>22.6</v>
      </c>
      <c r="P14" s="34" t="n">
        <v>34.9</v>
      </c>
      <c r="Q14" s="34" t="n">
        <v>41.1</v>
      </c>
      <c r="R14" s="36" t="n">
        <v>0</v>
      </c>
      <c r="S14" s="34" t="n">
        <v>29.7</v>
      </c>
      <c r="T14" s="34" t="n">
        <v>43.7</v>
      </c>
      <c r="U14" s="35" t="n">
        <v>26.1</v>
      </c>
      <c r="V14" s="34" t="n">
        <v>31</v>
      </c>
      <c r="W14" s="35" t="n">
        <v>22.9</v>
      </c>
    </row>
    <row r="15" customFormat="false" ht="18.65" hidden="false" customHeight="true" outlineLevel="0" collapsed="false">
      <c r="A15" s="30" t="n">
        <v>2010</v>
      </c>
      <c r="B15" s="31"/>
      <c r="C15" s="32" t="n">
        <v>17.1</v>
      </c>
      <c r="D15" s="33" t="n">
        <v>25.2</v>
      </c>
      <c r="E15" s="33" t="n">
        <v>41</v>
      </c>
      <c r="F15" s="33" t="n">
        <v>42.9</v>
      </c>
      <c r="G15" s="33" t="n">
        <v>31</v>
      </c>
      <c r="H15" s="33" t="n">
        <v>44.8</v>
      </c>
      <c r="I15" s="33" t="n">
        <v>42.1</v>
      </c>
      <c r="J15" s="33" t="n">
        <v>35.5</v>
      </c>
      <c r="K15" s="33" t="n">
        <v>32.3</v>
      </c>
      <c r="L15" s="34" t="n">
        <v>41.7</v>
      </c>
      <c r="M15" s="33" t="n">
        <v>32.1</v>
      </c>
      <c r="N15" s="34" t="n">
        <v>26.2</v>
      </c>
      <c r="O15" s="35" t="n">
        <v>22.4</v>
      </c>
      <c r="P15" s="34" t="n">
        <v>35.7</v>
      </c>
      <c r="Q15" s="34" t="n">
        <v>41.8</v>
      </c>
      <c r="R15" s="36" t="n">
        <v>0</v>
      </c>
      <c r="S15" s="34" t="n">
        <v>31.3</v>
      </c>
      <c r="T15" s="34" t="n">
        <v>42.9</v>
      </c>
      <c r="U15" s="35" t="n">
        <v>25.6</v>
      </c>
      <c r="V15" s="34" t="n">
        <v>32.1</v>
      </c>
      <c r="W15" s="35" t="n">
        <v>23.4</v>
      </c>
    </row>
    <row r="16" customFormat="false" ht="18.65" hidden="false" customHeight="true" outlineLevel="0" collapsed="false">
      <c r="A16" s="30" t="n">
        <v>2011</v>
      </c>
      <c r="B16" s="31"/>
      <c r="C16" s="32" t="n">
        <v>18.2</v>
      </c>
      <c r="D16" s="33" t="n">
        <v>25.8</v>
      </c>
      <c r="E16" s="33" t="n">
        <v>41.1</v>
      </c>
      <c r="F16" s="33" t="n">
        <v>43.5</v>
      </c>
      <c r="G16" s="33" t="n">
        <v>30.8</v>
      </c>
      <c r="H16" s="33" t="n">
        <v>44.8</v>
      </c>
      <c r="I16" s="33" t="n">
        <v>43.3</v>
      </c>
      <c r="J16" s="33" t="n">
        <v>36.1</v>
      </c>
      <c r="K16" s="33" t="n">
        <v>34.3</v>
      </c>
      <c r="L16" s="34" t="n">
        <v>41.6</v>
      </c>
      <c r="M16" s="33" t="n">
        <v>33.2</v>
      </c>
      <c r="N16" s="34" t="n">
        <v>27.1</v>
      </c>
      <c r="O16" s="35" t="n">
        <v>23.2</v>
      </c>
      <c r="P16" s="34" t="n">
        <v>35.4</v>
      </c>
      <c r="Q16" s="34" t="n">
        <v>41.9</v>
      </c>
      <c r="R16" s="36" t="n">
        <v>0</v>
      </c>
      <c r="S16" s="34" t="n">
        <v>31.2</v>
      </c>
      <c r="T16" s="34" t="n">
        <v>42</v>
      </c>
      <c r="U16" s="35" t="n">
        <v>26</v>
      </c>
      <c r="V16" s="34" t="n">
        <v>32.9</v>
      </c>
      <c r="W16" s="35" t="n">
        <v>23.8</v>
      </c>
    </row>
    <row r="17" customFormat="false" ht="36.5" hidden="false" customHeight="true" outlineLevel="0" collapsed="false">
      <c r="A17" s="30" t="n">
        <v>2012</v>
      </c>
      <c r="B17" s="31"/>
      <c r="C17" s="32" t="n">
        <v>18.2</v>
      </c>
      <c r="D17" s="33" t="n">
        <v>26.8</v>
      </c>
      <c r="E17" s="33" t="n">
        <v>41.8</v>
      </c>
      <c r="F17" s="33" t="n">
        <v>44.3</v>
      </c>
      <c r="G17" s="33" t="n">
        <v>31.2</v>
      </c>
      <c r="H17" s="33" t="n">
        <v>45.5</v>
      </c>
      <c r="I17" s="33" t="n">
        <v>44.4</v>
      </c>
      <c r="J17" s="33" t="n">
        <v>36.8</v>
      </c>
      <c r="K17" s="33" t="n">
        <v>36.3</v>
      </c>
      <c r="L17" s="34" t="n">
        <v>43.6</v>
      </c>
      <c r="M17" s="33" t="n">
        <v>34</v>
      </c>
      <c r="N17" s="34" t="n">
        <v>28</v>
      </c>
      <c r="O17" s="35" t="n">
        <v>23.7</v>
      </c>
      <c r="P17" s="34" t="n">
        <v>35.6</v>
      </c>
      <c r="Q17" s="34" t="n">
        <v>41.4</v>
      </c>
      <c r="R17" s="35" t="n">
        <v>19.9</v>
      </c>
      <c r="S17" s="34" t="n">
        <v>32.4</v>
      </c>
      <c r="T17" s="34" t="n">
        <v>42.1</v>
      </c>
      <c r="U17" s="35" t="n">
        <v>25.9</v>
      </c>
      <c r="V17" s="34" t="n">
        <v>32.1</v>
      </c>
      <c r="W17" s="35" t="n">
        <v>23.9</v>
      </c>
    </row>
    <row r="18" customFormat="false" ht="18.65" hidden="false" customHeight="true" outlineLevel="0" collapsed="false">
      <c r="A18" s="30" t="n">
        <v>2013</v>
      </c>
      <c r="B18" s="31"/>
      <c r="C18" s="32" t="n">
        <v>18.2</v>
      </c>
      <c r="D18" s="33" t="n">
        <v>27</v>
      </c>
      <c r="E18" s="33" t="n">
        <v>42.6</v>
      </c>
      <c r="F18" s="33" t="n">
        <v>45</v>
      </c>
      <c r="G18" s="33" t="n">
        <v>31.1</v>
      </c>
      <c r="H18" s="33" t="n">
        <v>45.9</v>
      </c>
      <c r="I18" s="33" t="n">
        <v>45.4</v>
      </c>
      <c r="J18" s="33" t="n">
        <v>37</v>
      </c>
      <c r="K18" s="33" t="n">
        <v>35.9</v>
      </c>
      <c r="L18" s="34" t="n">
        <v>43.8</v>
      </c>
      <c r="M18" s="33" t="n">
        <v>34.3</v>
      </c>
      <c r="N18" s="34" t="n">
        <v>28.6</v>
      </c>
      <c r="O18" s="35" t="n">
        <v>23.1</v>
      </c>
      <c r="P18" s="34" t="n">
        <v>36.1</v>
      </c>
      <c r="Q18" s="34" t="n">
        <v>39.8</v>
      </c>
      <c r="R18" s="35" t="n">
        <v>20.2</v>
      </c>
      <c r="S18" s="34" t="n">
        <v>33.1</v>
      </c>
      <c r="T18" s="34" t="n">
        <v>42.5</v>
      </c>
      <c r="U18" s="35" t="n">
        <v>26</v>
      </c>
      <c r="V18" s="34" t="n">
        <v>31.9</v>
      </c>
      <c r="W18" s="35" t="n">
        <v>25.5</v>
      </c>
    </row>
    <row r="19" customFormat="false" ht="18.65" hidden="false" customHeight="true" outlineLevel="0" collapsed="false">
      <c r="A19" s="30" t="n">
        <v>2014</v>
      </c>
      <c r="B19" s="31"/>
      <c r="C19" s="32" t="n">
        <v>18.2</v>
      </c>
      <c r="D19" s="33" t="n">
        <v>27.2</v>
      </c>
      <c r="E19" s="33" t="n">
        <v>42.7</v>
      </c>
      <c r="F19" s="33" t="n">
        <v>44.8</v>
      </c>
      <c r="G19" s="33" t="n">
        <v>31.3</v>
      </c>
      <c r="H19" s="33" t="n">
        <v>48.5</v>
      </c>
      <c r="I19" s="33" t="n">
        <v>45.4</v>
      </c>
      <c r="J19" s="33" t="n">
        <v>36.8</v>
      </c>
      <c r="K19" s="33" t="n">
        <v>36.3</v>
      </c>
      <c r="L19" s="34" t="n">
        <v>43.3</v>
      </c>
      <c r="M19" s="33" t="n">
        <v>37.1</v>
      </c>
      <c r="N19" s="34" t="n">
        <v>30</v>
      </c>
      <c r="O19" s="35" t="n">
        <v>23.4</v>
      </c>
      <c r="P19" s="34" t="n">
        <v>37</v>
      </c>
      <c r="Q19" s="34" t="n">
        <v>38.7</v>
      </c>
      <c r="R19" s="35" t="n">
        <v>20.4</v>
      </c>
      <c r="S19" s="34" t="n">
        <v>33.9</v>
      </c>
      <c r="T19" s="34" t="n">
        <v>42.2</v>
      </c>
      <c r="U19" s="35" t="n">
        <v>25.9</v>
      </c>
      <c r="V19" s="34" t="n">
        <v>31.7</v>
      </c>
      <c r="W19" s="35" t="n">
        <v>25.9</v>
      </c>
    </row>
    <row r="20" customFormat="false" ht="18.65" hidden="false" customHeight="true" outlineLevel="0" collapsed="false">
      <c r="A20" s="30" t="n">
        <v>2015</v>
      </c>
      <c r="B20" s="31"/>
      <c r="C20" s="32" t="n">
        <v>18.6</v>
      </c>
      <c r="D20" s="33" t="n">
        <v>27.7</v>
      </c>
      <c r="E20" s="33" t="n">
        <v>43.1</v>
      </c>
      <c r="F20" s="33" t="n">
        <v>44.1</v>
      </c>
      <c r="G20" s="33" t="n">
        <v>32.8</v>
      </c>
      <c r="H20" s="33" t="n">
        <v>46.1</v>
      </c>
      <c r="I20" s="33" t="n">
        <v>45.3</v>
      </c>
      <c r="J20" s="33" t="n">
        <v>37.3</v>
      </c>
      <c r="K20" s="33" t="n">
        <v>36.6</v>
      </c>
      <c r="L20" s="34" t="n">
        <v>43</v>
      </c>
      <c r="M20" s="33" t="n">
        <v>35.1</v>
      </c>
      <c r="N20" s="34" t="n">
        <v>30.2</v>
      </c>
      <c r="O20" s="35" t="n">
        <v>23.7</v>
      </c>
      <c r="P20" s="34" t="n">
        <v>37</v>
      </c>
      <c r="Q20" s="34" t="n">
        <v>38.4</v>
      </c>
      <c r="R20" s="35" t="n">
        <v>20.1</v>
      </c>
      <c r="S20" s="34" t="n">
        <v>33.8</v>
      </c>
      <c r="T20" s="34" t="n">
        <v>42.6</v>
      </c>
      <c r="U20" s="35" t="n">
        <v>26.6</v>
      </c>
      <c r="V20" s="34" t="n">
        <v>31.8</v>
      </c>
      <c r="W20" s="35" t="n">
        <v>26.2</v>
      </c>
    </row>
    <row r="21" customFormat="false" ht="18.65" hidden="false" customHeight="true" outlineLevel="0" collapsed="false">
      <c r="A21" s="30" t="n">
        <v>2016</v>
      </c>
      <c r="B21" s="31"/>
      <c r="C21" s="32" t="n">
        <v>19.5</v>
      </c>
      <c r="D21" s="33" t="n">
        <v>27.5</v>
      </c>
      <c r="E21" s="33" t="n">
        <v>41.8</v>
      </c>
      <c r="F21" s="33" t="n">
        <v>43.3</v>
      </c>
      <c r="G21" s="33" t="n">
        <v>33.3</v>
      </c>
      <c r="H21" s="33" t="n">
        <v>45.5</v>
      </c>
      <c r="I21" s="33" t="n">
        <v>45.4</v>
      </c>
      <c r="J21" s="33" t="n">
        <v>37.8</v>
      </c>
      <c r="K21" s="33" t="n">
        <v>38.9</v>
      </c>
      <c r="L21" s="34" t="n">
        <v>42.2</v>
      </c>
      <c r="M21" s="33" t="n">
        <v>35</v>
      </c>
      <c r="N21" s="34" t="n">
        <v>30.3</v>
      </c>
      <c r="O21" s="35" t="n">
        <v>24.7</v>
      </c>
      <c r="P21" s="34" t="n">
        <v>38.4</v>
      </c>
      <c r="Q21" s="34" t="n">
        <v>38.9</v>
      </c>
      <c r="R21" s="35" t="n">
        <v>20.8</v>
      </c>
      <c r="S21" s="34" t="n">
        <v>33.6</v>
      </c>
      <c r="T21" s="34" t="n">
        <v>44.1</v>
      </c>
      <c r="U21" s="35" t="n">
        <v>26.6</v>
      </c>
      <c r="V21" s="34" t="n">
        <v>32.4</v>
      </c>
      <c r="W21" s="35" t="n">
        <v>25.9</v>
      </c>
    </row>
    <row r="22" customFormat="false" ht="36.5" hidden="false" customHeight="true" outlineLevel="0" collapsed="false">
      <c r="A22" s="30" t="n">
        <v>2017</v>
      </c>
      <c r="B22" s="31"/>
      <c r="C22" s="32" t="n">
        <v>18.8</v>
      </c>
      <c r="D22" s="33" t="n">
        <v>28.5</v>
      </c>
      <c r="E22" s="33" t="n">
        <v>41.9</v>
      </c>
      <c r="F22" s="33" t="n">
        <v>43.9</v>
      </c>
      <c r="G22" s="33" t="n">
        <v>33</v>
      </c>
      <c r="H22" s="33" t="n">
        <v>45.5</v>
      </c>
      <c r="I22" s="33" t="n">
        <v>46.1</v>
      </c>
      <c r="J22" s="33" t="n">
        <v>37.7</v>
      </c>
      <c r="K22" s="33" t="n">
        <v>39.3</v>
      </c>
      <c r="L22" s="34" t="n">
        <v>41.9</v>
      </c>
      <c r="M22" s="33" t="n">
        <v>37.1</v>
      </c>
      <c r="N22" s="34" t="n">
        <v>30.9</v>
      </c>
      <c r="O22" s="35" t="n">
        <v>25.4</v>
      </c>
      <c r="P22" s="34" t="n">
        <v>38.7</v>
      </c>
      <c r="Q22" s="34" t="n">
        <v>38.8</v>
      </c>
      <c r="R22" s="35" t="n">
        <v>20.1</v>
      </c>
      <c r="S22" s="34" t="n">
        <v>33.9</v>
      </c>
      <c r="T22" s="34" t="n">
        <v>44.1</v>
      </c>
      <c r="U22" s="35" t="n">
        <v>27.4</v>
      </c>
      <c r="V22" s="34" t="n">
        <v>32.9</v>
      </c>
      <c r="W22" s="35" t="n">
        <v>26.8</v>
      </c>
    </row>
    <row r="23" customFormat="false" ht="18.65" hidden="false" customHeight="true" outlineLevel="0" collapsed="false">
      <c r="A23" s="30" t="n">
        <v>2018</v>
      </c>
      <c r="B23" s="31"/>
      <c r="C23" s="32" t="n">
        <v>19.3</v>
      </c>
      <c r="D23" s="33" t="n">
        <v>28.5</v>
      </c>
      <c r="E23" s="33" t="n">
        <v>42.3</v>
      </c>
      <c r="F23" s="33" t="n">
        <v>43.9</v>
      </c>
      <c r="G23" s="33" t="n">
        <v>33.5</v>
      </c>
      <c r="H23" s="33" t="n">
        <v>44.2</v>
      </c>
      <c r="I23" s="33" t="n">
        <v>45.9</v>
      </c>
      <c r="J23" s="33" t="n">
        <v>38.4</v>
      </c>
      <c r="K23" s="33" t="n">
        <v>40</v>
      </c>
      <c r="L23" s="34" t="n">
        <v>41.7</v>
      </c>
      <c r="M23" s="33" t="n">
        <v>36.4</v>
      </c>
      <c r="N23" s="34" t="n">
        <v>31.6</v>
      </c>
      <c r="O23" s="35" t="n">
        <v>26.7</v>
      </c>
      <c r="P23" s="34" t="n">
        <v>38.8</v>
      </c>
      <c r="Q23" s="34" t="n">
        <v>39.4</v>
      </c>
      <c r="R23" s="35" t="n">
        <v>20.8</v>
      </c>
      <c r="S23" s="34" t="n">
        <v>34.7</v>
      </c>
      <c r="T23" s="34" t="n">
        <v>43.8</v>
      </c>
      <c r="U23" s="35" t="n">
        <v>26.8</v>
      </c>
      <c r="V23" s="34" t="n">
        <v>32.9</v>
      </c>
      <c r="W23" s="35" t="n">
        <v>24.9</v>
      </c>
    </row>
    <row r="24" customFormat="false" ht="18.65" hidden="false" customHeight="true" outlineLevel="0" collapsed="false">
      <c r="A24" s="30" t="n">
        <v>2019</v>
      </c>
      <c r="B24" s="31"/>
      <c r="C24" s="32" t="n">
        <v>19.3</v>
      </c>
      <c r="D24" s="33" t="n">
        <v>27.7</v>
      </c>
      <c r="E24" s="33" t="n">
        <v>42.6</v>
      </c>
      <c r="F24" s="33" t="n">
        <v>42.7</v>
      </c>
      <c r="G24" s="33" t="n">
        <v>33.8</v>
      </c>
      <c r="H24" s="33" t="n">
        <v>46.6</v>
      </c>
      <c r="I24" s="33" t="n">
        <v>44.9</v>
      </c>
      <c r="J24" s="33" t="n">
        <v>38.6</v>
      </c>
      <c r="K24" s="33" t="n">
        <v>39.5</v>
      </c>
      <c r="L24" s="34" t="n">
        <v>42.4</v>
      </c>
      <c r="M24" s="33" t="n">
        <v>34.8</v>
      </c>
      <c r="N24" s="34" t="n">
        <v>31.4</v>
      </c>
      <c r="O24" s="35" t="n">
        <v>27.3</v>
      </c>
      <c r="P24" s="34" t="n">
        <v>39.3</v>
      </c>
      <c r="Q24" s="34" t="n">
        <v>39.9</v>
      </c>
      <c r="R24" s="35" t="n">
        <v>20.5</v>
      </c>
      <c r="S24" s="34" t="n">
        <v>34.7</v>
      </c>
      <c r="T24" s="34" t="n">
        <v>42.8</v>
      </c>
      <c r="U24" s="35" t="n">
        <v>27.4</v>
      </c>
      <c r="V24" s="34" t="n">
        <v>32.7</v>
      </c>
      <c r="W24" s="35" t="n">
        <v>25</v>
      </c>
    </row>
    <row r="25" customFormat="false" ht="18.65" hidden="false" customHeight="true" outlineLevel="0" collapsed="false">
      <c r="A25" s="30" t="n">
        <v>2020</v>
      </c>
      <c r="B25" s="37" t="s">
        <v>49</v>
      </c>
      <c r="C25" s="32" t="n">
        <v>18.1</v>
      </c>
      <c r="D25" s="38" t="s">
        <v>50</v>
      </c>
      <c r="E25" s="33" t="n">
        <v>42.1</v>
      </c>
      <c r="F25" s="33" t="n">
        <v>43.1</v>
      </c>
      <c r="G25" s="33" t="n">
        <v>34.4</v>
      </c>
      <c r="H25" s="33" t="n">
        <v>46.5</v>
      </c>
      <c r="I25" s="33" t="n">
        <v>45.4</v>
      </c>
      <c r="J25" s="33" t="n">
        <v>38.3</v>
      </c>
      <c r="K25" s="33" t="n">
        <v>38.8</v>
      </c>
      <c r="L25" s="34" t="n">
        <v>42.9</v>
      </c>
      <c r="M25" s="33" t="n">
        <v>36.1</v>
      </c>
      <c r="N25" s="39" t="s">
        <v>50</v>
      </c>
      <c r="O25" s="35" t="n">
        <v>28</v>
      </c>
      <c r="P25" s="34" t="n">
        <v>39.7</v>
      </c>
      <c r="Q25" s="34" t="n">
        <v>38.6</v>
      </c>
      <c r="R25" s="35" t="n">
        <v>20.1</v>
      </c>
      <c r="S25" s="34" t="n">
        <v>36.6</v>
      </c>
      <c r="T25" s="34" t="n">
        <v>42.6</v>
      </c>
      <c r="U25" s="35" t="n">
        <v>27.6</v>
      </c>
      <c r="V25" s="34" t="n">
        <v>32.8</v>
      </c>
      <c r="W25" s="35" t="n">
        <v>25.5</v>
      </c>
    </row>
    <row r="26" customFormat="false" ht="18.65" hidden="false" customHeight="true" outlineLevel="0" collapsed="false">
      <c r="A26" s="30" t="n">
        <v>2021</v>
      </c>
      <c r="B26" s="31"/>
      <c r="C26" s="61" t="s">
        <v>50</v>
      </c>
      <c r="D26" s="38" t="s">
        <v>50</v>
      </c>
      <c r="E26" s="38" t="s">
        <v>50</v>
      </c>
      <c r="F26" s="38" t="s">
        <v>50</v>
      </c>
      <c r="G26" s="38" t="s">
        <v>50</v>
      </c>
      <c r="H26" s="38" t="s">
        <v>50</v>
      </c>
      <c r="I26" s="38" t="s">
        <v>50</v>
      </c>
      <c r="J26" s="38" t="s">
        <v>50</v>
      </c>
      <c r="K26" s="38" t="s">
        <v>50</v>
      </c>
      <c r="L26" s="39" t="s">
        <v>50</v>
      </c>
      <c r="M26" s="38" t="s">
        <v>50</v>
      </c>
      <c r="N26" s="39" t="s">
        <v>50</v>
      </c>
      <c r="O26" s="40" t="s">
        <v>50</v>
      </c>
      <c r="P26" s="39" t="s">
        <v>50</v>
      </c>
      <c r="Q26" s="39" t="s">
        <v>50</v>
      </c>
      <c r="R26" s="62" t="s">
        <v>50</v>
      </c>
      <c r="S26" s="39" t="s">
        <v>50</v>
      </c>
      <c r="T26" s="39" t="s">
        <v>50</v>
      </c>
      <c r="U26" s="40" t="s">
        <v>50</v>
      </c>
      <c r="V26" s="39" t="s">
        <v>50</v>
      </c>
      <c r="W26" s="40" t="s">
        <v>50</v>
      </c>
    </row>
    <row r="27" customFormat="false" ht="8.15" hidden="false" customHeight="true" outlineLevel="0" collapsed="false">
      <c r="A27" s="41"/>
      <c r="B27" s="42"/>
      <c r="C27" s="43"/>
      <c r="D27" s="44"/>
      <c r="E27" s="44"/>
      <c r="F27" s="44"/>
      <c r="G27" s="44"/>
      <c r="H27" s="44"/>
      <c r="I27" s="44"/>
      <c r="J27" s="44"/>
      <c r="K27" s="44"/>
      <c r="L27" s="45"/>
      <c r="M27" s="44"/>
      <c r="N27" s="46"/>
      <c r="O27" s="47"/>
      <c r="P27" s="46"/>
      <c r="Q27" s="46"/>
      <c r="R27" s="47"/>
      <c r="S27" s="46"/>
      <c r="T27" s="46"/>
      <c r="U27" s="47"/>
      <c r="V27" s="46"/>
      <c r="W27" s="47"/>
    </row>
    <row r="28" s="50" customFormat="true" ht="23.15" hidden="false" customHeight="true" outlineLevel="0" collapsed="false">
      <c r="A28" s="48" t="str">
        <f aca="false">SUBSTITUTE(A32&amp;B32,CHAR(10),CHAR(10)&amp;"　　　　　")</f>
        <v>資料來源：1.新加坡統計局及中央公積金局官方網站。
　　　　　2.其他各國資料錄自 OECD "Revenue Statistics" （2021年版），並經整理計算。</v>
      </c>
      <c r="B28" s="48"/>
      <c r="C28" s="48"/>
      <c r="D28" s="48"/>
      <c r="E28" s="48"/>
      <c r="F28" s="48"/>
      <c r="G28" s="48"/>
      <c r="H28" s="48"/>
      <c r="I28" s="48"/>
      <c r="J28" s="48"/>
      <c r="K28" s="48"/>
      <c r="L28" s="48"/>
      <c r="M28" s="49" t="str">
        <f aca="false">SUBSTITUTE(M32&amp;N32,CHAR(10),CHAR(10)&amp;"　　　  ")</f>
        <v>Source：1.The data for Singapore is derived from website of Department of Statistics, Singapore and Central Provident Fund Board.
　　　  2.The data for other countries are derived and compiled from "Revenue Statistics of OECD" (2021 Edition)</v>
      </c>
      <c r="N28" s="49"/>
      <c r="O28" s="49"/>
      <c r="P28" s="49"/>
      <c r="Q28" s="49"/>
      <c r="R28" s="49"/>
      <c r="S28" s="49"/>
      <c r="T28" s="49"/>
      <c r="U28" s="49"/>
      <c r="V28" s="49"/>
      <c r="W28" s="49"/>
    </row>
    <row r="29" s="53" customFormat="true" ht="13" hidden="false" customHeight="true" outlineLevel="0" collapsed="false">
      <c r="A29" s="51" t="str">
        <f aca="false">SUBSTITUTE(A33&amp;B33,CHAR(10),CHAR(10)&amp;"　　　")</f>
        <v>說　　明：我國資料為占GDP（行政院主計總處111年2月發布之資料）之比率。</v>
      </c>
      <c r="B29" s="51"/>
      <c r="C29" s="51"/>
      <c r="D29" s="51"/>
      <c r="E29" s="51"/>
      <c r="F29" s="51"/>
      <c r="G29" s="51"/>
      <c r="H29" s="51"/>
      <c r="I29" s="51"/>
      <c r="J29" s="51"/>
      <c r="K29" s="51"/>
      <c r="L29" s="51"/>
      <c r="M29" s="52" t="str">
        <f aca="false">SUBSTITUTE(M33&amp;N33,CHAR(10),CHAR(10)&amp;"　　　")</f>
        <v>Explanation：The data of R.O.C is Percentage of GDP (data from DGBAS Feb., 2022).</v>
      </c>
      <c r="N29" s="52"/>
      <c r="O29" s="52"/>
      <c r="P29" s="52"/>
      <c r="Q29" s="52"/>
      <c r="R29" s="52"/>
      <c r="S29" s="52"/>
      <c r="T29" s="52"/>
      <c r="U29" s="52"/>
      <c r="V29" s="52"/>
      <c r="W29" s="52"/>
    </row>
    <row r="30" s="53" customFormat="true" ht="105" hidden="false" customHeight="true" outlineLevel="0" collapsed="false">
      <c r="A30" s="54" t="str">
        <f aca="false">SUBSTITUTE(A34&amp;B34,CHAR(10),CHAR(10)&amp;"　　　　　")</f>
        <v>附　　註：1.*1990年以前僅為西德資料。
　　　　　2.※除我國與新加坡外，其餘國家2019年為暫定數。
　　　　　3.**2016年冰島尚有一次性穩定捐收入3,850億冰島克朗（約占15.7％當年度GDP），考量資料趨勢不予納入。
　　　　　4.我國社會安全捐資料自2019年起編布並追溯至2000年。
　　　　　5.新加坡資料係利用其統計局發布之賦稅收入與GDP、中央公積金局發布之參與計畫者繳款數設算。</v>
      </c>
      <c r="B30" s="54"/>
      <c r="C30" s="54"/>
      <c r="D30" s="54"/>
      <c r="E30" s="54"/>
      <c r="F30" s="54"/>
      <c r="G30" s="54"/>
      <c r="H30" s="54"/>
      <c r="I30" s="54"/>
      <c r="J30" s="54"/>
      <c r="K30" s="54"/>
      <c r="L30" s="54"/>
      <c r="M30" s="55" t="str">
        <f aca="false">SUBSTITUTE(M34&amp;N34,CHAR(10),CHAR(10)&amp;"　　　")</f>
        <v>Note：1.*Prior to 1991, data for Germany referred only to the data of the Federal Republic of Germany (West Germany).
　　　2.※The data of the year 2019 are provisional figures for all countries, with exception of those for R.O.C and Singapore.
　　　3.**In 2016, Iceland received revenues from one-off stability contributions, nearly ISK 385 000 million, equivalent to 15.7% 
　　　  of Iceland's GDP in 2016. Due to the representative of trends in tax revenues, it have been excluded.
　　　4.The social security contributions data of R.O.C were compiled and released since 2019, figures can be tracked back to 2000.
　　　5.The figures of Singapore are compiled by using data, i.e., tax revenue, GDP, CPF contribution, from the Department of Statistics, 
　　　  Singapore and the Central Provident Fund Board.</v>
      </c>
      <c r="N30" s="55"/>
      <c r="O30" s="55"/>
      <c r="P30" s="55"/>
      <c r="Q30" s="55"/>
      <c r="R30" s="55"/>
      <c r="S30" s="55"/>
      <c r="T30" s="55"/>
      <c r="U30" s="55"/>
      <c r="V30" s="55"/>
      <c r="W30" s="55"/>
    </row>
    <row r="31" s="53" customFormat="true" ht="1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row>
    <row r="32" customFormat="false" ht="409.6" hidden="true" customHeight="false" outlineLevel="0" collapsed="false">
      <c r="A32" s="57" t="s">
        <v>51</v>
      </c>
      <c r="B32" s="58" t="s">
        <v>52</v>
      </c>
      <c r="M32" s="59" t="s">
        <v>53</v>
      </c>
      <c r="N32" s="60" t="s">
        <v>54</v>
      </c>
    </row>
    <row r="33" customFormat="false" ht="17" hidden="true" customHeight="false" outlineLevel="0" collapsed="false">
      <c r="A33" s="57" t="s">
        <v>55</v>
      </c>
      <c r="B33" s="57" t="s">
        <v>56</v>
      </c>
      <c r="M33" s="59" t="s">
        <v>57</v>
      </c>
      <c r="N33" s="59" t="s">
        <v>58</v>
      </c>
    </row>
    <row r="34" customFormat="false" ht="409.6" hidden="true" customHeight="false" outlineLevel="0" collapsed="false">
      <c r="A34" s="57" t="s">
        <v>59</v>
      </c>
      <c r="B34" s="58" t="s">
        <v>60</v>
      </c>
      <c r="M34" s="59" t="s">
        <v>61</v>
      </c>
      <c r="N34" s="60" t="s">
        <v>62</v>
      </c>
    </row>
    <row r="35" customFormat="false" ht="17" hidden="false" customHeight="false" outlineLevel="0" collapsed="false">
      <c r="M35" s="1"/>
    </row>
    <row r="36" customFormat="false" ht="15" hidden="false" customHeight="true" outlineLevel="0" collapsed="false"/>
  </sheetData>
  <mergeCells count="11">
    <mergeCell ref="A1:L1"/>
    <mergeCell ref="M1:W1"/>
    <mergeCell ref="A2:L2"/>
    <mergeCell ref="M2:W2"/>
    <mergeCell ref="A4:B5"/>
    <mergeCell ref="A28:L28"/>
    <mergeCell ref="M28:W28"/>
    <mergeCell ref="A29:L29"/>
    <mergeCell ref="M29:W29"/>
    <mergeCell ref="A30:L30"/>
    <mergeCell ref="M30:W3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17-06-12T06:42:24Z</cp:lastPrinted>
  <dcterms:modified xsi:type="dcterms:W3CDTF">2022-06-16T02:09:06Z</dcterms:modified>
  <cp:revision>0</cp:revision>
  <dc:subject/>
  <dc:title/>
</cp:coreProperties>
</file>