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1)" sheetId="1" state="visible" r:id="rId2"/>
    <sheet name="表(2)" sheetId="2" state="visible" r:id="rId3"/>
    <sheet name="表(3)" sheetId="3" state="visible" r:id="rId4"/>
    <sheet name="表(4)" sheetId="4" state="visible" r:id="rId5"/>
    <sheet name="表(5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61">
  <si>
    <r>
      <rPr>
        <sz val="13"/>
        <rFont val="Noto Sans"/>
        <family val="2"/>
      </rPr>
      <t xml:space="preserve">表</t>
    </r>
    <r>
      <rPr>
        <sz val="13"/>
        <rFont val="微軟正黑體"/>
        <family val="2"/>
        <charset val="136"/>
      </rPr>
      <t xml:space="preserve">3-12. </t>
    </r>
    <r>
      <rPr>
        <sz val="13"/>
        <rFont val="Noto Sans"/>
        <family val="2"/>
      </rPr>
      <t xml:space="preserve">關稅實徵毛額 </t>
    </r>
    <r>
      <rPr>
        <sz val="13"/>
        <rFont val="微軟正黑體"/>
        <family val="2"/>
        <charset val="136"/>
      </rPr>
      <t xml:space="preserve">(1/5)</t>
    </r>
  </si>
  <si>
    <t xml:space="preserve">Table 3-12.  Gross Amount of Customs Duties (1/5)</t>
  </si>
  <si>
    <t xml:space="preserve">單位：新臺幣千元</t>
  </si>
  <si>
    <r>
      <rPr>
        <sz val="9.25"/>
        <rFont val="新細明體"/>
        <family val="1"/>
        <charset val="136"/>
      </rPr>
      <t xml:space="preserve">Unit</t>
    </r>
    <r>
      <rPr>
        <sz val="9.25"/>
        <rFont val="Noto Sans"/>
        <family val="2"/>
      </rPr>
      <t xml:space="preserve">：</t>
    </r>
    <r>
      <rPr>
        <sz val="9.25"/>
        <rFont val="新細明體"/>
        <family val="1"/>
        <charset val="136"/>
      </rPr>
      <t xml:space="preserve">NT$ 1,000 </t>
    </r>
  </si>
  <si>
    <t xml:space="preserve">貨　　物　　類　　別</t>
  </si>
  <si>
    <r>
      <rPr>
        <sz val="9.25"/>
        <rFont val="細明體"/>
        <family val="3"/>
        <charset val="136"/>
      </rPr>
      <t xml:space="preserve">103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4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5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6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7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8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9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10</t>
    </r>
    <r>
      <rPr>
        <sz val="9.25"/>
        <rFont val="Noto Sans"/>
        <family val="2"/>
      </rPr>
      <t xml:space="preserve">年</t>
    </r>
  </si>
  <si>
    <t xml:space="preserve">CY  2014</t>
  </si>
  <si>
    <t xml:space="preserve">CY  2015</t>
  </si>
  <si>
    <t xml:space="preserve">CY  2016</t>
  </si>
  <si>
    <t xml:space="preserve">CY  2017</t>
  </si>
  <si>
    <t xml:space="preserve">CY  2018</t>
  </si>
  <si>
    <t xml:space="preserve">CY  2019</t>
  </si>
  <si>
    <t xml:space="preserve">CY  2020</t>
  </si>
  <si>
    <t xml:space="preserve">CY  2021</t>
  </si>
  <si>
    <t xml:space="preserve">　</t>
  </si>
  <si>
    <t xml:space="preserve">毛　收　總　計　數</t>
  </si>
  <si>
    <t xml:space="preserve">活動物；動物產品</t>
  </si>
  <si>
    <t xml:space="preserve">　活動物</t>
  </si>
  <si>
    <t xml:space="preserve">　肉及食用雜碎</t>
  </si>
  <si>
    <t xml:space="preserve">　魚類、甲殼類、軟體類及其他水產無脊椎動物</t>
  </si>
  <si>
    <t xml:space="preserve">　乳製品；禽蛋；天然蜜；未列名食用動物產品</t>
  </si>
  <si>
    <t xml:space="preserve">　未列名動物產品</t>
  </si>
  <si>
    <t xml:space="preserve">植物產品</t>
  </si>
  <si>
    <t xml:space="preserve">　活樹及其他植物；球莖、根及類似品；切花及裝飾用葉</t>
  </si>
  <si>
    <t xml:space="preserve">　食用蔬菜及部分根菜與塊莖菜類</t>
  </si>
  <si>
    <t xml:space="preserve">　食用果實及堅果；柑橘屬果實或甜瓜之外皮</t>
  </si>
  <si>
    <t xml:space="preserve">　咖啡、茶、馬黛茶及香料</t>
  </si>
  <si>
    <t xml:space="preserve">　穀類</t>
  </si>
  <si>
    <t xml:space="preserve">　製粉工業產品；麥芽；澱粉；菊糖；麵筋</t>
  </si>
  <si>
    <t xml:space="preserve">　油料種子及含油質果實；雜項穀粒、種子及果實；工業用或藥用
　植物；芻草及飼料</t>
  </si>
  <si>
    <t xml:space="preserve">　蟲漆；植物膠、樹脂、其他植物汁液及萃取物</t>
  </si>
  <si>
    <t xml:space="preserve">　編結用植物性材料；未列名植物產品</t>
  </si>
  <si>
    <t xml:space="preserve">動植物油脂及其分解物；調製食用油脂；動植物蠟</t>
  </si>
  <si>
    <t xml:space="preserve">　動植物油脂及其分解物；調製食用油脂；動植物蠟</t>
  </si>
  <si>
    <t xml:space="preserve">調製食品；飲料；酒類及醋；菸類及已製菸類代用品</t>
  </si>
  <si>
    <t xml:space="preserve">　肉、魚或甲殼、軟體或其他水產無脊椎動物等之調製品</t>
  </si>
  <si>
    <t xml:space="preserve">　糖及糖果</t>
  </si>
  <si>
    <t xml:space="preserve">　可可及可可製品</t>
  </si>
  <si>
    <t xml:space="preserve">　穀類、粉、澱粉或奶之調製食品；糕餅類食品</t>
  </si>
  <si>
    <t xml:space="preserve">資料來源：</t>
  </si>
  <si>
    <t xml:space="preserve">財政部關務署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Customs Administration, Ministry of Finance.</t>
  </si>
  <si>
    <t xml:space="preserve">說　　明：</t>
  </si>
  <si>
    <t xml:space="preserve">本表數字未扣除退稅數。</t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Tax rebate amount is not yet deducted from the figures listed in the table.</t>
  </si>
  <si>
    <t xml:space="preserve">附　　註：</t>
  </si>
  <si>
    <r>
      <rPr>
        <sz val="8.25"/>
        <rFont val="細明體"/>
        <family val="3"/>
        <charset val="136"/>
      </rPr>
      <t xml:space="preserve">*</t>
    </r>
    <r>
      <rPr>
        <sz val="8.25"/>
        <rFont val="Noto Sans"/>
        <family val="2"/>
      </rPr>
      <t xml:space="preserve">自</t>
    </r>
    <r>
      <rPr>
        <sz val="8.25"/>
        <rFont val="細明體"/>
        <family val="3"/>
        <charset val="136"/>
      </rPr>
      <t xml:space="preserve">104</t>
    </r>
    <r>
      <rPr>
        <sz val="8.25"/>
        <rFont val="Noto Sans"/>
        <family val="2"/>
      </rPr>
      <t xml:space="preserve">年</t>
    </r>
    <r>
      <rPr>
        <sz val="8.25"/>
        <rFont val="細明體"/>
        <family val="3"/>
        <charset val="136"/>
      </rPr>
      <t xml:space="preserve">7</t>
    </r>
    <r>
      <rPr>
        <sz val="8.25"/>
        <rFont val="Noto Sans"/>
        <family val="2"/>
      </rPr>
      <t xml:space="preserve">月起，關稅實徵毛額改以各報單明細項目逐一計算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*The gross amount customs duties is calculated from each detail items of declarations since July, 2015.</t>
  </si>
  <si>
    <r>
      <rPr>
        <sz val="13"/>
        <rFont val="Noto Sans"/>
        <family val="2"/>
      </rPr>
      <t xml:space="preserve">表</t>
    </r>
    <r>
      <rPr>
        <sz val="13"/>
        <rFont val="微軟正黑體"/>
        <family val="2"/>
        <charset val="136"/>
      </rPr>
      <t xml:space="preserve">3-12. </t>
    </r>
    <r>
      <rPr>
        <sz val="13"/>
        <rFont val="Noto Sans"/>
        <family val="2"/>
      </rPr>
      <t xml:space="preserve">關稅實徵毛額 </t>
    </r>
    <r>
      <rPr>
        <sz val="13"/>
        <rFont val="微軟正黑體"/>
        <family val="2"/>
        <charset val="136"/>
      </rPr>
      <t xml:space="preserve">(2/5)</t>
    </r>
  </si>
  <si>
    <t xml:space="preserve">Table 3-12.  Gross Amount of Customs Duties (2/5)</t>
  </si>
  <si>
    <t xml:space="preserve">　蔬菜、果實、堅果或植物其他部份之調製品</t>
  </si>
  <si>
    <t xml:space="preserve">　雜項調製食品</t>
  </si>
  <si>
    <t xml:space="preserve">　飲料、酒類及醋</t>
  </si>
  <si>
    <t xml:space="preserve">　食品工業產製過程之殘渣及廢品；調製動物飼料</t>
  </si>
  <si>
    <t xml:space="preserve">　菸（包括菸葉及菸類）及菸葉代用品</t>
  </si>
  <si>
    <t xml:space="preserve">礦產品</t>
  </si>
  <si>
    <t xml:space="preserve">　鹽；硫磺；泥土及石料；石膏料；石灰及水泥</t>
  </si>
  <si>
    <t xml:space="preserve">　礦石、熔渣及礦灰</t>
  </si>
  <si>
    <t xml:space="preserve">　礦物燃料、礦油及其蒸餾產品；含瀝青物質；礦蠟</t>
  </si>
  <si>
    <t xml:space="preserve">化學或有關工業產品</t>
  </si>
  <si>
    <t xml:space="preserve">　無機化學品；貴金屬、稀土金屬、放射性元素及其同位素之有機
　及無機化合物</t>
  </si>
  <si>
    <t xml:space="preserve">　有機化學產品</t>
  </si>
  <si>
    <t xml:space="preserve">　醫藥品</t>
  </si>
  <si>
    <t xml:space="preserve">　肥料</t>
  </si>
  <si>
    <t xml:space="preserve">　鞣革或染色用萃取物；鞣酸及其衍生物；染料、顏料及其他著色
　料；漆類及凡立水；油灰及其他灰泥；墨類</t>
  </si>
  <si>
    <t xml:space="preserve">　精油及樹脂狀物質；香水、化妝品或盥洗用品</t>
  </si>
  <si>
    <t xml:space="preserve">　肥皂，有機界面活性劑，洗滌劑，潤滑劑，人造蠟，配製蠟，擦
　光或除垢劑，蠟蠋及類似品，塑型用軟膏，（牙科用蠟）以及石
　膏為基料之牙科用劑</t>
  </si>
  <si>
    <t xml:space="preserve">　蛋白狀物質；改質澱粉；膠；酵素</t>
  </si>
  <si>
    <t xml:space="preserve">　炸藥；煙火品；火柴；引火合金；可燃製品</t>
  </si>
  <si>
    <t xml:space="preserve">　感光或電影用品</t>
  </si>
  <si>
    <t xml:space="preserve">　雜項化學產品</t>
  </si>
  <si>
    <t xml:space="preserve">塑膠及其製品；橡膠及其製品</t>
  </si>
  <si>
    <t xml:space="preserve">　塑膠及其製品</t>
  </si>
  <si>
    <r>
      <rPr>
        <sz val="13"/>
        <rFont val="Noto Sans"/>
        <family val="2"/>
      </rPr>
      <t xml:space="preserve">表</t>
    </r>
    <r>
      <rPr>
        <sz val="13"/>
        <rFont val="微軟正黑體"/>
        <family val="2"/>
        <charset val="136"/>
      </rPr>
      <t xml:space="preserve">3-12. </t>
    </r>
    <r>
      <rPr>
        <sz val="13"/>
        <rFont val="Noto Sans"/>
        <family val="2"/>
      </rPr>
      <t xml:space="preserve">關稅實徵毛額 </t>
    </r>
    <r>
      <rPr>
        <sz val="13"/>
        <rFont val="微軟正黑體"/>
        <family val="2"/>
        <charset val="136"/>
      </rPr>
      <t xml:space="preserve">(3/5)</t>
    </r>
  </si>
  <si>
    <t xml:space="preserve">Table 3-12.  Gross Amount of Customs Duties (3/5)</t>
  </si>
  <si>
    <t xml:space="preserve">　橡膠及其膠品</t>
  </si>
  <si>
    <t xml:space="preserve">生皮、皮革、毛皮及其製品；鞍具及輓具；旅行用物品、手袋及
其類似容器；動物腸線製品（蠶腸線除外）</t>
  </si>
  <si>
    <t xml:space="preserve">　生皮（毛皮除外）及皮革</t>
  </si>
  <si>
    <t xml:space="preserve">　皮革製品；鞍具及輓具；旅行用物品、手提袋及類似容器；動物
　腸線（蠶腸線除外）製品</t>
  </si>
  <si>
    <t xml:space="preserve">　毛皮與人造毛皮及其製品</t>
  </si>
  <si>
    <t xml:space="preserve">木及木製品；木炭；軟木及軟木製品；草及其他編結材料之編結
品；編籃及柳條編結品</t>
  </si>
  <si>
    <t xml:space="preserve">　木及木製品；木炭</t>
  </si>
  <si>
    <t xml:space="preserve">　軟木及軟木製品</t>
  </si>
  <si>
    <t xml:space="preserve">　草及其他編結材料之編結品；編籃及柳條編結品</t>
  </si>
  <si>
    <t xml:space="preserve">木漿或其他纖維素材料之紙漿；回收（廢料及碎屑）紙或紙板；
紙及紙板及其製品</t>
  </si>
  <si>
    <t xml:space="preserve">　木漿或其他纖維素材料之紙漿；回收（廢料及碎屑）紙或紙板</t>
  </si>
  <si>
    <t xml:space="preserve">　紙及紙板；紙漿、紙或紙板之製品</t>
  </si>
  <si>
    <t xml:space="preserve">　書籍，新聞報紙，圖書及其他印刷工業產品；手寫稿、打字稿
　及設計圖樣</t>
  </si>
  <si>
    <t xml:space="preserve">紡織品及紡織製品</t>
  </si>
  <si>
    <t xml:space="preserve">　絲</t>
  </si>
  <si>
    <t xml:space="preserve">　羊毛，動物粗細毛；馬毛紗及其梭織物</t>
  </si>
  <si>
    <t xml:space="preserve">　棉花</t>
  </si>
  <si>
    <t xml:space="preserve">　其他植物紡織纖維；紙紗及紙紗梭織物</t>
  </si>
  <si>
    <t xml:space="preserve">　人造纖維絲；人造紡織材料之扁條及類似品</t>
  </si>
  <si>
    <t xml:space="preserve">　人造纖維棉</t>
  </si>
  <si>
    <t xml:space="preserve">　填充用材料、氈呢、不織布；特種紗；撚線、繩、索、纜及其製
　品</t>
  </si>
  <si>
    <t xml:space="preserve">　地毯及其他紡織材料覆地物</t>
  </si>
  <si>
    <t xml:space="preserve">　特殊梭織物；簇絨織物；花邊織物；掛毯；裝飾織物；刺繡織物</t>
  </si>
  <si>
    <t xml:space="preserve">　浸漬、塗佈、被覆或黏合之紡織物；工業用紡織物</t>
  </si>
  <si>
    <r>
      <rPr>
        <sz val="13"/>
        <rFont val="Noto Sans"/>
        <family val="2"/>
      </rPr>
      <t xml:space="preserve">表</t>
    </r>
    <r>
      <rPr>
        <sz val="13"/>
        <rFont val="微軟正黑體"/>
        <family val="2"/>
        <charset val="136"/>
      </rPr>
      <t xml:space="preserve">3-12. </t>
    </r>
    <r>
      <rPr>
        <sz val="13"/>
        <rFont val="Noto Sans"/>
        <family val="2"/>
      </rPr>
      <t xml:space="preserve">關稅實徵毛額 </t>
    </r>
    <r>
      <rPr>
        <sz val="13"/>
        <rFont val="微軟正黑體"/>
        <family val="2"/>
        <charset val="136"/>
      </rPr>
      <t xml:space="preserve">(4/5)</t>
    </r>
  </si>
  <si>
    <t xml:space="preserve">Table 3-12.  Gross Amount of Customs Duties (4/5)</t>
  </si>
  <si>
    <t xml:space="preserve">　針織品或鉤針織品</t>
  </si>
  <si>
    <t xml:space="preserve">　針織或鉤針織之衣著及服飾附屬品</t>
  </si>
  <si>
    <t xml:space="preserve">　非針織及非鉤針織之衣著及服飾附屬品</t>
  </si>
  <si>
    <r>
      <rPr>
        <sz val="9.25"/>
        <rFont val="Noto Sans"/>
        <family val="2"/>
      </rPr>
      <t xml:space="preserve">　其他製成紡織品</t>
    </r>
    <r>
      <rPr>
        <sz val="9.25"/>
        <rFont val="細明體"/>
        <family val="3"/>
        <charset val="136"/>
      </rPr>
      <t xml:space="preserve">; </t>
    </r>
    <r>
      <rPr>
        <sz val="9.25"/>
        <rFont val="Noto Sans"/>
        <family val="2"/>
      </rPr>
      <t xml:space="preserve">組合品</t>
    </r>
    <r>
      <rPr>
        <sz val="9.25"/>
        <rFont val="細明體"/>
        <family val="3"/>
        <charset val="136"/>
      </rPr>
      <t xml:space="preserve">; </t>
    </r>
    <r>
      <rPr>
        <sz val="9.25"/>
        <rFont val="Noto Sans"/>
        <family val="2"/>
      </rPr>
      <t xml:space="preserve">舊衣著及舊紡織品</t>
    </r>
    <r>
      <rPr>
        <sz val="9.25"/>
        <rFont val="細明體"/>
        <family val="3"/>
        <charset val="136"/>
      </rPr>
      <t xml:space="preserve">; </t>
    </r>
    <r>
      <rPr>
        <sz val="9.25"/>
        <rFont val="Noto Sans"/>
        <family val="2"/>
      </rPr>
      <t xml:space="preserve">破布</t>
    </r>
  </si>
  <si>
    <t xml:space="preserve">鞋、帽、雨傘、遮陽傘、手杖、座凳式手杖、鞭、馬鞭及其零件
；已整理之羽毛及其製品；人造花；人髮製品</t>
  </si>
  <si>
    <t xml:space="preserve">　鞋靴、綁腿及類似品；此類物品之零件</t>
  </si>
  <si>
    <t xml:space="preserve">　帽類及其零件</t>
  </si>
  <si>
    <t xml:space="preserve">　雨傘、陽傘、手杖、座凳式手杖、鞭、馬鞭及其零件</t>
  </si>
  <si>
    <t xml:space="preserve">　已整理之羽毛、羽絨及其製品；人造花；人髮製品</t>
  </si>
  <si>
    <t xml:space="preserve">石料、膠泥、水泥、石棉、雲母或類似材料之製品；陶瓷產品；
玻璃及玻璃器</t>
  </si>
  <si>
    <t xml:space="preserve">　石料、膠泥、水泥、石棉、雲母或類似材料之製品</t>
  </si>
  <si>
    <t xml:space="preserve">　陶瓷產品</t>
  </si>
  <si>
    <t xml:space="preserve">　玻璃及玻璃器</t>
  </si>
  <si>
    <t xml:space="preserve">天然珍珠或養珠、寶石或次寶石、貴金屬、被覆貴金屬之金屬及
其製品；仿首飾；鑄幣</t>
  </si>
  <si>
    <t xml:space="preserve">　天然珍珠或養珠、寶石或次寶石、貴金屬、被覆貴金屬之金屬
  及其製品；仿首飾；鑄幣</t>
  </si>
  <si>
    <t xml:space="preserve">卑金屬及卑金屬製品</t>
  </si>
  <si>
    <t xml:space="preserve">　鋼鐵</t>
  </si>
  <si>
    <t xml:space="preserve">　鋼鐵製品</t>
  </si>
  <si>
    <t xml:space="preserve">　銅及其製品</t>
  </si>
  <si>
    <t xml:space="preserve">　鎳及其製品</t>
  </si>
  <si>
    <t xml:space="preserve">　鋁及其製品</t>
  </si>
  <si>
    <t xml:space="preserve">　鉛及其製品</t>
  </si>
  <si>
    <t xml:space="preserve">　鋅及其製品</t>
  </si>
  <si>
    <t xml:space="preserve">　錫及其製品</t>
  </si>
  <si>
    <r>
      <rPr>
        <sz val="13"/>
        <rFont val="Noto Sans"/>
        <family val="2"/>
      </rPr>
      <t xml:space="preserve">表</t>
    </r>
    <r>
      <rPr>
        <sz val="13"/>
        <rFont val="微軟正黑體"/>
        <family val="2"/>
        <charset val="136"/>
      </rPr>
      <t xml:space="preserve">3-12. </t>
    </r>
    <r>
      <rPr>
        <sz val="13"/>
        <rFont val="Noto Sans"/>
        <family val="2"/>
      </rPr>
      <t xml:space="preserve">關稅實徵毛額 </t>
    </r>
    <r>
      <rPr>
        <sz val="13"/>
        <rFont val="微軟正黑體"/>
        <family val="2"/>
        <charset val="136"/>
      </rPr>
      <t xml:space="preserve">(5/5)</t>
    </r>
  </si>
  <si>
    <t xml:space="preserve">Table 3-12.  Gross Amount of Customs Duties (5/5)</t>
  </si>
  <si>
    <t xml:space="preserve">　其他卑金屬；瓷金；及其製品</t>
  </si>
  <si>
    <t xml:space="preserve">　卑金屬製工具、器具、利器、匙、叉及其零件</t>
  </si>
  <si>
    <t xml:space="preserve">　雜項卑金屬製品</t>
  </si>
  <si>
    <t xml:space="preserve">機器及機械用具；電機設備；及其零件；錄音機及聲音重放機，
電視影像、聲音記錄機及重放機，上述各物之零件及附件</t>
  </si>
  <si>
    <t xml:space="preserve">　核子反應器、鍋爐、機器及機械用具；及其零件</t>
  </si>
  <si>
    <t xml:space="preserve">　電機與設備及其零件；錄音機及聲音重放機；電視影像、聲音記
　錄機及重放機；以及上述各物之零件及附件</t>
  </si>
  <si>
    <t xml:space="preserve">車輛、航空器、船舶及有關運輸設備</t>
  </si>
  <si>
    <t xml:space="preserve">　鐵路或電車道機車、車輛及其零件；鐵路或電車道軌道固定設備
  及配件與零件；各種機械式（包括電動機械）交通信號設備</t>
  </si>
  <si>
    <t xml:space="preserve">　鐵路及電車道車輛以外之車輛及其零件與附件</t>
  </si>
  <si>
    <t xml:space="preserve">　航空器、太空船及其零件</t>
  </si>
  <si>
    <t xml:space="preserve">　船舶及浮動構造體</t>
  </si>
  <si>
    <t xml:space="preserve">光學、照相、電影、計量、檢查、精密、內科或外科儀器及器具
；鐘錶；樂器；上述物品之零件及附件</t>
  </si>
  <si>
    <t xml:space="preserve">　光學、照相、電影、計量、檢查、精密、內科或外科儀器及器具
  ；上述物品之零件及附件</t>
  </si>
  <si>
    <t xml:space="preserve">　鐘、錶及其零件</t>
  </si>
  <si>
    <t xml:space="preserve">　樂器；與其零件及附件</t>
  </si>
  <si>
    <t xml:space="preserve">武器與彈藥；及其零件與附件</t>
  </si>
  <si>
    <t xml:space="preserve">　武器與彈藥；及其零件與附件</t>
  </si>
  <si>
    <t xml:space="preserve">雜項製品</t>
  </si>
  <si>
    <t xml:space="preserve">　家具；寢具、褥、褥支持物、軟墊及類似充填家具；未列名之燈
　具及照明配件；照明標誌、照明名牌及類似品；組合式建築物</t>
  </si>
  <si>
    <t xml:space="preserve">　玩具、遊戲品與運動用品；及其零件與附件</t>
  </si>
  <si>
    <t xml:space="preserve">　雜項製品</t>
  </si>
  <si>
    <t xml:space="preserve">藝術品、珍藏品及古董</t>
  </si>
  <si>
    <t xml:space="preserve">　藝術品、珍藏品及古董</t>
  </si>
  <si>
    <t xml:space="preserve">　關稅配額之貨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###,###,##0\ "/>
    <numFmt numFmtId="167" formatCode="General"/>
    <numFmt numFmtId="168" formatCode="###,###,##0;&quot; -&quot;###,###,##0;&quot;           - &quot;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3"/>
      <name val="Noto Sans"/>
      <family val="2"/>
    </font>
    <font>
      <sz val="13"/>
      <name val="微軟正黑體"/>
      <family val="2"/>
      <charset val="136"/>
    </font>
    <font>
      <sz val="12"/>
      <name val="微軟正黑體"/>
      <family val="2"/>
      <charset val="136"/>
    </font>
    <font>
      <sz val="11"/>
      <name val="標楷體"/>
      <family val="4"/>
      <charset val="136"/>
    </font>
    <font>
      <sz val="9.25"/>
      <name val="Noto Sans"/>
      <family val="2"/>
    </font>
    <font>
      <sz val="9.25"/>
      <name val="新細明體"/>
      <family val="1"/>
      <charset val="136"/>
    </font>
    <font>
      <sz val="9.25"/>
      <name val="細明體"/>
      <family val="3"/>
      <charset val="136"/>
    </font>
    <font>
      <sz val="9.25"/>
      <name val="標楷體"/>
      <family val="4"/>
      <charset val="136"/>
    </font>
    <font>
      <sz val="9.25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細明體"/>
      <family val="3"/>
      <charset val="136"/>
    </font>
    <font>
      <sz val="8.25"/>
      <name val="新細明體"/>
      <family val="1"/>
      <charset val="136"/>
    </font>
    <font>
      <sz val="9"/>
      <name val="新細明體"/>
      <family val="1"/>
      <charset val="136"/>
    </font>
    <font>
      <sz val="9"/>
      <name val="標楷體"/>
      <family val="4"/>
      <charset val="136"/>
    </font>
    <font>
      <sz val="8.25"/>
      <name val="Noto Sans"/>
      <family val="2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50.62"/>
    <col collapsed="false" customWidth="true" hidden="false" outlineLevel="0" max="5" min="4" style="0" width="13.12"/>
    <col collapsed="false" customWidth="true" hidden="false" outlineLevel="0" max="11" min="6" style="0" width="13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</row>
    <row r="2" customFormat="false" ht="15" hidden="false" customHeight="true" outlineLevel="0" collapsed="false">
      <c r="A2" s="4"/>
      <c r="B2" s="4"/>
      <c r="C2" s="4"/>
      <c r="D2" s="5"/>
      <c r="E2" s="6" t="s">
        <v>2</v>
      </c>
      <c r="F2" s="7"/>
      <c r="G2" s="7"/>
      <c r="H2" s="7"/>
      <c r="I2" s="7"/>
      <c r="J2" s="7"/>
      <c r="K2" s="8" t="s">
        <v>3</v>
      </c>
    </row>
    <row r="3" customFormat="false" ht="18" hidden="false" customHeight="true" outlineLevel="0" collapsed="false">
      <c r="A3" s="9" t="s">
        <v>4</v>
      </c>
      <c r="B3" s="9"/>
      <c r="C3" s="9"/>
      <c r="D3" s="10" t="s">
        <v>5</v>
      </c>
      <c r="E3" s="11" t="s">
        <v>6</v>
      </c>
      <c r="F3" s="12" t="s">
        <v>7</v>
      </c>
      <c r="G3" s="12" t="s">
        <v>8</v>
      </c>
      <c r="H3" s="11" t="s">
        <v>9</v>
      </c>
      <c r="I3" s="11" t="s">
        <v>10</v>
      </c>
      <c r="J3" s="13" t="s">
        <v>11</v>
      </c>
      <c r="K3" s="14" t="s">
        <v>12</v>
      </c>
    </row>
    <row r="4" customFormat="false" ht="18" hidden="false" customHeight="true" outlineLevel="0" collapsed="false">
      <c r="A4" s="9"/>
      <c r="B4" s="9"/>
      <c r="C4" s="9"/>
      <c r="D4" s="15" t="s">
        <v>13</v>
      </c>
      <c r="E4" s="16" t="s">
        <v>14</v>
      </c>
      <c r="F4" s="17" t="s">
        <v>15</v>
      </c>
      <c r="G4" s="17" t="s">
        <v>16</v>
      </c>
      <c r="H4" s="18" t="s">
        <v>17</v>
      </c>
      <c r="I4" s="18" t="s">
        <v>18</v>
      </c>
      <c r="J4" s="18" t="s">
        <v>19</v>
      </c>
      <c r="K4" s="19" t="s">
        <v>20</v>
      </c>
    </row>
    <row r="5" customFormat="false" ht="5.1" hidden="false" customHeight="true" outlineLevel="0" collapsed="false">
      <c r="A5" s="20"/>
      <c r="B5" s="21"/>
      <c r="C5" s="21"/>
      <c r="D5" s="22"/>
      <c r="E5" s="23"/>
      <c r="F5" s="24"/>
      <c r="G5" s="25"/>
      <c r="H5" s="23"/>
      <c r="I5" s="23"/>
      <c r="J5" s="23"/>
      <c r="K5" s="25"/>
    </row>
    <row r="6" customFormat="false" ht="24.95" hidden="false" customHeight="true" outlineLevel="0" collapsed="false">
      <c r="A6" s="26" t="s">
        <v>21</v>
      </c>
      <c r="B6" s="27"/>
      <c r="C6" s="28" t="s">
        <v>22</v>
      </c>
      <c r="D6" s="29" t="n">
        <v>110155836</v>
      </c>
      <c r="E6" s="30" t="n">
        <v>114386243</v>
      </c>
      <c r="F6" s="31" t="n">
        <v>117845887</v>
      </c>
      <c r="G6" s="32" t="n">
        <v>118342598</v>
      </c>
      <c r="H6" s="30" t="n">
        <v>123639593</v>
      </c>
      <c r="I6" s="30" t="n">
        <v>127252703</v>
      </c>
      <c r="J6" s="30" t="n">
        <v>126092676</v>
      </c>
      <c r="K6" s="32" t="n">
        <v>138067379</v>
      </c>
    </row>
    <row r="7" customFormat="false" ht="24.95" hidden="false" customHeight="true" outlineLevel="0" collapsed="false">
      <c r="A7" s="33" t="n">
        <v>1</v>
      </c>
      <c r="B7" s="27"/>
      <c r="C7" s="28" t="s">
        <v>23</v>
      </c>
      <c r="D7" s="29" t="n">
        <v>8269674</v>
      </c>
      <c r="E7" s="30" t="n">
        <v>5820588</v>
      </c>
      <c r="F7" s="31" t="n">
        <v>8566816</v>
      </c>
      <c r="G7" s="32" t="n">
        <v>9556952</v>
      </c>
      <c r="H7" s="30" t="n">
        <v>10366996</v>
      </c>
      <c r="I7" s="30" t="n">
        <v>10849043</v>
      </c>
      <c r="J7" s="30" t="n">
        <v>10555709</v>
      </c>
      <c r="K7" s="32" t="n">
        <v>10057077</v>
      </c>
    </row>
    <row r="8" customFormat="false" ht="24.95" hidden="false" customHeight="true" outlineLevel="0" collapsed="false">
      <c r="A8" s="26" t="s">
        <v>21</v>
      </c>
      <c r="B8" s="34" t="n">
        <v>1</v>
      </c>
      <c r="C8" s="28" t="s">
        <v>24</v>
      </c>
      <c r="D8" s="29" t="n">
        <v>12104</v>
      </c>
      <c r="E8" s="30" t="n">
        <v>8344</v>
      </c>
      <c r="F8" s="31" t="n">
        <v>14236</v>
      </c>
      <c r="G8" s="32" t="n">
        <v>12400</v>
      </c>
      <c r="H8" s="30" t="n">
        <v>12920</v>
      </c>
      <c r="I8" s="30" t="n">
        <v>11115</v>
      </c>
      <c r="J8" s="30" t="n">
        <v>13795</v>
      </c>
      <c r="K8" s="32" t="n">
        <v>12784</v>
      </c>
    </row>
    <row r="9" customFormat="false" ht="24.95" hidden="false" customHeight="true" outlineLevel="0" collapsed="false">
      <c r="A9" s="26" t="s">
        <v>21</v>
      </c>
      <c r="B9" s="34" t="n">
        <v>2</v>
      </c>
      <c r="C9" s="28" t="s">
        <v>25</v>
      </c>
      <c r="D9" s="29" t="n">
        <v>3197548</v>
      </c>
      <c r="E9" s="30" t="n">
        <v>1888215</v>
      </c>
      <c r="F9" s="31" t="n">
        <v>2607905</v>
      </c>
      <c r="G9" s="32" t="n">
        <v>3313421</v>
      </c>
      <c r="H9" s="30" t="n">
        <v>3478882</v>
      </c>
      <c r="I9" s="30" t="n">
        <v>3576522</v>
      </c>
      <c r="J9" s="30" t="n">
        <v>3383287</v>
      </c>
      <c r="K9" s="32" t="n">
        <v>2956716</v>
      </c>
    </row>
    <row r="10" customFormat="false" ht="24.95" hidden="false" customHeight="true" outlineLevel="0" collapsed="false">
      <c r="A10" s="26" t="s">
        <v>21</v>
      </c>
      <c r="B10" s="34" t="n">
        <v>3</v>
      </c>
      <c r="C10" s="28" t="s">
        <v>26</v>
      </c>
      <c r="D10" s="29" t="n">
        <v>4143614</v>
      </c>
      <c r="E10" s="30" t="n">
        <v>3361218</v>
      </c>
      <c r="F10" s="31" t="n">
        <v>4720202</v>
      </c>
      <c r="G10" s="32" t="n">
        <v>4752502</v>
      </c>
      <c r="H10" s="30" t="n">
        <v>5270859</v>
      </c>
      <c r="I10" s="30" t="n">
        <v>5492844</v>
      </c>
      <c r="J10" s="30" t="n">
        <v>5251420</v>
      </c>
      <c r="K10" s="32" t="n">
        <v>5492163</v>
      </c>
    </row>
    <row r="11" customFormat="false" ht="24.95" hidden="false" customHeight="true" outlineLevel="0" collapsed="false">
      <c r="A11" s="26" t="s">
        <v>21</v>
      </c>
      <c r="B11" s="34" t="n">
        <v>4</v>
      </c>
      <c r="C11" s="28" t="s">
        <v>27</v>
      </c>
      <c r="D11" s="29" t="n">
        <v>736466</v>
      </c>
      <c r="E11" s="30" t="n">
        <v>437918</v>
      </c>
      <c r="F11" s="31" t="n">
        <v>1034836</v>
      </c>
      <c r="G11" s="32" t="n">
        <v>1307212</v>
      </c>
      <c r="H11" s="30" t="n">
        <v>1351100</v>
      </c>
      <c r="I11" s="30" t="n">
        <v>1507213</v>
      </c>
      <c r="J11" s="30" t="n">
        <v>1689246</v>
      </c>
      <c r="K11" s="32" t="n">
        <v>1453275</v>
      </c>
    </row>
    <row r="12" customFormat="false" ht="24.95" hidden="false" customHeight="true" outlineLevel="0" collapsed="false">
      <c r="A12" s="26" t="s">
        <v>21</v>
      </c>
      <c r="B12" s="34" t="n">
        <v>5</v>
      </c>
      <c r="C12" s="28" t="s">
        <v>28</v>
      </c>
      <c r="D12" s="29" t="n">
        <v>179942</v>
      </c>
      <c r="E12" s="30" t="n">
        <v>124893</v>
      </c>
      <c r="F12" s="31" t="n">
        <v>189637</v>
      </c>
      <c r="G12" s="32" t="n">
        <v>171417</v>
      </c>
      <c r="H12" s="30" t="n">
        <v>253235</v>
      </c>
      <c r="I12" s="30" t="n">
        <v>261349</v>
      </c>
      <c r="J12" s="30" t="n">
        <v>217961</v>
      </c>
      <c r="K12" s="32" t="n">
        <v>142139</v>
      </c>
    </row>
    <row r="13" customFormat="false" ht="24.95" hidden="false" customHeight="true" outlineLevel="0" collapsed="false">
      <c r="A13" s="33" t="n">
        <v>2</v>
      </c>
      <c r="B13" s="27"/>
      <c r="C13" s="28" t="s">
        <v>29</v>
      </c>
      <c r="D13" s="29" t="n">
        <v>6799508</v>
      </c>
      <c r="E13" s="30" t="n">
        <v>4884922</v>
      </c>
      <c r="F13" s="31" t="n">
        <v>7996465</v>
      </c>
      <c r="G13" s="32" t="n">
        <v>8622893</v>
      </c>
      <c r="H13" s="30" t="n">
        <v>7839952</v>
      </c>
      <c r="I13" s="30" t="n">
        <v>8289043</v>
      </c>
      <c r="J13" s="30" t="n">
        <v>7878897</v>
      </c>
      <c r="K13" s="32" t="n">
        <v>8194112</v>
      </c>
    </row>
    <row r="14" customFormat="false" ht="24.95" hidden="false" customHeight="true" outlineLevel="0" collapsed="false">
      <c r="A14" s="26" t="s">
        <v>21</v>
      </c>
      <c r="B14" s="34" t="n">
        <v>6</v>
      </c>
      <c r="C14" s="28" t="s">
        <v>30</v>
      </c>
      <c r="D14" s="29" t="n">
        <v>56262</v>
      </c>
      <c r="E14" s="30" t="n">
        <v>40551</v>
      </c>
      <c r="F14" s="31" t="n">
        <v>51517</v>
      </c>
      <c r="G14" s="32" t="n">
        <v>46849</v>
      </c>
      <c r="H14" s="30" t="n">
        <v>44415</v>
      </c>
      <c r="I14" s="30" t="n">
        <v>46198</v>
      </c>
      <c r="J14" s="30" t="n">
        <v>37686</v>
      </c>
      <c r="K14" s="32" t="n">
        <v>37868</v>
      </c>
    </row>
    <row r="15" customFormat="false" ht="24.95" hidden="false" customHeight="true" outlineLevel="0" collapsed="false">
      <c r="A15" s="26" t="s">
        <v>21</v>
      </c>
      <c r="B15" s="34" t="n">
        <v>7</v>
      </c>
      <c r="C15" s="28" t="s">
        <v>31</v>
      </c>
      <c r="D15" s="29" t="n">
        <v>982754</v>
      </c>
      <c r="E15" s="30" t="n">
        <v>764675</v>
      </c>
      <c r="F15" s="31" t="n">
        <v>1898162</v>
      </c>
      <c r="G15" s="32" t="n">
        <v>2131618</v>
      </c>
      <c r="H15" s="30" t="n">
        <v>1763205</v>
      </c>
      <c r="I15" s="30" t="n">
        <v>2170828</v>
      </c>
      <c r="J15" s="30" t="n">
        <v>1943420</v>
      </c>
      <c r="K15" s="32" t="n">
        <v>1856370</v>
      </c>
    </row>
    <row r="16" customFormat="false" ht="24.95" hidden="false" customHeight="true" outlineLevel="0" collapsed="false">
      <c r="A16" s="26" t="s">
        <v>21</v>
      </c>
      <c r="B16" s="34" t="n">
        <v>8</v>
      </c>
      <c r="C16" s="28" t="s">
        <v>32</v>
      </c>
      <c r="D16" s="29" t="n">
        <v>3006800</v>
      </c>
      <c r="E16" s="30" t="n">
        <v>2436027</v>
      </c>
      <c r="F16" s="31" t="n">
        <v>3447150</v>
      </c>
      <c r="G16" s="32" t="n">
        <v>3661085</v>
      </c>
      <c r="H16" s="30" t="n">
        <v>3339192</v>
      </c>
      <c r="I16" s="30" t="n">
        <v>3320825</v>
      </c>
      <c r="J16" s="30" t="n">
        <v>3265019</v>
      </c>
      <c r="K16" s="32" t="n">
        <v>3450787</v>
      </c>
    </row>
    <row r="17" customFormat="false" ht="24.95" hidden="false" customHeight="true" outlineLevel="0" collapsed="false">
      <c r="A17" s="26" t="s">
        <v>21</v>
      </c>
      <c r="B17" s="34" t="n">
        <v>9</v>
      </c>
      <c r="C17" s="28" t="s">
        <v>33</v>
      </c>
      <c r="D17" s="29" t="n">
        <v>468742</v>
      </c>
      <c r="E17" s="30" t="n">
        <v>291364</v>
      </c>
      <c r="F17" s="31" t="n">
        <v>482932</v>
      </c>
      <c r="G17" s="32" t="n">
        <v>530165</v>
      </c>
      <c r="H17" s="30" t="n">
        <v>538868</v>
      </c>
      <c r="I17" s="30" t="n">
        <v>584106</v>
      </c>
      <c r="J17" s="30" t="n">
        <v>511757</v>
      </c>
      <c r="K17" s="32" t="n">
        <v>560834</v>
      </c>
    </row>
    <row r="18" customFormat="false" ht="24.95" hidden="false" customHeight="true" outlineLevel="0" collapsed="false">
      <c r="A18" s="26" t="s">
        <v>21</v>
      </c>
      <c r="B18" s="34" t="n">
        <v>10</v>
      </c>
      <c r="C18" s="28" t="s">
        <v>34</v>
      </c>
      <c r="D18" s="29" t="n">
        <v>934466</v>
      </c>
      <c r="E18" s="30" t="n">
        <v>514748</v>
      </c>
      <c r="F18" s="31" t="n">
        <v>716709</v>
      </c>
      <c r="G18" s="32" t="n">
        <v>801897</v>
      </c>
      <c r="H18" s="30" t="n">
        <v>707203</v>
      </c>
      <c r="I18" s="30" t="n">
        <v>745608</v>
      </c>
      <c r="J18" s="30" t="n">
        <v>764786</v>
      </c>
      <c r="K18" s="32" t="n">
        <v>751841</v>
      </c>
    </row>
    <row r="19" customFormat="false" ht="24.95" hidden="false" customHeight="true" outlineLevel="0" collapsed="false">
      <c r="A19" s="26" t="s">
        <v>21</v>
      </c>
      <c r="B19" s="34" t="n">
        <v>11</v>
      </c>
      <c r="C19" s="28" t="s">
        <v>35</v>
      </c>
      <c r="D19" s="29" t="n">
        <v>686765</v>
      </c>
      <c r="E19" s="30" t="n">
        <v>424847</v>
      </c>
      <c r="F19" s="31" t="n">
        <v>678505</v>
      </c>
      <c r="G19" s="32" t="n">
        <v>644695</v>
      </c>
      <c r="H19" s="30" t="n">
        <v>727748</v>
      </c>
      <c r="I19" s="30" t="n">
        <v>771475</v>
      </c>
      <c r="J19" s="30" t="n">
        <v>721594</v>
      </c>
      <c r="K19" s="32" t="n">
        <v>807386</v>
      </c>
    </row>
    <row r="20" customFormat="false" ht="24.95" hidden="false" customHeight="true" outlineLevel="0" collapsed="false">
      <c r="A20" s="26" t="s">
        <v>21</v>
      </c>
      <c r="B20" s="34" t="n">
        <v>12</v>
      </c>
      <c r="C20" s="35" t="s">
        <v>36</v>
      </c>
      <c r="D20" s="29" t="n">
        <v>581472</v>
      </c>
      <c r="E20" s="30" t="n">
        <v>366461</v>
      </c>
      <c r="F20" s="31" t="n">
        <v>592066</v>
      </c>
      <c r="G20" s="32" t="n">
        <v>660044</v>
      </c>
      <c r="H20" s="30" t="n">
        <v>602000</v>
      </c>
      <c r="I20" s="30" t="n">
        <v>527825</v>
      </c>
      <c r="J20" s="30" t="n">
        <v>501096</v>
      </c>
      <c r="K20" s="32" t="n">
        <v>586210</v>
      </c>
    </row>
    <row r="21" customFormat="false" ht="24.95" hidden="false" customHeight="true" outlineLevel="0" collapsed="false">
      <c r="A21" s="26" t="s">
        <v>21</v>
      </c>
      <c r="B21" s="34" t="n">
        <v>13</v>
      </c>
      <c r="C21" s="28" t="s">
        <v>37</v>
      </c>
      <c r="D21" s="29" t="n">
        <v>75464</v>
      </c>
      <c r="E21" s="30" t="n">
        <v>41546</v>
      </c>
      <c r="F21" s="31" t="n">
        <v>74733</v>
      </c>
      <c r="G21" s="32" t="n">
        <v>76513</v>
      </c>
      <c r="H21" s="30" t="n">
        <v>87276</v>
      </c>
      <c r="I21" s="30" t="n">
        <v>100683</v>
      </c>
      <c r="J21" s="30" t="n">
        <v>101845</v>
      </c>
      <c r="K21" s="32" t="n">
        <v>117935</v>
      </c>
    </row>
    <row r="22" customFormat="false" ht="24.95" hidden="false" customHeight="true" outlineLevel="0" collapsed="false">
      <c r="A22" s="26" t="s">
        <v>21</v>
      </c>
      <c r="B22" s="34" t="n">
        <v>14</v>
      </c>
      <c r="C22" s="28" t="s">
        <v>38</v>
      </c>
      <c r="D22" s="29" t="n">
        <v>6783</v>
      </c>
      <c r="E22" s="30" t="n">
        <v>4703</v>
      </c>
      <c r="F22" s="31" t="n">
        <v>54691</v>
      </c>
      <c r="G22" s="32" t="n">
        <v>70027</v>
      </c>
      <c r="H22" s="30" t="n">
        <v>30045</v>
      </c>
      <c r="I22" s="30" t="n">
        <v>21495</v>
      </c>
      <c r="J22" s="30" t="n">
        <v>31694</v>
      </c>
      <c r="K22" s="32" t="n">
        <v>24881</v>
      </c>
    </row>
    <row r="23" customFormat="false" ht="24.95" hidden="false" customHeight="true" outlineLevel="0" collapsed="false">
      <c r="A23" s="33" t="n">
        <v>3</v>
      </c>
      <c r="B23" s="27"/>
      <c r="C23" s="28" t="s">
        <v>39</v>
      </c>
      <c r="D23" s="29" t="n">
        <v>214009</v>
      </c>
      <c r="E23" s="30" t="n">
        <v>117600</v>
      </c>
      <c r="F23" s="31" t="n">
        <v>218704</v>
      </c>
      <c r="G23" s="32" t="n">
        <v>240457</v>
      </c>
      <c r="H23" s="30" t="n">
        <v>230804</v>
      </c>
      <c r="I23" s="30" t="n">
        <v>238411</v>
      </c>
      <c r="J23" s="30" t="n">
        <v>252937</v>
      </c>
      <c r="K23" s="32" t="n">
        <v>316595</v>
      </c>
    </row>
    <row r="24" customFormat="false" ht="24.95" hidden="false" customHeight="true" outlineLevel="0" collapsed="false">
      <c r="A24" s="26" t="s">
        <v>21</v>
      </c>
      <c r="B24" s="34" t="n">
        <v>15</v>
      </c>
      <c r="C24" s="28" t="s">
        <v>40</v>
      </c>
      <c r="D24" s="29" t="n">
        <v>214009</v>
      </c>
      <c r="E24" s="30" t="n">
        <v>117600</v>
      </c>
      <c r="F24" s="31" t="n">
        <v>218704</v>
      </c>
      <c r="G24" s="32" t="n">
        <v>240457</v>
      </c>
      <c r="H24" s="30" t="n">
        <v>230804</v>
      </c>
      <c r="I24" s="30" t="n">
        <v>238411</v>
      </c>
      <c r="J24" s="30" t="n">
        <v>252937</v>
      </c>
      <c r="K24" s="32" t="n">
        <v>316595</v>
      </c>
    </row>
    <row r="25" customFormat="false" ht="24.95" hidden="false" customHeight="true" outlineLevel="0" collapsed="false">
      <c r="A25" s="33" t="n">
        <v>4</v>
      </c>
      <c r="B25" s="27"/>
      <c r="C25" s="28" t="s">
        <v>41</v>
      </c>
      <c r="D25" s="29" t="n">
        <v>14937653</v>
      </c>
      <c r="E25" s="30" t="n">
        <v>11155781</v>
      </c>
      <c r="F25" s="31" t="n">
        <v>16833073</v>
      </c>
      <c r="G25" s="32" t="n">
        <v>13333442</v>
      </c>
      <c r="H25" s="30" t="n">
        <v>13644579</v>
      </c>
      <c r="I25" s="30" t="n">
        <v>14249359</v>
      </c>
      <c r="J25" s="30" t="n">
        <v>14183880</v>
      </c>
      <c r="K25" s="32" t="n">
        <v>15447604</v>
      </c>
    </row>
    <row r="26" customFormat="false" ht="24.95" hidden="false" customHeight="true" outlineLevel="0" collapsed="false">
      <c r="A26" s="26" t="s">
        <v>21</v>
      </c>
      <c r="B26" s="34" t="n">
        <v>16</v>
      </c>
      <c r="C26" s="28" t="s">
        <v>42</v>
      </c>
      <c r="D26" s="29" t="n">
        <v>612454</v>
      </c>
      <c r="E26" s="30" t="n">
        <v>415982</v>
      </c>
      <c r="F26" s="31" t="n">
        <v>749875</v>
      </c>
      <c r="G26" s="32" t="n">
        <v>819526</v>
      </c>
      <c r="H26" s="30" t="n">
        <v>930384</v>
      </c>
      <c r="I26" s="30" t="n">
        <v>1050625</v>
      </c>
      <c r="J26" s="30" t="n">
        <v>1023539</v>
      </c>
      <c r="K26" s="32" t="n">
        <v>1076650</v>
      </c>
    </row>
    <row r="27" customFormat="false" ht="24.95" hidden="false" customHeight="true" outlineLevel="0" collapsed="false">
      <c r="A27" s="26" t="s">
        <v>21</v>
      </c>
      <c r="B27" s="34" t="n">
        <v>17</v>
      </c>
      <c r="C27" s="28" t="s">
        <v>43</v>
      </c>
      <c r="D27" s="29" t="n">
        <v>1009266</v>
      </c>
      <c r="E27" s="30" t="n">
        <v>610147</v>
      </c>
      <c r="F27" s="31" t="n">
        <v>1084420</v>
      </c>
      <c r="G27" s="32" t="n">
        <v>1049179</v>
      </c>
      <c r="H27" s="30" t="n">
        <v>1105986</v>
      </c>
      <c r="I27" s="30" t="n">
        <v>1056711</v>
      </c>
      <c r="J27" s="30" t="n">
        <v>985701</v>
      </c>
      <c r="K27" s="32" t="n">
        <v>1056685</v>
      </c>
    </row>
    <row r="28" customFormat="false" ht="24.95" hidden="false" customHeight="true" outlineLevel="0" collapsed="false">
      <c r="A28" s="26" t="s">
        <v>21</v>
      </c>
      <c r="B28" s="34" t="n">
        <v>18</v>
      </c>
      <c r="C28" s="28" t="s">
        <v>44</v>
      </c>
      <c r="D28" s="29" t="n">
        <v>427254</v>
      </c>
      <c r="E28" s="30" t="n">
        <v>256792</v>
      </c>
      <c r="F28" s="31" t="n">
        <v>362300</v>
      </c>
      <c r="G28" s="32" t="n">
        <v>339441</v>
      </c>
      <c r="H28" s="30" t="n">
        <v>341035</v>
      </c>
      <c r="I28" s="30" t="n">
        <v>372676</v>
      </c>
      <c r="J28" s="30" t="n">
        <v>341067</v>
      </c>
      <c r="K28" s="32" t="n">
        <v>382277</v>
      </c>
    </row>
    <row r="29" customFormat="false" ht="24.95" hidden="false" customHeight="true" outlineLevel="0" collapsed="false">
      <c r="A29" s="26" t="s">
        <v>21</v>
      </c>
      <c r="B29" s="34" t="n">
        <v>19</v>
      </c>
      <c r="C29" s="28" t="s">
        <v>45</v>
      </c>
      <c r="D29" s="29" t="n">
        <v>2030495</v>
      </c>
      <c r="E29" s="30" t="n">
        <v>1250701</v>
      </c>
      <c r="F29" s="31" t="n">
        <v>2267494</v>
      </c>
      <c r="G29" s="32" t="n">
        <v>2173427</v>
      </c>
      <c r="H29" s="30" t="n">
        <v>2205666</v>
      </c>
      <c r="I29" s="30" t="n">
        <v>2310456</v>
      </c>
      <c r="J29" s="30" t="n">
        <v>2316029</v>
      </c>
      <c r="K29" s="32" t="n">
        <v>2527534</v>
      </c>
    </row>
    <row r="30" customFormat="false" ht="2.1" hidden="false" customHeight="true" outlineLevel="0" collapsed="false">
      <c r="A30" s="36"/>
      <c r="B30" s="36"/>
      <c r="C30" s="36"/>
      <c r="D30" s="37"/>
      <c r="E30" s="38"/>
      <c r="F30" s="39"/>
      <c r="G30" s="40"/>
      <c r="H30" s="38"/>
      <c r="I30" s="38"/>
      <c r="J30" s="38"/>
      <c r="K30" s="41"/>
    </row>
    <row r="31" s="44" customFormat="true" ht="12.95" hidden="false" customHeight="true" outlineLevel="0" collapsed="false">
      <c r="A31" s="42" t="str">
        <f aca="false">SUBSTITUTE(A35&amp;B35,CHAR(10),CHAR(10)&amp;"　　　　　")</f>
        <v>資料來源：財政部關務署。</v>
      </c>
      <c r="B31" s="42"/>
      <c r="C31" s="42"/>
      <c r="D31" s="42"/>
      <c r="E31" s="42"/>
      <c r="F31" s="43" t="str">
        <f aca="false">SUBSTITUTE(F35&amp;G35,CHAR(10),CHAR(10)&amp;"　　　　　")</f>
        <v>Source：Customs Administration, Ministry of Finance.</v>
      </c>
      <c r="G31" s="43"/>
      <c r="H31" s="43"/>
      <c r="I31" s="43"/>
      <c r="J31" s="43"/>
      <c r="K31" s="43"/>
    </row>
    <row r="32" s="47" customFormat="true" ht="12.95" hidden="false" customHeight="true" outlineLevel="0" collapsed="false">
      <c r="A32" s="45" t="str">
        <f aca="false">SUBSTITUTE(A36&amp;B36,CHAR(10),CHAR(10)&amp;"　　　　　")</f>
        <v>說　　明：本表數字未扣除退稅數。</v>
      </c>
      <c r="B32" s="45"/>
      <c r="C32" s="45"/>
      <c r="D32" s="45"/>
      <c r="E32" s="45"/>
      <c r="F32" s="46" t="str">
        <f aca="false">SUBSTITUTE(F36&amp;G36,CHAR(10),CHAR(10)&amp;"　　　　　")</f>
        <v>Explanation：Tax rebate amount is not yet deducted from the figures listed in the table.</v>
      </c>
      <c r="G32" s="46"/>
      <c r="H32" s="46"/>
      <c r="I32" s="46"/>
      <c r="J32" s="46"/>
      <c r="K32" s="46"/>
    </row>
    <row r="33" s="47" customFormat="true" ht="12.95" hidden="false" customHeight="true" outlineLevel="0" collapsed="false">
      <c r="A33" s="45" t="str">
        <f aca="false">IF(LEN(B37)&gt;0,SUBSTITUTE(A37&amp;B37,CHAR(10),CHAR(10)&amp;"　　　　　")," ")</f>
        <v>附　　註：*自104年7月起，關稅實徵毛額改以各報單明細項目逐一計算。</v>
      </c>
      <c r="B33" s="45"/>
      <c r="C33" s="45"/>
      <c r="D33" s="45"/>
      <c r="E33" s="45"/>
      <c r="F33" s="46" t="str">
        <f aca="false">IF(LEN(G37)&gt;0,SUBSTITUTE(F37&amp;G37,CHAR(10),CHAR(10)&amp;"　　　　　")," ")</f>
        <v>Note：*The gross amount customs duties is calculated from each detail items of declarations since July, 2015.</v>
      </c>
      <c r="G33" s="46"/>
      <c r="H33" s="46"/>
      <c r="I33" s="46"/>
      <c r="J33" s="46"/>
      <c r="K33" s="46"/>
    </row>
    <row r="34" s="47" customFormat="true" ht="12.95" hidden="false" customHeight="true" outlineLevel="0" collapsed="false">
      <c r="A34" s="48"/>
      <c r="B34" s="48"/>
      <c r="C34" s="48"/>
      <c r="D34" s="48"/>
      <c r="E34" s="48"/>
      <c r="F34" s="49"/>
      <c r="G34" s="49"/>
      <c r="H34" s="49"/>
      <c r="I34" s="49"/>
      <c r="J34" s="49"/>
      <c r="K34" s="49"/>
    </row>
    <row r="35" customFormat="false" ht="16.5" hidden="true" customHeight="false" outlineLevel="0" collapsed="false">
      <c r="A35" s="50" t="s">
        <v>46</v>
      </c>
      <c r="B35" s="50" t="s">
        <v>47</v>
      </c>
      <c r="F35" s="51" t="s">
        <v>48</v>
      </c>
      <c r="G35" s="51" t="s">
        <v>49</v>
      </c>
    </row>
    <row r="36" customFormat="false" ht="16.5" hidden="true" customHeight="false" outlineLevel="0" collapsed="false">
      <c r="A36" s="50" t="s">
        <v>50</v>
      </c>
      <c r="B36" s="50" t="s">
        <v>51</v>
      </c>
      <c r="F36" s="51" t="s">
        <v>52</v>
      </c>
      <c r="G36" s="51" t="s">
        <v>53</v>
      </c>
    </row>
    <row r="37" customFormat="false" ht="16.5" hidden="true" customHeight="false" outlineLevel="0" collapsed="false">
      <c r="A37" s="50" t="s">
        <v>54</v>
      </c>
      <c r="B37" s="52" t="s">
        <v>55</v>
      </c>
      <c r="F37" s="51" t="s">
        <v>56</v>
      </c>
      <c r="G37" s="51" t="s">
        <v>57</v>
      </c>
    </row>
    <row r="38" customFormat="false" ht="15" hidden="false" customHeight="true" outlineLevel="0" collapsed="false"/>
  </sheetData>
  <mergeCells count="9">
    <mergeCell ref="A1:E1"/>
    <mergeCell ref="F1:K1"/>
    <mergeCell ref="A3:C4"/>
    <mergeCell ref="A31:E31"/>
    <mergeCell ref="F31:K31"/>
    <mergeCell ref="A32:E32"/>
    <mergeCell ref="F32:K32"/>
    <mergeCell ref="A33:E33"/>
    <mergeCell ref="F33:K33"/>
  </mergeCells>
  <printOptions headings="false" gridLines="false" gridLinesSet="true" horizontalCentered="true" verticalCentered="false"/>
  <pageMargins left="0.7875" right="0.7875" top="0.5902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50.62"/>
    <col collapsed="false" customWidth="true" hidden="false" outlineLevel="0" max="5" min="4" style="0" width="13.12"/>
    <col collapsed="false" customWidth="true" hidden="false" outlineLevel="0" max="11" min="6" style="0" width="13.62"/>
  </cols>
  <sheetData>
    <row r="1" customFormat="false" ht="39.95" hidden="false" customHeight="true" outlineLevel="0" collapsed="false">
      <c r="A1" s="2" t="s">
        <v>58</v>
      </c>
      <c r="B1" s="2"/>
      <c r="C1" s="2"/>
      <c r="D1" s="2"/>
      <c r="E1" s="2"/>
      <c r="F1" s="3" t="s">
        <v>59</v>
      </c>
      <c r="G1" s="3"/>
      <c r="H1" s="3"/>
      <c r="I1" s="3"/>
      <c r="J1" s="3"/>
      <c r="K1" s="3"/>
    </row>
    <row r="2" customFormat="false" ht="15" hidden="false" customHeight="true" outlineLevel="0" collapsed="false">
      <c r="A2" s="4"/>
      <c r="B2" s="4"/>
      <c r="C2" s="4"/>
      <c r="D2" s="5"/>
      <c r="E2" s="6" t="s">
        <v>2</v>
      </c>
      <c r="F2" s="7"/>
      <c r="G2" s="7"/>
      <c r="H2" s="7"/>
      <c r="I2" s="7"/>
      <c r="J2" s="7"/>
      <c r="K2" s="8" t="s">
        <v>3</v>
      </c>
    </row>
    <row r="3" customFormat="false" ht="18" hidden="false" customHeight="true" outlineLevel="0" collapsed="false">
      <c r="A3" s="9" t="s">
        <v>4</v>
      </c>
      <c r="B3" s="9"/>
      <c r="C3" s="9"/>
      <c r="D3" s="10" t="s">
        <v>5</v>
      </c>
      <c r="E3" s="11" t="s">
        <v>6</v>
      </c>
      <c r="F3" s="12" t="s">
        <v>7</v>
      </c>
      <c r="G3" s="12" t="s">
        <v>8</v>
      </c>
      <c r="H3" s="11" t="s">
        <v>9</v>
      </c>
      <c r="I3" s="11" t="s">
        <v>10</v>
      </c>
      <c r="J3" s="13" t="s">
        <v>11</v>
      </c>
      <c r="K3" s="14" t="s">
        <v>12</v>
      </c>
    </row>
    <row r="4" customFormat="false" ht="18" hidden="false" customHeight="true" outlineLevel="0" collapsed="false">
      <c r="A4" s="9"/>
      <c r="B4" s="9"/>
      <c r="C4" s="9"/>
      <c r="D4" s="15" t="s">
        <v>13</v>
      </c>
      <c r="E4" s="16" t="s">
        <v>14</v>
      </c>
      <c r="F4" s="17" t="s">
        <v>15</v>
      </c>
      <c r="G4" s="17" t="s">
        <v>16</v>
      </c>
      <c r="H4" s="18" t="s">
        <v>17</v>
      </c>
      <c r="I4" s="18" t="s">
        <v>18</v>
      </c>
      <c r="J4" s="18" t="s">
        <v>19</v>
      </c>
      <c r="K4" s="19" t="s">
        <v>20</v>
      </c>
    </row>
    <row r="5" customFormat="false" ht="5.1" hidden="false" customHeight="true" outlineLevel="0" collapsed="false">
      <c r="A5" s="20"/>
      <c r="B5" s="21"/>
      <c r="C5" s="21"/>
      <c r="D5" s="22"/>
      <c r="E5" s="23"/>
      <c r="F5" s="24"/>
      <c r="G5" s="25"/>
      <c r="H5" s="23"/>
      <c r="I5" s="23"/>
      <c r="J5" s="23"/>
      <c r="K5" s="25"/>
    </row>
    <row r="6" customFormat="false" ht="24.95" hidden="false" customHeight="true" outlineLevel="0" collapsed="false">
      <c r="A6" s="26" t="s">
        <v>21</v>
      </c>
      <c r="B6" s="34" t="n">
        <v>20</v>
      </c>
      <c r="C6" s="28" t="s">
        <v>60</v>
      </c>
      <c r="D6" s="29" t="n">
        <v>1634068</v>
      </c>
      <c r="E6" s="30" t="n">
        <v>1090325</v>
      </c>
      <c r="F6" s="31" t="n">
        <v>1974933</v>
      </c>
      <c r="G6" s="32" t="n">
        <v>1912003</v>
      </c>
      <c r="H6" s="30" t="n">
        <v>1964994</v>
      </c>
      <c r="I6" s="30" t="n">
        <v>2095835</v>
      </c>
      <c r="J6" s="30" t="n">
        <v>2064727</v>
      </c>
      <c r="K6" s="32" t="n">
        <v>2224214</v>
      </c>
    </row>
    <row r="7" customFormat="false" ht="24.95" hidden="false" customHeight="true" outlineLevel="0" collapsed="false">
      <c r="A7" s="26"/>
      <c r="B7" s="34" t="n">
        <v>21</v>
      </c>
      <c r="C7" s="28" t="s">
        <v>61</v>
      </c>
      <c r="D7" s="29" t="n">
        <v>3483719</v>
      </c>
      <c r="E7" s="30" t="n">
        <v>2264900</v>
      </c>
      <c r="F7" s="31" t="n">
        <v>4654788</v>
      </c>
      <c r="G7" s="32" t="n">
        <v>4439947</v>
      </c>
      <c r="H7" s="30" t="n">
        <v>4630932</v>
      </c>
      <c r="I7" s="30" t="n">
        <v>4977567</v>
      </c>
      <c r="J7" s="30" t="n">
        <v>4885578</v>
      </c>
      <c r="K7" s="32" t="n">
        <v>5279350</v>
      </c>
    </row>
    <row r="8" customFormat="false" ht="24.95" hidden="false" customHeight="true" outlineLevel="0" collapsed="false">
      <c r="A8" s="26"/>
      <c r="B8" s="34" t="n">
        <v>22</v>
      </c>
      <c r="C8" s="28" t="s">
        <v>62</v>
      </c>
      <c r="D8" s="29" t="n">
        <v>1044553</v>
      </c>
      <c r="E8" s="30" t="n">
        <v>877224</v>
      </c>
      <c r="F8" s="31" t="n">
        <v>1139957</v>
      </c>
      <c r="G8" s="32" t="n">
        <v>1169318</v>
      </c>
      <c r="H8" s="30" t="n">
        <v>1208414</v>
      </c>
      <c r="I8" s="30" t="n">
        <v>1236314</v>
      </c>
      <c r="J8" s="30" t="n">
        <v>1383754</v>
      </c>
      <c r="K8" s="32" t="n">
        <v>1627006</v>
      </c>
    </row>
    <row r="9" customFormat="false" ht="24.95" hidden="false" customHeight="true" outlineLevel="0" collapsed="false">
      <c r="A9" s="26"/>
      <c r="B9" s="34" t="n">
        <v>23</v>
      </c>
      <c r="C9" s="28" t="s">
        <v>63</v>
      </c>
      <c r="D9" s="29" t="n">
        <v>113528</v>
      </c>
      <c r="E9" s="30" t="n">
        <v>85248</v>
      </c>
      <c r="F9" s="31" t="n">
        <v>111657</v>
      </c>
      <c r="G9" s="32" t="n">
        <v>117034</v>
      </c>
      <c r="H9" s="30" t="n">
        <v>134505</v>
      </c>
      <c r="I9" s="30" t="n">
        <v>140936</v>
      </c>
      <c r="J9" s="30" t="n">
        <v>156972</v>
      </c>
      <c r="K9" s="32" t="n">
        <v>169313</v>
      </c>
    </row>
    <row r="10" customFormat="false" ht="24.95" hidden="false" customHeight="true" outlineLevel="0" collapsed="false">
      <c r="A10" s="26"/>
      <c r="B10" s="34" t="n">
        <v>24</v>
      </c>
      <c r="C10" s="28" t="s">
        <v>64</v>
      </c>
      <c r="D10" s="29" t="n">
        <v>4582316</v>
      </c>
      <c r="E10" s="30" t="n">
        <v>4304462</v>
      </c>
      <c r="F10" s="31" t="n">
        <v>4487649</v>
      </c>
      <c r="G10" s="32" t="n">
        <v>1313567</v>
      </c>
      <c r="H10" s="30" t="n">
        <v>1122663</v>
      </c>
      <c r="I10" s="30" t="n">
        <v>1008239</v>
      </c>
      <c r="J10" s="30" t="n">
        <v>1026513</v>
      </c>
      <c r="K10" s="32" t="n">
        <v>1104575</v>
      </c>
    </row>
    <row r="11" customFormat="false" ht="24.95" hidden="false" customHeight="true" outlineLevel="0" collapsed="false">
      <c r="A11" s="33" t="n">
        <v>5</v>
      </c>
      <c r="B11" s="27"/>
      <c r="C11" s="28" t="s">
        <v>65</v>
      </c>
      <c r="D11" s="29" t="n">
        <v>1752731</v>
      </c>
      <c r="E11" s="30" t="n">
        <v>641260</v>
      </c>
      <c r="F11" s="31" t="n">
        <v>745085</v>
      </c>
      <c r="G11" s="32" t="n">
        <v>1453861</v>
      </c>
      <c r="H11" s="30" t="n">
        <v>1577915</v>
      </c>
      <c r="I11" s="30" t="n">
        <v>1003429</v>
      </c>
      <c r="J11" s="30" t="n">
        <v>459898</v>
      </c>
      <c r="K11" s="32" t="n">
        <v>675956</v>
      </c>
    </row>
    <row r="12" customFormat="false" ht="24.95" hidden="false" customHeight="true" outlineLevel="0" collapsed="false">
      <c r="A12" s="26"/>
      <c r="B12" s="34" t="n">
        <v>25</v>
      </c>
      <c r="C12" s="28" t="s">
        <v>66</v>
      </c>
      <c r="D12" s="29" t="n">
        <v>45733</v>
      </c>
      <c r="E12" s="30" t="n">
        <v>28939</v>
      </c>
      <c r="F12" s="31" t="n">
        <v>29908</v>
      </c>
      <c r="G12" s="32" t="n">
        <v>24858</v>
      </c>
      <c r="H12" s="30" t="n">
        <v>25623</v>
      </c>
      <c r="I12" s="30" t="n">
        <v>24568</v>
      </c>
      <c r="J12" s="30" t="n">
        <v>21786</v>
      </c>
      <c r="K12" s="32" t="n">
        <v>22284</v>
      </c>
    </row>
    <row r="13" customFormat="false" ht="24.95" hidden="false" customHeight="true" outlineLevel="0" collapsed="false">
      <c r="A13" s="26"/>
      <c r="B13" s="34" t="n">
        <v>26</v>
      </c>
      <c r="C13" s="28" t="s">
        <v>67</v>
      </c>
      <c r="D13" s="29" t="n">
        <v>196</v>
      </c>
      <c r="E13" s="30" t="n">
        <v>97</v>
      </c>
      <c r="F13" s="53" t="n">
        <v>0</v>
      </c>
      <c r="G13" s="32" t="n">
        <v>31</v>
      </c>
      <c r="H13" s="54" t="n">
        <v>0</v>
      </c>
      <c r="I13" s="30" t="n">
        <v>15</v>
      </c>
      <c r="J13" s="30" t="n">
        <v>22</v>
      </c>
      <c r="K13" s="55" t="n">
        <v>0</v>
      </c>
    </row>
    <row r="14" customFormat="false" ht="24.95" hidden="false" customHeight="true" outlineLevel="0" collapsed="false">
      <c r="A14" s="26"/>
      <c r="B14" s="34" t="n">
        <v>27</v>
      </c>
      <c r="C14" s="28" t="s">
        <v>68</v>
      </c>
      <c r="D14" s="29" t="n">
        <v>1706802</v>
      </c>
      <c r="E14" s="30" t="n">
        <v>612224</v>
      </c>
      <c r="F14" s="31" t="n">
        <v>715177</v>
      </c>
      <c r="G14" s="32" t="n">
        <v>1428972</v>
      </c>
      <c r="H14" s="30" t="n">
        <v>1552292</v>
      </c>
      <c r="I14" s="30" t="n">
        <v>978846</v>
      </c>
      <c r="J14" s="30" t="n">
        <v>438090</v>
      </c>
      <c r="K14" s="32" t="n">
        <v>653672</v>
      </c>
    </row>
    <row r="15" customFormat="false" ht="24.95" hidden="false" customHeight="true" outlineLevel="0" collapsed="false">
      <c r="A15" s="33" t="n">
        <v>6</v>
      </c>
      <c r="B15" s="27"/>
      <c r="C15" s="28" t="s">
        <v>69</v>
      </c>
      <c r="D15" s="29" t="n">
        <v>7779682</v>
      </c>
      <c r="E15" s="30" t="n">
        <v>4742733</v>
      </c>
      <c r="F15" s="31" t="n">
        <v>6975134</v>
      </c>
      <c r="G15" s="32" t="n">
        <v>7048944</v>
      </c>
      <c r="H15" s="30" t="n">
        <v>7391123</v>
      </c>
      <c r="I15" s="30" t="n">
        <v>7210240</v>
      </c>
      <c r="J15" s="30" t="n">
        <v>7059867</v>
      </c>
      <c r="K15" s="32" t="n">
        <v>8236751</v>
      </c>
    </row>
    <row r="16" customFormat="false" ht="24.95" hidden="false" customHeight="true" outlineLevel="0" collapsed="false">
      <c r="A16" s="26"/>
      <c r="B16" s="34" t="n">
        <v>28</v>
      </c>
      <c r="C16" s="35" t="s">
        <v>70</v>
      </c>
      <c r="D16" s="29" t="n">
        <v>752160</v>
      </c>
      <c r="E16" s="30" t="n">
        <v>433971</v>
      </c>
      <c r="F16" s="31" t="n">
        <v>744460</v>
      </c>
      <c r="G16" s="32" t="n">
        <v>791236</v>
      </c>
      <c r="H16" s="30" t="n">
        <v>828328</v>
      </c>
      <c r="I16" s="30" t="n">
        <v>756480</v>
      </c>
      <c r="J16" s="30" t="n">
        <v>749947</v>
      </c>
      <c r="K16" s="32" t="n">
        <v>951408</v>
      </c>
    </row>
    <row r="17" customFormat="false" ht="24.95" hidden="false" customHeight="true" outlineLevel="0" collapsed="false">
      <c r="A17" s="26"/>
      <c r="B17" s="34" t="n">
        <v>29</v>
      </c>
      <c r="C17" s="28" t="s">
        <v>71</v>
      </c>
      <c r="D17" s="29" t="n">
        <v>2078856</v>
      </c>
      <c r="E17" s="30" t="n">
        <v>1013168</v>
      </c>
      <c r="F17" s="31" t="n">
        <v>1637716</v>
      </c>
      <c r="G17" s="32" t="n">
        <v>1785018</v>
      </c>
      <c r="H17" s="30" t="n">
        <v>1894970</v>
      </c>
      <c r="I17" s="30" t="n">
        <v>1770632</v>
      </c>
      <c r="J17" s="30" t="n">
        <v>1672832</v>
      </c>
      <c r="K17" s="32" t="n">
        <v>1987014</v>
      </c>
    </row>
    <row r="18" customFormat="false" ht="24.95" hidden="false" customHeight="true" outlineLevel="0" collapsed="false">
      <c r="A18" s="26"/>
      <c r="B18" s="34" t="n">
        <v>30</v>
      </c>
      <c r="C18" s="28" t="s">
        <v>72</v>
      </c>
      <c r="D18" s="29" t="n">
        <v>54382</v>
      </c>
      <c r="E18" s="30" t="n">
        <v>33570</v>
      </c>
      <c r="F18" s="31" t="n">
        <v>32219</v>
      </c>
      <c r="G18" s="32" t="n">
        <v>22520</v>
      </c>
      <c r="H18" s="30" t="n">
        <v>25778</v>
      </c>
      <c r="I18" s="30" t="n">
        <v>16998</v>
      </c>
      <c r="J18" s="30" t="n">
        <v>18086</v>
      </c>
      <c r="K18" s="32" t="n">
        <v>16008</v>
      </c>
    </row>
    <row r="19" customFormat="false" ht="24.95" hidden="false" customHeight="true" outlineLevel="0" collapsed="false">
      <c r="A19" s="26"/>
      <c r="B19" s="34" t="n">
        <v>31</v>
      </c>
      <c r="C19" s="28" t="s">
        <v>73</v>
      </c>
      <c r="D19" s="29" t="n">
        <v>1088</v>
      </c>
      <c r="E19" s="30" t="n">
        <v>1795</v>
      </c>
      <c r="F19" s="53" t="n">
        <v>0</v>
      </c>
      <c r="G19" s="32" t="n">
        <v>41</v>
      </c>
      <c r="H19" s="30" t="n">
        <v>50</v>
      </c>
      <c r="I19" s="30" t="n">
        <v>44</v>
      </c>
      <c r="J19" s="30" t="n">
        <v>147</v>
      </c>
      <c r="K19" s="32" t="n">
        <v>172</v>
      </c>
    </row>
    <row r="20" customFormat="false" ht="24.95" hidden="false" customHeight="true" outlineLevel="0" collapsed="false">
      <c r="A20" s="26"/>
      <c r="B20" s="34" t="n">
        <v>32</v>
      </c>
      <c r="C20" s="35" t="s">
        <v>74</v>
      </c>
      <c r="D20" s="29" t="n">
        <v>1110874</v>
      </c>
      <c r="E20" s="30" t="n">
        <v>683704</v>
      </c>
      <c r="F20" s="31" t="n">
        <v>1043339</v>
      </c>
      <c r="G20" s="32" t="n">
        <v>996354</v>
      </c>
      <c r="H20" s="30" t="n">
        <v>1023064</v>
      </c>
      <c r="I20" s="30" t="n">
        <v>984904</v>
      </c>
      <c r="J20" s="30" t="n">
        <v>924471</v>
      </c>
      <c r="K20" s="32" t="n">
        <v>1078312</v>
      </c>
    </row>
    <row r="21" customFormat="false" ht="24.95" hidden="false" customHeight="true" outlineLevel="0" collapsed="false">
      <c r="A21" s="26"/>
      <c r="B21" s="34" t="n">
        <v>33</v>
      </c>
      <c r="C21" s="28" t="s">
        <v>75</v>
      </c>
      <c r="D21" s="29" t="n">
        <v>505993</v>
      </c>
      <c r="E21" s="30" t="n">
        <v>466398</v>
      </c>
      <c r="F21" s="31" t="n">
        <v>200782</v>
      </c>
      <c r="G21" s="32" t="n">
        <v>207698</v>
      </c>
      <c r="H21" s="30" t="n">
        <v>224034</v>
      </c>
      <c r="I21" s="30" t="n">
        <v>260979</v>
      </c>
      <c r="J21" s="30" t="n">
        <v>250254</v>
      </c>
      <c r="K21" s="32" t="n">
        <v>252837</v>
      </c>
    </row>
    <row r="22" customFormat="false" ht="42" hidden="false" customHeight="true" outlineLevel="0" collapsed="false">
      <c r="A22" s="26"/>
      <c r="B22" s="34" t="n">
        <v>34</v>
      </c>
      <c r="C22" s="35" t="s">
        <v>76</v>
      </c>
      <c r="D22" s="29" t="n">
        <v>610981</v>
      </c>
      <c r="E22" s="30" t="n">
        <v>410154</v>
      </c>
      <c r="F22" s="31" t="n">
        <v>581845</v>
      </c>
      <c r="G22" s="32" t="n">
        <v>592048</v>
      </c>
      <c r="H22" s="30" t="n">
        <v>604989</v>
      </c>
      <c r="I22" s="30" t="n">
        <v>591015</v>
      </c>
      <c r="J22" s="30" t="n">
        <v>594661</v>
      </c>
      <c r="K22" s="32" t="n">
        <v>676390</v>
      </c>
    </row>
    <row r="23" customFormat="false" ht="24.95" hidden="false" customHeight="true" outlineLevel="0" collapsed="false">
      <c r="A23" s="26"/>
      <c r="B23" s="34" t="n">
        <v>35</v>
      </c>
      <c r="C23" s="28" t="s">
        <v>77</v>
      </c>
      <c r="D23" s="29" t="n">
        <v>493812</v>
      </c>
      <c r="E23" s="30" t="n">
        <v>295612</v>
      </c>
      <c r="F23" s="31" t="n">
        <v>446239</v>
      </c>
      <c r="G23" s="32" t="n">
        <v>478769</v>
      </c>
      <c r="H23" s="30" t="n">
        <v>509811</v>
      </c>
      <c r="I23" s="30" t="n">
        <v>499626</v>
      </c>
      <c r="J23" s="30" t="n">
        <v>512441</v>
      </c>
      <c r="K23" s="32" t="n">
        <v>567802</v>
      </c>
    </row>
    <row r="24" customFormat="false" ht="24.95" hidden="false" customHeight="true" outlineLevel="0" collapsed="false">
      <c r="A24" s="26"/>
      <c r="B24" s="34" t="n">
        <v>36</v>
      </c>
      <c r="C24" s="28" t="s">
        <v>78</v>
      </c>
      <c r="D24" s="29" t="n">
        <v>13506</v>
      </c>
      <c r="E24" s="30" t="n">
        <v>5491</v>
      </c>
      <c r="F24" s="31" t="n">
        <v>15810</v>
      </c>
      <c r="G24" s="32" t="n">
        <v>9614</v>
      </c>
      <c r="H24" s="30" t="n">
        <v>10084</v>
      </c>
      <c r="I24" s="30" t="n">
        <v>4323</v>
      </c>
      <c r="J24" s="30" t="n">
        <v>3641</v>
      </c>
      <c r="K24" s="32" t="n">
        <v>10695</v>
      </c>
    </row>
    <row r="25" customFormat="false" ht="24.95" hidden="false" customHeight="true" outlineLevel="0" collapsed="false">
      <c r="A25" s="26"/>
      <c r="B25" s="34" t="n">
        <v>37</v>
      </c>
      <c r="C25" s="28" t="s">
        <v>79</v>
      </c>
      <c r="D25" s="29" t="n">
        <v>111072</v>
      </c>
      <c r="E25" s="30" t="n">
        <v>72675</v>
      </c>
      <c r="F25" s="31" t="n">
        <v>84075</v>
      </c>
      <c r="G25" s="32" t="n">
        <v>61198</v>
      </c>
      <c r="H25" s="30" t="n">
        <v>39784</v>
      </c>
      <c r="I25" s="30" t="n">
        <v>16287</v>
      </c>
      <c r="J25" s="30" t="n">
        <v>4995</v>
      </c>
      <c r="K25" s="32" t="n">
        <v>4415</v>
      </c>
    </row>
    <row r="26" customFormat="false" ht="24.95" hidden="false" customHeight="true" outlineLevel="0" collapsed="false">
      <c r="A26" s="26"/>
      <c r="B26" s="34" t="n">
        <v>38</v>
      </c>
      <c r="C26" s="28" t="s">
        <v>80</v>
      </c>
      <c r="D26" s="29" t="n">
        <v>2046958</v>
      </c>
      <c r="E26" s="30" t="n">
        <v>1326195</v>
      </c>
      <c r="F26" s="31" t="n">
        <v>2188649</v>
      </c>
      <c r="G26" s="32" t="n">
        <v>2104448</v>
      </c>
      <c r="H26" s="30" t="n">
        <v>2230231</v>
      </c>
      <c r="I26" s="30" t="n">
        <v>2308952</v>
      </c>
      <c r="J26" s="30" t="n">
        <v>2328392</v>
      </c>
      <c r="K26" s="32" t="n">
        <v>2691698</v>
      </c>
    </row>
    <row r="27" customFormat="false" ht="24.95" hidden="false" customHeight="true" outlineLevel="0" collapsed="false">
      <c r="A27" s="33" t="n">
        <v>7</v>
      </c>
      <c r="B27" s="27"/>
      <c r="C27" s="28" t="s">
        <v>81</v>
      </c>
      <c r="D27" s="29" t="n">
        <v>7267684</v>
      </c>
      <c r="E27" s="30" t="n">
        <v>8686306</v>
      </c>
      <c r="F27" s="31" t="n">
        <v>6652677</v>
      </c>
      <c r="G27" s="32" t="n">
        <v>7111418</v>
      </c>
      <c r="H27" s="30" t="n">
        <v>7559097</v>
      </c>
      <c r="I27" s="30" t="n">
        <v>7467587</v>
      </c>
      <c r="J27" s="30" t="n">
        <v>7435874</v>
      </c>
      <c r="K27" s="32" t="n">
        <v>8869202</v>
      </c>
    </row>
    <row r="28" customFormat="false" ht="24.95" hidden="false" customHeight="true" outlineLevel="0" collapsed="false">
      <c r="A28" s="26"/>
      <c r="B28" s="34" t="n">
        <v>39</v>
      </c>
      <c r="C28" s="28" t="s">
        <v>82</v>
      </c>
      <c r="D28" s="29" t="n">
        <v>5262359</v>
      </c>
      <c r="E28" s="30" t="n">
        <v>4765719</v>
      </c>
      <c r="F28" s="31" t="n">
        <v>4940495</v>
      </c>
      <c r="G28" s="32" t="n">
        <v>5219787</v>
      </c>
      <c r="H28" s="30" t="n">
        <v>5694753</v>
      </c>
      <c r="I28" s="30" t="n">
        <v>5638211</v>
      </c>
      <c r="J28" s="30" t="n">
        <v>5638972</v>
      </c>
      <c r="K28" s="32" t="n">
        <v>6754787</v>
      </c>
    </row>
    <row r="29" customFormat="false" ht="2.1" hidden="false" customHeight="true" outlineLevel="0" collapsed="false">
      <c r="A29" s="36"/>
      <c r="B29" s="36"/>
      <c r="C29" s="36"/>
      <c r="D29" s="37"/>
      <c r="E29" s="38"/>
      <c r="F29" s="39"/>
      <c r="G29" s="40"/>
      <c r="H29" s="38"/>
      <c r="I29" s="38"/>
      <c r="J29" s="38"/>
      <c r="K29" s="41"/>
    </row>
    <row r="30" s="44" customFormat="true" ht="12.95" hidden="false" customHeight="true" outlineLevel="0" collapsed="false">
      <c r="A30" s="56"/>
      <c r="B30" s="56"/>
      <c r="C30" s="56"/>
      <c r="D30" s="56"/>
      <c r="E30" s="56"/>
      <c r="F30" s="43"/>
      <c r="G30" s="43"/>
      <c r="H30" s="43"/>
      <c r="I30" s="43"/>
      <c r="J30" s="43"/>
      <c r="K30" s="43"/>
    </row>
    <row r="31" s="47" customFormat="true" ht="12.95" hidden="false" customHeight="true" outlineLevel="0" collapsed="false">
      <c r="A31" s="57"/>
      <c r="B31" s="57"/>
      <c r="C31" s="57"/>
      <c r="D31" s="57"/>
      <c r="E31" s="57"/>
      <c r="F31" s="46"/>
      <c r="G31" s="46"/>
      <c r="H31" s="46"/>
      <c r="I31" s="46"/>
      <c r="J31" s="46"/>
      <c r="K31" s="46"/>
    </row>
    <row r="32" s="47" customFormat="true" ht="12.95" hidden="false" customHeight="true" outlineLevel="0" collapsed="false">
      <c r="A32" s="48"/>
      <c r="B32" s="48"/>
      <c r="C32" s="48"/>
      <c r="D32" s="48"/>
      <c r="E32" s="48"/>
      <c r="F32" s="49"/>
      <c r="G32" s="49"/>
      <c r="H32" s="49"/>
      <c r="I32" s="49"/>
      <c r="J32" s="49"/>
      <c r="K32" s="49"/>
    </row>
    <row r="33" customFormat="false" ht="16.5" hidden="false" customHeight="false" outlineLevel="0" collapsed="false">
      <c r="F33" s="1"/>
    </row>
    <row r="34" customFormat="false" ht="16.5" hidden="false" customHeight="false" outlineLevel="0" collapsed="false">
      <c r="F34" s="1"/>
    </row>
    <row r="35" customFormat="false" ht="16.5" hidden="false" customHeight="false" outlineLevel="0" collapsed="false">
      <c r="F35" s="1"/>
    </row>
    <row r="36" customFormat="false" ht="15" hidden="false" customHeight="true" outlineLevel="0" collapsed="false"/>
  </sheetData>
  <mergeCells count="7">
    <mergeCell ref="A1:E1"/>
    <mergeCell ref="F1:K1"/>
    <mergeCell ref="A3:C4"/>
    <mergeCell ref="A30:E30"/>
    <mergeCell ref="F30:K30"/>
    <mergeCell ref="A31:E31"/>
    <mergeCell ref="F31:K31"/>
  </mergeCells>
  <printOptions headings="false" gridLines="false" gridLinesSet="true" horizontalCentered="true" verticalCentered="false"/>
  <pageMargins left="0.7875" right="0.7875" top="0.5902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50.62"/>
    <col collapsed="false" customWidth="true" hidden="false" outlineLevel="0" max="5" min="4" style="0" width="13.12"/>
    <col collapsed="false" customWidth="true" hidden="false" outlineLevel="0" max="11" min="6" style="0" width="13.62"/>
  </cols>
  <sheetData>
    <row r="1" customFormat="false" ht="39.95" hidden="false" customHeight="true" outlineLevel="0" collapsed="false">
      <c r="A1" s="2" t="s">
        <v>83</v>
      </c>
      <c r="B1" s="2"/>
      <c r="C1" s="2"/>
      <c r="D1" s="2"/>
      <c r="E1" s="2"/>
      <c r="F1" s="3" t="s">
        <v>84</v>
      </c>
      <c r="G1" s="3"/>
      <c r="H1" s="3"/>
      <c r="I1" s="3"/>
      <c r="J1" s="3"/>
      <c r="K1" s="3"/>
    </row>
    <row r="2" customFormat="false" ht="15" hidden="false" customHeight="true" outlineLevel="0" collapsed="false">
      <c r="A2" s="4"/>
      <c r="B2" s="4"/>
      <c r="C2" s="4"/>
      <c r="D2" s="5"/>
      <c r="E2" s="6" t="s">
        <v>2</v>
      </c>
      <c r="F2" s="7"/>
      <c r="G2" s="7"/>
      <c r="H2" s="7"/>
      <c r="I2" s="7"/>
      <c r="J2" s="7"/>
      <c r="K2" s="8" t="s">
        <v>3</v>
      </c>
    </row>
    <row r="3" customFormat="false" ht="18" hidden="false" customHeight="true" outlineLevel="0" collapsed="false">
      <c r="A3" s="9" t="s">
        <v>4</v>
      </c>
      <c r="B3" s="9"/>
      <c r="C3" s="9"/>
      <c r="D3" s="10" t="s">
        <v>5</v>
      </c>
      <c r="E3" s="11" t="s">
        <v>6</v>
      </c>
      <c r="F3" s="12" t="s">
        <v>7</v>
      </c>
      <c r="G3" s="12" t="s">
        <v>8</v>
      </c>
      <c r="H3" s="11" t="s">
        <v>9</v>
      </c>
      <c r="I3" s="11" t="s">
        <v>10</v>
      </c>
      <c r="J3" s="13" t="s">
        <v>11</v>
      </c>
      <c r="K3" s="14" t="s">
        <v>12</v>
      </c>
    </row>
    <row r="4" customFormat="false" ht="18" hidden="false" customHeight="true" outlineLevel="0" collapsed="false">
      <c r="A4" s="9"/>
      <c r="B4" s="9"/>
      <c r="C4" s="9"/>
      <c r="D4" s="15" t="s">
        <v>13</v>
      </c>
      <c r="E4" s="16" t="s">
        <v>14</v>
      </c>
      <c r="F4" s="17" t="s">
        <v>15</v>
      </c>
      <c r="G4" s="17" t="s">
        <v>16</v>
      </c>
      <c r="H4" s="18" t="s">
        <v>17</v>
      </c>
      <c r="I4" s="18" t="s">
        <v>18</v>
      </c>
      <c r="J4" s="18" t="s">
        <v>19</v>
      </c>
      <c r="K4" s="19" t="s">
        <v>20</v>
      </c>
    </row>
    <row r="5" customFormat="false" ht="5.1" hidden="false" customHeight="true" outlineLevel="0" collapsed="false">
      <c r="A5" s="20"/>
      <c r="B5" s="21"/>
      <c r="C5" s="21"/>
      <c r="D5" s="22"/>
      <c r="E5" s="23"/>
      <c r="F5" s="24"/>
      <c r="G5" s="25"/>
      <c r="H5" s="23"/>
      <c r="I5" s="23"/>
      <c r="J5" s="23"/>
      <c r="K5" s="25"/>
    </row>
    <row r="6" customFormat="false" ht="24.95" hidden="false" customHeight="true" outlineLevel="0" collapsed="false">
      <c r="A6" s="26" t="s">
        <v>21</v>
      </c>
      <c r="B6" s="34" t="n">
        <v>40</v>
      </c>
      <c r="C6" s="28" t="s">
        <v>85</v>
      </c>
      <c r="D6" s="29" t="n">
        <v>2005325</v>
      </c>
      <c r="E6" s="30" t="n">
        <v>3920587</v>
      </c>
      <c r="F6" s="31" t="n">
        <v>1712182</v>
      </c>
      <c r="G6" s="32" t="n">
        <v>1891631</v>
      </c>
      <c r="H6" s="30" t="n">
        <v>1864344</v>
      </c>
      <c r="I6" s="30" t="n">
        <v>1829376</v>
      </c>
      <c r="J6" s="30" t="n">
        <v>1796902</v>
      </c>
      <c r="K6" s="32" t="n">
        <v>2114415</v>
      </c>
    </row>
    <row r="7" customFormat="false" ht="24.95" hidden="false" customHeight="true" outlineLevel="0" collapsed="false">
      <c r="A7" s="33" t="n">
        <v>8</v>
      </c>
      <c r="B7" s="27"/>
      <c r="C7" s="35" t="s">
        <v>86</v>
      </c>
      <c r="D7" s="29" t="n">
        <v>1283430</v>
      </c>
      <c r="E7" s="30" t="n">
        <v>1762974</v>
      </c>
      <c r="F7" s="31" t="n">
        <v>1340227</v>
      </c>
      <c r="G7" s="32" t="n">
        <v>1314212</v>
      </c>
      <c r="H7" s="30" t="n">
        <v>1403762</v>
      </c>
      <c r="I7" s="30" t="n">
        <v>1633230</v>
      </c>
      <c r="J7" s="30" t="n">
        <v>1690529</v>
      </c>
      <c r="K7" s="32" t="n">
        <v>1896228</v>
      </c>
    </row>
    <row r="8" customFormat="false" ht="24.95" hidden="false" customHeight="true" outlineLevel="0" collapsed="false">
      <c r="A8" s="26" t="s">
        <v>21</v>
      </c>
      <c r="B8" s="34" t="n">
        <v>41</v>
      </c>
      <c r="C8" s="28" t="s">
        <v>87</v>
      </c>
      <c r="D8" s="29" t="n">
        <v>76638</v>
      </c>
      <c r="E8" s="30" t="n">
        <v>35906</v>
      </c>
      <c r="F8" s="31" t="n">
        <v>34597</v>
      </c>
      <c r="G8" s="32" t="n">
        <v>31897</v>
      </c>
      <c r="H8" s="30" t="n">
        <v>30221</v>
      </c>
      <c r="I8" s="30" t="n">
        <v>29854</v>
      </c>
      <c r="J8" s="30" t="n">
        <v>21548</v>
      </c>
      <c r="K8" s="32" t="n">
        <v>24609</v>
      </c>
    </row>
    <row r="9" customFormat="false" ht="24.95" hidden="false" customHeight="true" outlineLevel="0" collapsed="false">
      <c r="A9" s="26" t="s">
        <v>21</v>
      </c>
      <c r="B9" s="34" t="n">
        <v>42</v>
      </c>
      <c r="C9" s="35" t="s">
        <v>88</v>
      </c>
      <c r="D9" s="29" t="n">
        <v>1198383</v>
      </c>
      <c r="E9" s="30" t="n">
        <v>1720407</v>
      </c>
      <c r="F9" s="31" t="n">
        <v>1296798</v>
      </c>
      <c r="G9" s="32" t="n">
        <v>1274178</v>
      </c>
      <c r="H9" s="30" t="n">
        <v>1364026</v>
      </c>
      <c r="I9" s="30" t="n">
        <v>1595951</v>
      </c>
      <c r="J9" s="30" t="n">
        <v>1664586</v>
      </c>
      <c r="K9" s="32" t="n">
        <v>1865048</v>
      </c>
    </row>
    <row r="10" customFormat="false" ht="24.95" hidden="false" customHeight="true" outlineLevel="0" collapsed="false">
      <c r="A10" s="26" t="s">
        <v>21</v>
      </c>
      <c r="B10" s="34" t="n">
        <v>43</v>
      </c>
      <c r="C10" s="28" t="s">
        <v>89</v>
      </c>
      <c r="D10" s="29" t="n">
        <v>8409</v>
      </c>
      <c r="E10" s="30" t="n">
        <v>6661</v>
      </c>
      <c r="F10" s="31" t="n">
        <v>8832</v>
      </c>
      <c r="G10" s="32" t="n">
        <v>8137</v>
      </c>
      <c r="H10" s="30" t="n">
        <v>9515</v>
      </c>
      <c r="I10" s="30" t="n">
        <v>7425</v>
      </c>
      <c r="J10" s="30" t="n">
        <v>4395</v>
      </c>
      <c r="K10" s="32" t="n">
        <v>6571</v>
      </c>
    </row>
    <row r="11" customFormat="false" ht="24.95" hidden="false" customHeight="true" outlineLevel="0" collapsed="false">
      <c r="A11" s="33" t="n">
        <v>9</v>
      </c>
      <c r="B11" s="27"/>
      <c r="C11" s="35" t="s">
        <v>90</v>
      </c>
      <c r="D11" s="29" t="n">
        <v>541234</v>
      </c>
      <c r="E11" s="30" t="n">
        <v>551317</v>
      </c>
      <c r="F11" s="31" t="n">
        <v>482349</v>
      </c>
      <c r="G11" s="32" t="n">
        <v>431830</v>
      </c>
      <c r="H11" s="30" t="n">
        <v>412597</v>
      </c>
      <c r="I11" s="30" t="n">
        <v>468117</v>
      </c>
      <c r="J11" s="30" t="n">
        <v>428389</v>
      </c>
      <c r="K11" s="32" t="n">
        <v>350825</v>
      </c>
    </row>
    <row r="12" customFormat="false" ht="24.95" hidden="false" customHeight="true" outlineLevel="0" collapsed="false">
      <c r="A12" s="26" t="s">
        <v>21</v>
      </c>
      <c r="B12" s="34" t="n">
        <v>44</v>
      </c>
      <c r="C12" s="28" t="s">
        <v>91</v>
      </c>
      <c r="D12" s="29" t="n">
        <v>523883</v>
      </c>
      <c r="E12" s="30" t="n">
        <v>520186</v>
      </c>
      <c r="F12" s="31" t="n">
        <v>463609</v>
      </c>
      <c r="G12" s="32" t="n">
        <v>414285</v>
      </c>
      <c r="H12" s="30" t="n">
        <v>393752</v>
      </c>
      <c r="I12" s="30" t="n">
        <v>449010</v>
      </c>
      <c r="J12" s="30" t="n">
        <v>414412</v>
      </c>
      <c r="K12" s="32" t="n">
        <v>336486</v>
      </c>
    </row>
    <row r="13" customFormat="false" ht="24.95" hidden="false" customHeight="true" outlineLevel="0" collapsed="false">
      <c r="A13" s="26" t="s">
        <v>21</v>
      </c>
      <c r="B13" s="34" t="n">
        <v>45</v>
      </c>
      <c r="C13" s="28" t="s">
        <v>92</v>
      </c>
      <c r="D13" s="29" t="n">
        <v>2006</v>
      </c>
      <c r="E13" s="30" t="n">
        <v>2999</v>
      </c>
      <c r="F13" s="31" t="n">
        <v>1629</v>
      </c>
      <c r="G13" s="32" t="n">
        <v>1806</v>
      </c>
      <c r="H13" s="30" t="n">
        <v>2073</v>
      </c>
      <c r="I13" s="30" t="n">
        <v>2244</v>
      </c>
      <c r="J13" s="30" t="n">
        <v>1529</v>
      </c>
      <c r="K13" s="32" t="n">
        <v>1929</v>
      </c>
    </row>
    <row r="14" customFormat="false" ht="24.95" hidden="false" customHeight="true" outlineLevel="0" collapsed="false">
      <c r="A14" s="26" t="s">
        <v>21</v>
      </c>
      <c r="B14" s="34" t="n">
        <v>46</v>
      </c>
      <c r="C14" s="28" t="s">
        <v>93</v>
      </c>
      <c r="D14" s="29" t="n">
        <v>15345</v>
      </c>
      <c r="E14" s="30" t="n">
        <v>28132</v>
      </c>
      <c r="F14" s="31" t="n">
        <v>17111</v>
      </c>
      <c r="G14" s="32" t="n">
        <v>15739</v>
      </c>
      <c r="H14" s="30" t="n">
        <v>16772</v>
      </c>
      <c r="I14" s="30" t="n">
        <v>16863</v>
      </c>
      <c r="J14" s="30" t="n">
        <v>12448</v>
      </c>
      <c r="K14" s="32" t="n">
        <v>12410</v>
      </c>
    </row>
    <row r="15" customFormat="false" ht="24.95" hidden="false" customHeight="true" outlineLevel="0" collapsed="false">
      <c r="A15" s="33" t="n">
        <v>10</v>
      </c>
      <c r="B15" s="27"/>
      <c r="C15" s="35" t="s">
        <v>94</v>
      </c>
      <c r="D15" s="29" t="n">
        <v>187844</v>
      </c>
      <c r="E15" s="30" t="n">
        <v>303446</v>
      </c>
      <c r="F15" s="31" t="n">
        <v>285</v>
      </c>
      <c r="G15" s="32" t="n">
        <v>292</v>
      </c>
      <c r="H15" s="30" t="n">
        <v>196</v>
      </c>
      <c r="I15" s="30" t="n">
        <v>137</v>
      </c>
      <c r="J15" s="30" t="n">
        <v>106</v>
      </c>
      <c r="K15" s="32" t="n">
        <v>216</v>
      </c>
    </row>
    <row r="16" customFormat="false" ht="24.95" hidden="false" customHeight="true" outlineLevel="0" collapsed="false">
      <c r="A16" s="26" t="s">
        <v>21</v>
      </c>
      <c r="B16" s="34" t="n">
        <v>47</v>
      </c>
      <c r="C16" s="28" t="s">
        <v>95</v>
      </c>
      <c r="D16" s="29" t="n">
        <v>1276</v>
      </c>
      <c r="E16" s="30" t="n">
        <v>696</v>
      </c>
      <c r="F16" s="53" t="n">
        <v>0</v>
      </c>
      <c r="G16" s="55" t="n">
        <v>0</v>
      </c>
      <c r="H16" s="54" t="n">
        <v>0</v>
      </c>
      <c r="I16" s="54" t="n">
        <v>0</v>
      </c>
      <c r="J16" s="54" t="n">
        <v>0</v>
      </c>
      <c r="K16" s="32" t="n">
        <v>157</v>
      </c>
    </row>
    <row r="17" customFormat="false" ht="24.95" hidden="false" customHeight="true" outlineLevel="0" collapsed="false">
      <c r="A17" s="26" t="s">
        <v>21</v>
      </c>
      <c r="B17" s="34" t="n">
        <v>48</v>
      </c>
      <c r="C17" s="28" t="s">
        <v>96</v>
      </c>
      <c r="D17" s="29" t="n">
        <v>111964</v>
      </c>
      <c r="E17" s="30" t="n">
        <v>200078</v>
      </c>
      <c r="F17" s="31" t="n">
        <v>244</v>
      </c>
      <c r="G17" s="32" t="n">
        <v>213</v>
      </c>
      <c r="H17" s="30" t="n">
        <v>114</v>
      </c>
      <c r="I17" s="30" t="n">
        <v>121</v>
      </c>
      <c r="J17" s="30" t="n">
        <v>80</v>
      </c>
      <c r="K17" s="32" t="n">
        <v>47</v>
      </c>
    </row>
    <row r="18" customFormat="false" ht="24.95" hidden="false" customHeight="true" outlineLevel="0" collapsed="false">
      <c r="A18" s="26" t="s">
        <v>21</v>
      </c>
      <c r="B18" s="34" t="n">
        <v>49</v>
      </c>
      <c r="C18" s="35" t="s">
        <v>97</v>
      </c>
      <c r="D18" s="29" t="n">
        <v>74604</v>
      </c>
      <c r="E18" s="30" t="n">
        <v>102672</v>
      </c>
      <c r="F18" s="31" t="n">
        <v>41</v>
      </c>
      <c r="G18" s="32" t="n">
        <v>79</v>
      </c>
      <c r="H18" s="30" t="n">
        <v>82</v>
      </c>
      <c r="I18" s="30" t="n">
        <v>16</v>
      </c>
      <c r="J18" s="30" t="n">
        <v>26</v>
      </c>
      <c r="K18" s="32" t="n">
        <v>12</v>
      </c>
    </row>
    <row r="19" customFormat="false" ht="24.95" hidden="false" customHeight="true" outlineLevel="0" collapsed="false">
      <c r="A19" s="33" t="n">
        <v>11</v>
      </c>
      <c r="B19" s="27"/>
      <c r="C19" s="28" t="s">
        <v>98</v>
      </c>
      <c r="D19" s="29" t="n">
        <v>6965751</v>
      </c>
      <c r="E19" s="30" t="n">
        <v>8048596</v>
      </c>
      <c r="F19" s="31" t="n">
        <v>8363577</v>
      </c>
      <c r="G19" s="32" t="n">
        <v>7844046</v>
      </c>
      <c r="H19" s="30" t="n">
        <v>8496741</v>
      </c>
      <c r="I19" s="30" t="n">
        <v>8712286</v>
      </c>
      <c r="J19" s="30" t="n">
        <v>8090764</v>
      </c>
      <c r="K19" s="32" t="n">
        <v>8533550</v>
      </c>
    </row>
    <row r="20" customFormat="false" ht="24.95" hidden="false" customHeight="true" outlineLevel="0" collapsed="false">
      <c r="A20" s="26" t="s">
        <v>21</v>
      </c>
      <c r="B20" s="34" t="n">
        <v>50</v>
      </c>
      <c r="C20" s="28" t="s">
        <v>99</v>
      </c>
      <c r="D20" s="29" t="n">
        <v>8748</v>
      </c>
      <c r="E20" s="30" t="n">
        <v>7002</v>
      </c>
      <c r="F20" s="31" t="n">
        <v>6786</v>
      </c>
      <c r="G20" s="32" t="n">
        <v>6600</v>
      </c>
      <c r="H20" s="30" t="n">
        <v>4856</v>
      </c>
      <c r="I20" s="30" t="n">
        <v>4816</v>
      </c>
      <c r="J20" s="30" t="n">
        <v>3359</v>
      </c>
      <c r="K20" s="32" t="n">
        <v>3600</v>
      </c>
    </row>
    <row r="21" customFormat="false" ht="24.95" hidden="false" customHeight="true" outlineLevel="0" collapsed="false">
      <c r="A21" s="26" t="s">
        <v>21</v>
      </c>
      <c r="B21" s="34" t="n">
        <v>51</v>
      </c>
      <c r="C21" s="28" t="s">
        <v>100</v>
      </c>
      <c r="D21" s="29" t="n">
        <v>20401</v>
      </c>
      <c r="E21" s="30" t="n">
        <v>9531</v>
      </c>
      <c r="F21" s="31" t="n">
        <v>14443</v>
      </c>
      <c r="G21" s="32" t="n">
        <v>11314</v>
      </c>
      <c r="H21" s="30" t="n">
        <v>12238</v>
      </c>
      <c r="I21" s="30" t="n">
        <v>9708</v>
      </c>
      <c r="J21" s="30" t="n">
        <v>7454</v>
      </c>
      <c r="K21" s="32" t="n">
        <v>8698</v>
      </c>
    </row>
    <row r="22" customFormat="false" ht="24.95" hidden="false" customHeight="true" outlineLevel="0" collapsed="false">
      <c r="A22" s="26" t="s">
        <v>21</v>
      </c>
      <c r="B22" s="34" t="n">
        <v>52</v>
      </c>
      <c r="C22" s="28" t="s">
        <v>101</v>
      </c>
      <c r="D22" s="29" t="n">
        <v>137388</v>
      </c>
      <c r="E22" s="30" t="n">
        <v>88543</v>
      </c>
      <c r="F22" s="31" t="n">
        <v>131742</v>
      </c>
      <c r="G22" s="32" t="n">
        <v>136164</v>
      </c>
      <c r="H22" s="30" t="n">
        <v>138141</v>
      </c>
      <c r="I22" s="30" t="n">
        <v>106106</v>
      </c>
      <c r="J22" s="30" t="n">
        <v>113485</v>
      </c>
      <c r="K22" s="32" t="n">
        <v>136693</v>
      </c>
    </row>
    <row r="23" customFormat="false" ht="24.95" hidden="false" customHeight="true" outlineLevel="0" collapsed="false">
      <c r="A23" s="26" t="s">
        <v>21</v>
      </c>
      <c r="B23" s="34" t="n">
        <v>53</v>
      </c>
      <c r="C23" s="28" t="s">
        <v>102</v>
      </c>
      <c r="D23" s="29" t="n">
        <v>6043</v>
      </c>
      <c r="E23" s="30" t="n">
        <v>2683</v>
      </c>
      <c r="F23" s="31" t="n">
        <v>2903</v>
      </c>
      <c r="G23" s="32" t="n">
        <v>2493</v>
      </c>
      <c r="H23" s="30" t="n">
        <v>2607</v>
      </c>
      <c r="I23" s="30" t="n">
        <v>2921</v>
      </c>
      <c r="J23" s="30" t="n">
        <v>2129</v>
      </c>
      <c r="K23" s="32" t="n">
        <v>2306</v>
      </c>
    </row>
    <row r="24" customFormat="false" ht="24.95" hidden="false" customHeight="true" outlineLevel="0" collapsed="false">
      <c r="A24" s="26" t="s">
        <v>21</v>
      </c>
      <c r="B24" s="34" t="n">
        <v>54</v>
      </c>
      <c r="C24" s="28" t="s">
        <v>103</v>
      </c>
      <c r="D24" s="29" t="n">
        <v>235189</v>
      </c>
      <c r="E24" s="30" t="n">
        <v>165912</v>
      </c>
      <c r="F24" s="31" t="n">
        <v>224143</v>
      </c>
      <c r="G24" s="32" t="n">
        <v>233358</v>
      </c>
      <c r="H24" s="30" t="n">
        <v>238377</v>
      </c>
      <c r="I24" s="30" t="n">
        <v>287100</v>
      </c>
      <c r="J24" s="30" t="n">
        <v>264065</v>
      </c>
      <c r="K24" s="32" t="n">
        <v>373197</v>
      </c>
    </row>
    <row r="25" customFormat="false" ht="24.95" hidden="false" customHeight="true" outlineLevel="0" collapsed="false">
      <c r="A25" s="26" t="s">
        <v>21</v>
      </c>
      <c r="B25" s="34" t="n">
        <v>55</v>
      </c>
      <c r="C25" s="28" t="s">
        <v>104</v>
      </c>
      <c r="D25" s="29" t="n">
        <v>178976</v>
      </c>
      <c r="E25" s="30" t="n">
        <v>98663</v>
      </c>
      <c r="F25" s="31" t="n">
        <v>142505</v>
      </c>
      <c r="G25" s="32" t="n">
        <v>150174</v>
      </c>
      <c r="H25" s="30" t="n">
        <v>147624</v>
      </c>
      <c r="I25" s="30" t="n">
        <v>134081</v>
      </c>
      <c r="J25" s="30" t="n">
        <v>146473</v>
      </c>
      <c r="K25" s="32" t="n">
        <v>181386</v>
      </c>
    </row>
    <row r="26" customFormat="false" ht="24.95" hidden="false" customHeight="true" outlineLevel="0" collapsed="false">
      <c r="A26" s="26" t="s">
        <v>21</v>
      </c>
      <c r="B26" s="34" t="n">
        <v>56</v>
      </c>
      <c r="C26" s="35" t="s">
        <v>105</v>
      </c>
      <c r="D26" s="29" t="n">
        <v>276922</v>
      </c>
      <c r="E26" s="30" t="n">
        <v>191610</v>
      </c>
      <c r="F26" s="31" t="n">
        <v>273991</v>
      </c>
      <c r="G26" s="32" t="n">
        <v>250518</v>
      </c>
      <c r="H26" s="30" t="n">
        <v>261958</v>
      </c>
      <c r="I26" s="30" t="n">
        <v>249126</v>
      </c>
      <c r="J26" s="30" t="n">
        <v>290691</v>
      </c>
      <c r="K26" s="32" t="n">
        <v>272802</v>
      </c>
    </row>
    <row r="27" customFormat="false" ht="24.95" hidden="false" customHeight="true" outlineLevel="0" collapsed="false">
      <c r="A27" s="26" t="s">
        <v>21</v>
      </c>
      <c r="B27" s="34" t="n">
        <v>57</v>
      </c>
      <c r="C27" s="28" t="s">
        <v>106</v>
      </c>
      <c r="D27" s="29" t="n">
        <v>106029</v>
      </c>
      <c r="E27" s="30" t="n">
        <v>80798</v>
      </c>
      <c r="F27" s="31" t="n">
        <v>102213</v>
      </c>
      <c r="G27" s="32" t="n">
        <v>96166</v>
      </c>
      <c r="H27" s="30" t="n">
        <v>102063</v>
      </c>
      <c r="I27" s="30" t="n">
        <v>108777</v>
      </c>
      <c r="J27" s="30" t="n">
        <v>95339</v>
      </c>
      <c r="K27" s="32" t="n">
        <v>99744</v>
      </c>
    </row>
    <row r="28" customFormat="false" ht="24.95" hidden="false" customHeight="true" outlineLevel="0" collapsed="false">
      <c r="A28" s="26" t="s">
        <v>21</v>
      </c>
      <c r="B28" s="34" t="n">
        <v>58</v>
      </c>
      <c r="C28" s="28" t="s">
        <v>107</v>
      </c>
      <c r="D28" s="29" t="n">
        <v>70609</v>
      </c>
      <c r="E28" s="30" t="n">
        <v>53228</v>
      </c>
      <c r="F28" s="31" t="n">
        <v>70176</v>
      </c>
      <c r="G28" s="32" t="n">
        <v>79892</v>
      </c>
      <c r="H28" s="30" t="n">
        <v>85188</v>
      </c>
      <c r="I28" s="30" t="n">
        <v>80588</v>
      </c>
      <c r="J28" s="30" t="n">
        <v>65942</v>
      </c>
      <c r="K28" s="32" t="n">
        <v>66841</v>
      </c>
    </row>
    <row r="29" customFormat="false" ht="24.95" hidden="false" customHeight="true" outlineLevel="0" collapsed="false">
      <c r="A29" s="26" t="s">
        <v>21</v>
      </c>
      <c r="B29" s="34" t="n">
        <v>59</v>
      </c>
      <c r="C29" s="28" t="s">
        <v>108</v>
      </c>
      <c r="D29" s="29" t="n">
        <v>209142</v>
      </c>
      <c r="E29" s="30" t="n">
        <v>145609</v>
      </c>
      <c r="F29" s="31" t="n">
        <v>242380</v>
      </c>
      <c r="G29" s="32" t="n">
        <v>261717</v>
      </c>
      <c r="H29" s="30" t="n">
        <v>237443</v>
      </c>
      <c r="I29" s="30" t="n">
        <v>256189</v>
      </c>
      <c r="J29" s="30" t="n">
        <v>215199</v>
      </c>
      <c r="K29" s="32" t="n">
        <v>227478</v>
      </c>
    </row>
    <row r="30" customFormat="false" ht="2.1" hidden="false" customHeight="true" outlineLevel="0" collapsed="false">
      <c r="A30" s="36"/>
      <c r="B30" s="36"/>
      <c r="C30" s="36"/>
      <c r="D30" s="37"/>
      <c r="E30" s="38"/>
      <c r="F30" s="39"/>
      <c r="G30" s="40"/>
      <c r="H30" s="38"/>
      <c r="I30" s="38"/>
      <c r="J30" s="38"/>
      <c r="K30" s="41"/>
    </row>
    <row r="31" s="44" customFormat="true" ht="12.95" hidden="false" customHeight="true" outlineLevel="0" collapsed="false">
      <c r="A31" s="56"/>
      <c r="B31" s="56"/>
      <c r="C31" s="56"/>
      <c r="D31" s="56"/>
      <c r="E31" s="56"/>
      <c r="F31" s="43"/>
      <c r="G31" s="43"/>
      <c r="H31" s="43"/>
      <c r="I31" s="43"/>
      <c r="J31" s="43"/>
      <c r="K31" s="43"/>
    </row>
    <row r="32" s="47" customFormat="true" ht="12.95" hidden="false" customHeight="true" outlineLevel="0" collapsed="false">
      <c r="A32" s="57"/>
      <c r="B32" s="57"/>
      <c r="C32" s="57"/>
      <c r="D32" s="57"/>
      <c r="E32" s="57"/>
      <c r="F32" s="46"/>
      <c r="G32" s="46"/>
      <c r="H32" s="46"/>
      <c r="I32" s="46"/>
      <c r="J32" s="46"/>
      <c r="K32" s="46"/>
    </row>
    <row r="33" s="47" customFormat="true" ht="12.95" hidden="false" customHeight="true" outlineLevel="0" collapsed="false">
      <c r="A33" s="48"/>
      <c r="B33" s="48"/>
      <c r="C33" s="48"/>
      <c r="D33" s="48"/>
      <c r="E33" s="48"/>
      <c r="F33" s="49"/>
      <c r="G33" s="49"/>
      <c r="H33" s="49"/>
      <c r="I33" s="49"/>
      <c r="J33" s="49"/>
      <c r="K33" s="49"/>
    </row>
    <row r="34" customFormat="false" ht="16.5" hidden="false" customHeight="false" outlineLevel="0" collapsed="false">
      <c r="F34" s="1"/>
    </row>
    <row r="35" customFormat="false" ht="16.5" hidden="false" customHeight="false" outlineLevel="0" collapsed="false">
      <c r="F35" s="1"/>
    </row>
    <row r="36" customFormat="false" ht="16.5" hidden="false" customHeight="false" outlineLevel="0" collapsed="false">
      <c r="F36" s="1"/>
    </row>
    <row r="37" customFormat="false" ht="15" hidden="false" customHeight="true" outlineLevel="0" collapsed="false"/>
  </sheetData>
  <mergeCells count="7">
    <mergeCell ref="A1:E1"/>
    <mergeCell ref="F1:K1"/>
    <mergeCell ref="A3:C4"/>
    <mergeCell ref="A31:E31"/>
    <mergeCell ref="F31:K31"/>
    <mergeCell ref="A32:E32"/>
    <mergeCell ref="F32:K32"/>
  </mergeCells>
  <printOptions headings="false" gridLines="false" gridLinesSet="true" horizontalCentered="true" verticalCentered="false"/>
  <pageMargins left="0.7875" right="0.7875" top="0.5902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50.62"/>
    <col collapsed="false" customWidth="true" hidden="false" outlineLevel="0" max="5" min="4" style="0" width="13.12"/>
    <col collapsed="false" customWidth="true" hidden="false" outlineLevel="0" max="11" min="6" style="0" width="13.62"/>
  </cols>
  <sheetData>
    <row r="1" customFormat="false" ht="39.95" hidden="false" customHeight="true" outlineLevel="0" collapsed="false">
      <c r="A1" s="2" t="s">
        <v>109</v>
      </c>
      <c r="B1" s="2"/>
      <c r="C1" s="2"/>
      <c r="D1" s="2"/>
      <c r="E1" s="2"/>
      <c r="F1" s="3" t="s">
        <v>110</v>
      </c>
      <c r="G1" s="3"/>
      <c r="H1" s="3"/>
      <c r="I1" s="3"/>
      <c r="J1" s="3"/>
      <c r="K1" s="3"/>
    </row>
    <row r="2" customFormat="false" ht="15" hidden="false" customHeight="true" outlineLevel="0" collapsed="false">
      <c r="A2" s="4"/>
      <c r="B2" s="4"/>
      <c r="C2" s="4"/>
      <c r="D2" s="5"/>
      <c r="E2" s="6" t="s">
        <v>2</v>
      </c>
      <c r="F2" s="7"/>
      <c r="G2" s="7"/>
      <c r="H2" s="7"/>
      <c r="I2" s="7"/>
      <c r="J2" s="7"/>
      <c r="K2" s="8" t="s">
        <v>3</v>
      </c>
    </row>
    <row r="3" customFormat="false" ht="18" hidden="false" customHeight="true" outlineLevel="0" collapsed="false">
      <c r="A3" s="9" t="s">
        <v>4</v>
      </c>
      <c r="B3" s="9"/>
      <c r="C3" s="9"/>
      <c r="D3" s="10" t="s">
        <v>5</v>
      </c>
      <c r="E3" s="11" t="s">
        <v>6</v>
      </c>
      <c r="F3" s="12" t="s">
        <v>7</v>
      </c>
      <c r="G3" s="12" t="s">
        <v>8</v>
      </c>
      <c r="H3" s="11" t="s">
        <v>9</v>
      </c>
      <c r="I3" s="11" t="s">
        <v>10</v>
      </c>
      <c r="J3" s="13" t="s">
        <v>11</v>
      </c>
      <c r="K3" s="14" t="s">
        <v>12</v>
      </c>
    </row>
    <row r="4" customFormat="false" ht="18" hidden="false" customHeight="true" outlineLevel="0" collapsed="false">
      <c r="A4" s="9"/>
      <c r="B4" s="9"/>
      <c r="C4" s="9"/>
      <c r="D4" s="15" t="s">
        <v>13</v>
      </c>
      <c r="E4" s="16" t="s">
        <v>14</v>
      </c>
      <c r="F4" s="17" t="s">
        <v>15</v>
      </c>
      <c r="G4" s="17" t="s">
        <v>16</v>
      </c>
      <c r="H4" s="18" t="s">
        <v>17</v>
      </c>
      <c r="I4" s="18" t="s">
        <v>18</v>
      </c>
      <c r="J4" s="18" t="s">
        <v>19</v>
      </c>
      <c r="K4" s="19" t="s">
        <v>20</v>
      </c>
    </row>
    <row r="5" customFormat="false" ht="5.1" hidden="false" customHeight="true" outlineLevel="0" collapsed="false">
      <c r="A5" s="20"/>
      <c r="B5" s="21"/>
      <c r="C5" s="21"/>
      <c r="D5" s="22"/>
      <c r="E5" s="23"/>
      <c r="F5" s="24"/>
      <c r="G5" s="25"/>
      <c r="H5" s="23"/>
      <c r="I5" s="23"/>
      <c r="J5" s="23"/>
      <c r="K5" s="25"/>
    </row>
    <row r="6" customFormat="false" ht="24.95" hidden="false" customHeight="true" outlineLevel="0" collapsed="false">
      <c r="A6" s="26" t="s">
        <v>21</v>
      </c>
      <c r="B6" s="34" t="n">
        <v>60</v>
      </c>
      <c r="C6" s="28" t="s">
        <v>111</v>
      </c>
      <c r="D6" s="29" t="n">
        <v>90227</v>
      </c>
      <c r="E6" s="30" t="n">
        <v>58907</v>
      </c>
      <c r="F6" s="31" t="n">
        <v>101075</v>
      </c>
      <c r="G6" s="32" t="n">
        <v>97207</v>
      </c>
      <c r="H6" s="30" t="n">
        <v>94253</v>
      </c>
      <c r="I6" s="30" t="n">
        <v>92567</v>
      </c>
      <c r="J6" s="30" t="n">
        <v>82234</v>
      </c>
      <c r="K6" s="32" t="n">
        <v>100662</v>
      </c>
    </row>
    <row r="7" customFormat="false" ht="24.95" hidden="false" customHeight="true" outlineLevel="0" collapsed="false">
      <c r="A7" s="26" t="s">
        <v>21</v>
      </c>
      <c r="B7" s="34" t="n">
        <v>61</v>
      </c>
      <c r="C7" s="28" t="s">
        <v>112</v>
      </c>
      <c r="D7" s="29" t="n">
        <v>2719897</v>
      </c>
      <c r="E7" s="30" t="n">
        <v>3362223</v>
      </c>
      <c r="F7" s="31" t="n">
        <v>3190530</v>
      </c>
      <c r="G7" s="32" t="n">
        <v>2967859</v>
      </c>
      <c r="H7" s="30" t="n">
        <v>3314399</v>
      </c>
      <c r="I7" s="30" t="n">
        <v>3372740</v>
      </c>
      <c r="J7" s="30" t="n">
        <v>3018677</v>
      </c>
      <c r="K7" s="32" t="n">
        <v>3187010</v>
      </c>
    </row>
    <row r="8" customFormat="false" ht="24.95" hidden="false" customHeight="true" outlineLevel="0" collapsed="false">
      <c r="A8" s="26" t="s">
        <v>21</v>
      </c>
      <c r="B8" s="34" t="n">
        <v>62</v>
      </c>
      <c r="C8" s="28" t="s">
        <v>113</v>
      </c>
      <c r="D8" s="29" t="n">
        <v>2385349</v>
      </c>
      <c r="E8" s="30" t="n">
        <v>3029774</v>
      </c>
      <c r="F8" s="31" t="n">
        <v>3124690</v>
      </c>
      <c r="G8" s="32" t="n">
        <v>2833110</v>
      </c>
      <c r="H8" s="30" t="n">
        <v>3077705</v>
      </c>
      <c r="I8" s="30" t="n">
        <v>3167832</v>
      </c>
      <c r="J8" s="30" t="n">
        <v>2877523</v>
      </c>
      <c r="K8" s="32" t="n">
        <v>2845348</v>
      </c>
    </row>
    <row r="9" customFormat="false" ht="24.95" hidden="false" customHeight="true" outlineLevel="0" collapsed="false">
      <c r="A9" s="26" t="s">
        <v>21</v>
      </c>
      <c r="B9" s="34" t="n">
        <v>63</v>
      </c>
      <c r="C9" s="28" t="s">
        <v>114</v>
      </c>
      <c r="D9" s="29" t="n">
        <v>520831</v>
      </c>
      <c r="E9" s="30" t="n">
        <v>754113</v>
      </c>
      <c r="F9" s="31" t="n">
        <v>736000</v>
      </c>
      <c r="G9" s="32" t="n">
        <v>717474</v>
      </c>
      <c r="H9" s="30" t="n">
        <v>779889</v>
      </c>
      <c r="I9" s="30" t="n">
        <v>839735</v>
      </c>
      <c r="J9" s="30" t="n">
        <v>908194</v>
      </c>
      <c r="K9" s="32" t="n">
        <v>1027785</v>
      </c>
    </row>
    <row r="10" customFormat="false" ht="24.95" hidden="false" customHeight="true" outlineLevel="0" collapsed="false">
      <c r="A10" s="33" t="n">
        <v>12</v>
      </c>
      <c r="B10" s="27"/>
      <c r="C10" s="35" t="s">
        <v>115</v>
      </c>
      <c r="D10" s="29" t="n">
        <v>1568839</v>
      </c>
      <c r="E10" s="30" t="n">
        <v>1708569</v>
      </c>
      <c r="F10" s="31" t="n">
        <v>1862489</v>
      </c>
      <c r="G10" s="32" t="n">
        <v>1745831</v>
      </c>
      <c r="H10" s="30" t="n">
        <v>1669495</v>
      </c>
      <c r="I10" s="30" t="n">
        <v>1890226</v>
      </c>
      <c r="J10" s="30" t="n">
        <v>1700501</v>
      </c>
      <c r="K10" s="32" t="n">
        <v>1632395</v>
      </c>
    </row>
    <row r="11" customFormat="false" ht="24.95" hidden="false" customHeight="true" outlineLevel="0" collapsed="false">
      <c r="A11" s="26" t="s">
        <v>21</v>
      </c>
      <c r="B11" s="34" t="n">
        <v>64</v>
      </c>
      <c r="C11" s="28" t="s">
        <v>116</v>
      </c>
      <c r="D11" s="29" t="n">
        <v>1387426</v>
      </c>
      <c r="E11" s="30" t="n">
        <v>1454303</v>
      </c>
      <c r="F11" s="31" t="n">
        <v>1705370</v>
      </c>
      <c r="G11" s="32" t="n">
        <v>1589356</v>
      </c>
      <c r="H11" s="30" t="n">
        <v>1493073</v>
      </c>
      <c r="I11" s="30" t="n">
        <v>1706380</v>
      </c>
      <c r="J11" s="30" t="n">
        <v>1521936</v>
      </c>
      <c r="K11" s="32" t="n">
        <v>1437220</v>
      </c>
    </row>
    <row r="12" customFormat="false" ht="24.95" hidden="false" customHeight="true" outlineLevel="0" collapsed="false">
      <c r="A12" s="26" t="s">
        <v>21</v>
      </c>
      <c r="B12" s="34" t="n">
        <v>65</v>
      </c>
      <c r="C12" s="28" t="s">
        <v>117</v>
      </c>
      <c r="D12" s="29" t="n">
        <v>130118</v>
      </c>
      <c r="E12" s="30" t="n">
        <v>179930</v>
      </c>
      <c r="F12" s="31" t="n">
        <v>92433</v>
      </c>
      <c r="G12" s="32" t="n">
        <v>97616</v>
      </c>
      <c r="H12" s="30" t="n">
        <v>119953</v>
      </c>
      <c r="I12" s="30" t="n">
        <v>125689</v>
      </c>
      <c r="J12" s="30" t="n">
        <v>124398</v>
      </c>
      <c r="K12" s="32" t="n">
        <v>148951</v>
      </c>
    </row>
    <row r="13" customFormat="false" ht="24.95" hidden="false" customHeight="true" outlineLevel="0" collapsed="false">
      <c r="A13" s="26" t="s">
        <v>21</v>
      </c>
      <c r="B13" s="34" t="n">
        <v>66</v>
      </c>
      <c r="C13" s="28" t="s">
        <v>118</v>
      </c>
      <c r="D13" s="29" t="n">
        <v>43294</v>
      </c>
      <c r="E13" s="30" t="n">
        <v>47108</v>
      </c>
      <c r="F13" s="31" t="n">
        <v>57997</v>
      </c>
      <c r="G13" s="32" t="n">
        <v>52652</v>
      </c>
      <c r="H13" s="30" t="n">
        <v>50374</v>
      </c>
      <c r="I13" s="30" t="n">
        <v>52602</v>
      </c>
      <c r="J13" s="30" t="n">
        <v>49590</v>
      </c>
      <c r="K13" s="32" t="n">
        <v>39512</v>
      </c>
    </row>
    <row r="14" customFormat="false" ht="24.95" hidden="false" customHeight="true" outlineLevel="0" collapsed="false">
      <c r="A14" s="26" t="s">
        <v>21</v>
      </c>
      <c r="B14" s="34" t="n">
        <v>67</v>
      </c>
      <c r="C14" s="28" t="s">
        <v>119</v>
      </c>
      <c r="D14" s="29" t="n">
        <v>8001</v>
      </c>
      <c r="E14" s="30" t="n">
        <v>27228</v>
      </c>
      <c r="F14" s="31" t="n">
        <v>6689</v>
      </c>
      <c r="G14" s="32" t="n">
        <v>6207</v>
      </c>
      <c r="H14" s="30" t="n">
        <v>6095</v>
      </c>
      <c r="I14" s="30" t="n">
        <v>5555</v>
      </c>
      <c r="J14" s="30" t="n">
        <v>4577</v>
      </c>
      <c r="K14" s="32" t="n">
        <v>6712</v>
      </c>
    </row>
    <row r="15" customFormat="false" ht="24.95" hidden="false" customHeight="true" outlineLevel="0" collapsed="false">
      <c r="A15" s="33" t="n">
        <v>13</v>
      </c>
      <c r="B15" s="27"/>
      <c r="C15" s="35" t="s">
        <v>120</v>
      </c>
      <c r="D15" s="29" t="n">
        <v>2912270</v>
      </c>
      <c r="E15" s="30" t="n">
        <v>2390366</v>
      </c>
      <c r="F15" s="31" t="n">
        <v>2974069</v>
      </c>
      <c r="G15" s="32" t="n">
        <v>3039512</v>
      </c>
      <c r="H15" s="30" t="n">
        <v>3400584</v>
      </c>
      <c r="I15" s="30" t="n">
        <v>3456936</v>
      </c>
      <c r="J15" s="30" t="n">
        <v>3555935</v>
      </c>
      <c r="K15" s="32" t="n">
        <v>3784576</v>
      </c>
    </row>
    <row r="16" customFormat="false" ht="24.95" hidden="false" customHeight="true" outlineLevel="0" collapsed="false">
      <c r="A16" s="26" t="s">
        <v>21</v>
      </c>
      <c r="B16" s="34" t="n">
        <v>68</v>
      </c>
      <c r="C16" s="28" t="s">
        <v>121</v>
      </c>
      <c r="D16" s="29" t="n">
        <v>781069</v>
      </c>
      <c r="E16" s="30" t="n">
        <v>594794</v>
      </c>
      <c r="F16" s="31" t="n">
        <v>723388</v>
      </c>
      <c r="G16" s="32" t="n">
        <v>741138</v>
      </c>
      <c r="H16" s="30" t="n">
        <v>861930</v>
      </c>
      <c r="I16" s="30" t="n">
        <v>936344</v>
      </c>
      <c r="J16" s="30" t="n">
        <v>875564</v>
      </c>
      <c r="K16" s="32" t="n">
        <v>1095803</v>
      </c>
    </row>
    <row r="17" customFormat="false" ht="24.95" hidden="false" customHeight="true" outlineLevel="0" collapsed="false">
      <c r="A17" s="26" t="s">
        <v>21</v>
      </c>
      <c r="B17" s="34" t="n">
        <v>69</v>
      </c>
      <c r="C17" s="28" t="s">
        <v>122</v>
      </c>
      <c r="D17" s="29" t="n">
        <v>1270322</v>
      </c>
      <c r="E17" s="30" t="n">
        <v>1023387</v>
      </c>
      <c r="F17" s="31" t="n">
        <v>1271745</v>
      </c>
      <c r="G17" s="32" t="n">
        <v>1280138</v>
      </c>
      <c r="H17" s="30" t="n">
        <v>1343806</v>
      </c>
      <c r="I17" s="30" t="n">
        <v>1335956</v>
      </c>
      <c r="J17" s="30" t="n">
        <v>1349905</v>
      </c>
      <c r="K17" s="32" t="n">
        <v>1371651</v>
      </c>
    </row>
    <row r="18" customFormat="false" ht="24.95" hidden="false" customHeight="true" outlineLevel="0" collapsed="false">
      <c r="A18" s="26" t="s">
        <v>21</v>
      </c>
      <c r="B18" s="34" t="n">
        <v>70</v>
      </c>
      <c r="C18" s="28" t="s">
        <v>123</v>
      </c>
      <c r="D18" s="29" t="n">
        <v>860879</v>
      </c>
      <c r="E18" s="30" t="n">
        <v>772185</v>
      </c>
      <c r="F18" s="31" t="n">
        <v>978936</v>
      </c>
      <c r="G18" s="32" t="n">
        <v>1018236</v>
      </c>
      <c r="H18" s="30" t="n">
        <v>1194848</v>
      </c>
      <c r="I18" s="30" t="n">
        <v>1184636</v>
      </c>
      <c r="J18" s="30" t="n">
        <v>1330466</v>
      </c>
      <c r="K18" s="32" t="n">
        <v>1317122</v>
      </c>
    </row>
    <row r="19" customFormat="false" ht="24.95" hidden="false" customHeight="true" outlineLevel="0" collapsed="false">
      <c r="A19" s="33" t="n">
        <v>14</v>
      </c>
      <c r="B19" s="27"/>
      <c r="C19" s="35" t="s">
        <v>124</v>
      </c>
      <c r="D19" s="29" t="n">
        <v>219105</v>
      </c>
      <c r="E19" s="30" t="n">
        <v>517175</v>
      </c>
      <c r="F19" s="31" t="n">
        <v>49</v>
      </c>
      <c r="G19" s="32" t="n">
        <v>193</v>
      </c>
      <c r="H19" s="30" t="n">
        <v>8</v>
      </c>
      <c r="I19" s="30" t="n">
        <v>163</v>
      </c>
      <c r="J19" s="30" t="n">
        <v>72</v>
      </c>
      <c r="K19" s="32" t="n">
        <v>152</v>
      </c>
    </row>
    <row r="20" customFormat="false" ht="24.95" hidden="false" customHeight="true" outlineLevel="0" collapsed="false">
      <c r="A20" s="26" t="s">
        <v>21</v>
      </c>
      <c r="B20" s="34" t="n">
        <v>71</v>
      </c>
      <c r="C20" s="35" t="s">
        <v>125</v>
      </c>
      <c r="D20" s="29" t="n">
        <v>219105</v>
      </c>
      <c r="E20" s="30" t="n">
        <v>517175</v>
      </c>
      <c r="F20" s="31" t="n">
        <v>49</v>
      </c>
      <c r="G20" s="32" t="n">
        <v>193</v>
      </c>
      <c r="H20" s="30" t="n">
        <v>8</v>
      </c>
      <c r="I20" s="30" t="n">
        <v>163</v>
      </c>
      <c r="J20" s="30" t="n">
        <v>72</v>
      </c>
      <c r="K20" s="32" t="n">
        <v>152</v>
      </c>
    </row>
    <row r="21" customFormat="false" ht="24.95" hidden="false" customHeight="true" outlineLevel="0" collapsed="false">
      <c r="A21" s="33" t="n">
        <v>15</v>
      </c>
      <c r="B21" s="27"/>
      <c r="C21" s="28" t="s">
        <v>126</v>
      </c>
      <c r="D21" s="29" t="n">
        <v>4935598</v>
      </c>
      <c r="E21" s="30" t="n">
        <v>10400582</v>
      </c>
      <c r="F21" s="31" t="n">
        <v>4067017</v>
      </c>
      <c r="G21" s="32" t="n">
        <v>4170017</v>
      </c>
      <c r="H21" s="30" t="n">
        <v>4444170</v>
      </c>
      <c r="I21" s="30" t="n">
        <v>4622354</v>
      </c>
      <c r="J21" s="30" t="n">
        <v>4520143</v>
      </c>
      <c r="K21" s="32" t="n">
        <v>5889823</v>
      </c>
    </row>
    <row r="22" customFormat="false" ht="24.95" hidden="false" customHeight="true" outlineLevel="0" collapsed="false">
      <c r="A22" s="26" t="s">
        <v>21</v>
      </c>
      <c r="B22" s="34" t="n">
        <v>72</v>
      </c>
      <c r="C22" s="28" t="s">
        <v>127</v>
      </c>
      <c r="D22" s="29" t="n">
        <v>16934</v>
      </c>
      <c r="E22" s="30" t="n">
        <v>9449</v>
      </c>
      <c r="F22" s="31" t="n">
        <v>30</v>
      </c>
      <c r="G22" s="32" t="n">
        <v>9688</v>
      </c>
      <c r="H22" s="30" t="n">
        <v>56</v>
      </c>
      <c r="I22" s="30" t="n">
        <v>2351</v>
      </c>
      <c r="J22" s="30" t="n">
        <v>5</v>
      </c>
      <c r="K22" s="32" t="n">
        <v>14</v>
      </c>
    </row>
    <row r="23" customFormat="false" ht="24.95" hidden="false" customHeight="true" outlineLevel="0" collapsed="false">
      <c r="A23" s="26" t="s">
        <v>21</v>
      </c>
      <c r="B23" s="34" t="n">
        <v>73</v>
      </c>
      <c r="C23" s="28" t="s">
        <v>128</v>
      </c>
      <c r="D23" s="29" t="n">
        <v>2303292</v>
      </c>
      <c r="E23" s="30" t="n">
        <v>7360714</v>
      </c>
      <c r="F23" s="31" t="n">
        <v>1512060</v>
      </c>
      <c r="G23" s="32" t="n">
        <v>1516545</v>
      </c>
      <c r="H23" s="30" t="n">
        <v>1585046</v>
      </c>
      <c r="I23" s="30" t="n">
        <v>1684725</v>
      </c>
      <c r="J23" s="30" t="n">
        <v>1654024</v>
      </c>
      <c r="K23" s="32" t="n">
        <v>2368709</v>
      </c>
    </row>
    <row r="24" customFormat="false" ht="24.95" hidden="false" customHeight="true" outlineLevel="0" collapsed="false">
      <c r="A24" s="26" t="s">
        <v>21</v>
      </c>
      <c r="B24" s="34" t="n">
        <v>74</v>
      </c>
      <c r="C24" s="28" t="s">
        <v>129</v>
      </c>
      <c r="D24" s="29" t="n">
        <v>614737</v>
      </c>
      <c r="E24" s="30" t="n">
        <v>387356</v>
      </c>
      <c r="F24" s="31" t="n">
        <v>553530</v>
      </c>
      <c r="G24" s="32" t="n">
        <v>675644</v>
      </c>
      <c r="H24" s="30" t="n">
        <v>679877</v>
      </c>
      <c r="I24" s="30" t="n">
        <v>642653</v>
      </c>
      <c r="J24" s="30" t="n">
        <v>679148</v>
      </c>
      <c r="K24" s="32" t="n">
        <v>894872</v>
      </c>
    </row>
    <row r="25" customFormat="false" ht="24.95" hidden="false" customHeight="true" outlineLevel="0" collapsed="false">
      <c r="A25" s="26" t="s">
        <v>21</v>
      </c>
      <c r="B25" s="34" t="n">
        <v>75</v>
      </c>
      <c r="C25" s="28" t="s">
        <v>130</v>
      </c>
      <c r="D25" s="29" t="n">
        <v>8607</v>
      </c>
      <c r="E25" s="30" t="n">
        <v>6154</v>
      </c>
      <c r="F25" s="31" t="n">
        <v>4722</v>
      </c>
      <c r="G25" s="32" t="n">
        <v>5661</v>
      </c>
      <c r="H25" s="30" t="n">
        <v>7284</v>
      </c>
      <c r="I25" s="30" t="n">
        <v>8702</v>
      </c>
      <c r="J25" s="30" t="n">
        <v>7774</v>
      </c>
      <c r="K25" s="32" t="n">
        <v>10228</v>
      </c>
    </row>
    <row r="26" customFormat="false" ht="24.95" hidden="false" customHeight="true" outlineLevel="0" collapsed="false">
      <c r="A26" s="26" t="s">
        <v>21</v>
      </c>
      <c r="B26" s="34" t="n">
        <v>76</v>
      </c>
      <c r="C26" s="28" t="s">
        <v>131</v>
      </c>
      <c r="D26" s="29" t="n">
        <v>815216</v>
      </c>
      <c r="E26" s="30" t="n">
        <v>601721</v>
      </c>
      <c r="F26" s="31" t="n">
        <v>749836</v>
      </c>
      <c r="G26" s="32" t="n">
        <v>753391</v>
      </c>
      <c r="H26" s="30" t="n">
        <v>827010</v>
      </c>
      <c r="I26" s="30" t="n">
        <v>892259</v>
      </c>
      <c r="J26" s="30" t="n">
        <v>803281</v>
      </c>
      <c r="K26" s="32" t="n">
        <v>973462</v>
      </c>
    </row>
    <row r="27" customFormat="false" ht="24.95" hidden="false" customHeight="true" outlineLevel="0" collapsed="false">
      <c r="A27" s="26" t="s">
        <v>21</v>
      </c>
      <c r="B27" s="34" t="n">
        <v>78</v>
      </c>
      <c r="C27" s="28" t="s">
        <v>132</v>
      </c>
      <c r="D27" s="29" t="n">
        <v>3101</v>
      </c>
      <c r="E27" s="30" t="n">
        <v>1795</v>
      </c>
      <c r="F27" s="31" t="n">
        <v>1087</v>
      </c>
      <c r="G27" s="32" t="n">
        <v>973</v>
      </c>
      <c r="H27" s="30" t="n">
        <v>837</v>
      </c>
      <c r="I27" s="30" t="n">
        <v>895</v>
      </c>
      <c r="J27" s="30" t="n">
        <v>868</v>
      </c>
      <c r="K27" s="32" t="n">
        <v>951</v>
      </c>
    </row>
    <row r="28" customFormat="false" ht="24.95" hidden="false" customHeight="true" outlineLevel="0" collapsed="false">
      <c r="A28" s="26" t="s">
        <v>21</v>
      </c>
      <c r="B28" s="34" t="n">
        <v>79</v>
      </c>
      <c r="C28" s="28" t="s">
        <v>133</v>
      </c>
      <c r="D28" s="29" t="n">
        <v>27518</v>
      </c>
      <c r="E28" s="30" t="n">
        <v>17785</v>
      </c>
      <c r="F28" s="31" t="n">
        <v>25920</v>
      </c>
      <c r="G28" s="32" t="n">
        <v>31820</v>
      </c>
      <c r="H28" s="30" t="n">
        <v>34798</v>
      </c>
      <c r="I28" s="30" t="n">
        <v>33769</v>
      </c>
      <c r="J28" s="30" t="n">
        <v>28266</v>
      </c>
      <c r="K28" s="32" t="n">
        <v>34798</v>
      </c>
    </row>
    <row r="29" customFormat="false" ht="24.95" hidden="false" customHeight="true" outlineLevel="0" collapsed="false">
      <c r="A29" s="26" t="s">
        <v>21</v>
      </c>
      <c r="B29" s="34" t="n">
        <v>80</v>
      </c>
      <c r="C29" s="28" t="s">
        <v>134</v>
      </c>
      <c r="D29" s="29" t="n">
        <v>4931</v>
      </c>
      <c r="E29" s="30" t="n">
        <v>2150</v>
      </c>
      <c r="F29" s="31" t="n">
        <v>1522</v>
      </c>
      <c r="G29" s="32" t="n">
        <v>1221</v>
      </c>
      <c r="H29" s="30" t="n">
        <v>1129</v>
      </c>
      <c r="I29" s="30" t="n">
        <v>1283</v>
      </c>
      <c r="J29" s="30" t="n">
        <v>1500</v>
      </c>
      <c r="K29" s="32" t="n">
        <v>9101</v>
      </c>
    </row>
    <row r="30" customFormat="false" ht="2.1" hidden="false" customHeight="true" outlineLevel="0" collapsed="false">
      <c r="A30" s="36"/>
      <c r="B30" s="36"/>
      <c r="C30" s="36"/>
      <c r="D30" s="37"/>
      <c r="E30" s="38"/>
      <c r="F30" s="39"/>
      <c r="G30" s="40"/>
      <c r="H30" s="38"/>
      <c r="I30" s="38"/>
      <c r="J30" s="38"/>
      <c r="K30" s="41"/>
    </row>
    <row r="31" s="44" customFormat="true" ht="12.95" hidden="false" customHeight="true" outlineLevel="0" collapsed="false">
      <c r="A31" s="56"/>
      <c r="B31" s="56"/>
      <c r="C31" s="56"/>
      <c r="D31" s="56"/>
      <c r="E31" s="56"/>
      <c r="F31" s="43"/>
      <c r="G31" s="43"/>
      <c r="H31" s="43"/>
      <c r="I31" s="43"/>
      <c r="J31" s="43"/>
      <c r="K31" s="43"/>
    </row>
    <row r="32" s="47" customFormat="true" ht="12.95" hidden="false" customHeight="true" outlineLevel="0" collapsed="false">
      <c r="A32" s="57"/>
      <c r="B32" s="57"/>
      <c r="C32" s="57"/>
      <c r="D32" s="57"/>
      <c r="E32" s="57"/>
      <c r="F32" s="46"/>
      <c r="G32" s="46"/>
      <c r="H32" s="46"/>
      <c r="I32" s="46"/>
      <c r="J32" s="46"/>
      <c r="K32" s="46"/>
    </row>
    <row r="33" s="47" customFormat="true" ht="12.95" hidden="false" customHeight="true" outlineLevel="0" collapsed="false">
      <c r="A33" s="48"/>
      <c r="B33" s="48"/>
      <c r="C33" s="48"/>
      <c r="D33" s="48"/>
      <c r="E33" s="48"/>
      <c r="F33" s="49"/>
      <c r="G33" s="49"/>
      <c r="H33" s="49"/>
      <c r="I33" s="49"/>
      <c r="J33" s="49"/>
      <c r="K33" s="49"/>
    </row>
    <row r="34" customFormat="false" ht="16.5" hidden="false" customHeight="false" outlineLevel="0" collapsed="false">
      <c r="F34" s="1"/>
    </row>
    <row r="35" customFormat="false" ht="16.5" hidden="false" customHeight="false" outlineLevel="0" collapsed="false">
      <c r="F35" s="1"/>
    </row>
    <row r="36" customFormat="false" ht="16.5" hidden="false" customHeight="false" outlineLevel="0" collapsed="false">
      <c r="F36" s="1"/>
    </row>
    <row r="37" customFormat="false" ht="15" hidden="false" customHeight="true" outlineLevel="0" collapsed="false"/>
  </sheetData>
  <mergeCells count="7">
    <mergeCell ref="A1:E1"/>
    <mergeCell ref="F1:K1"/>
    <mergeCell ref="A3:C4"/>
    <mergeCell ref="A31:E31"/>
    <mergeCell ref="F31:K31"/>
    <mergeCell ref="A32:E32"/>
    <mergeCell ref="F32:K32"/>
  </mergeCells>
  <printOptions headings="false" gridLines="false" gridLinesSet="true" horizontalCentered="true" verticalCentered="false"/>
  <pageMargins left="0.7875" right="0.7875" top="0.5902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50.62"/>
    <col collapsed="false" customWidth="true" hidden="false" outlineLevel="0" max="5" min="4" style="0" width="13.12"/>
    <col collapsed="false" customWidth="true" hidden="false" outlineLevel="0" max="11" min="6" style="0" width="13.62"/>
  </cols>
  <sheetData>
    <row r="1" customFormat="false" ht="39.95" hidden="false" customHeight="true" outlineLevel="0" collapsed="false">
      <c r="A1" s="2" t="s">
        <v>135</v>
      </c>
      <c r="B1" s="2"/>
      <c r="C1" s="2"/>
      <c r="D1" s="2"/>
      <c r="E1" s="2"/>
      <c r="F1" s="3" t="s">
        <v>136</v>
      </c>
      <c r="G1" s="3"/>
      <c r="H1" s="3"/>
      <c r="I1" s="3"/>
      <c r="J1" s="3"/>
      <c r="K1" s="3"/>
    </row>
    <row r="2" customFormat="false" ht="15" hidden="false" customHeight="true" outlineLevel="0" collapsed="false">
      <c r="A2" s="4"/>
      <c r="B2" s="4"/>
      <c r="C2" s="4"/>
      <c r="D2" s="5"/>
      <c r="E2" s="6" t="s">
        <v>2</v>
      </c>
      <c r="F2" s="7"/>
      <c r="G2" s="7"/>
      <c r="H2" s="7"/>
      <c r="I2" s="7"/>
      <c r="J2" s="7"/>
      <c r="K2" s="8" t="s">
        <v>3</v>
      </c>
    </row>
    <row r="3" customFormat="false" ht="18" hidden="false" customHeight="true" outlineLevel="0" collapsed="false">
      <c r="A3" s="9" t="s">
        <v>4</v>
      </c>
      <c r="B3" s="9"/>
      <c r="C3" s="9"/>
      <c r="D3" s="10" t="s">
        <v>5</v>
      </c>
      <c r="E3" s="11" t="s">
        <v>6</v>
      </c>
      <c r="F3" s="12" t="s">
        <v>7</v>
      </c>
      <c r="G3" s="12" t="s">
        <v>8</v>
      </c>
      <c r="H3" s="11" t="s">
        <v>9</v>
      </c>
      <c r="I3" s="11" t="s">
        <v>10</v>
      </c>
      <c r="J3" s="13" t="s">
        <v>11</v>
      </c>
      <c r="K3" s="14" t="s">
        <v>12</v>
      </c>
    </row>
    <row r="4" customFormat="false" ht="18" hidden="false" customHeight="true" outlineLevel="0" collapsed="false">
      <c r="A4" s="9"/>
      <c r="B4" s="9"/>
      <c r="C4" s="9"/>
      <c r="D4" s="15" t="s">
        <v>13</v>
      </c>
      <c r="E4" s="16" t="s">
        <v>14</v>
      </c>
      <c r="F4" s="17" t="s">
        <v>15</v>
      </c>
      <c r="G4" s="17" t="s">
        <v>16</v>
      </c>
      <c r="H4" s="18" t="s">
        <v>17</v>
      </c>
      <c r="I4" s="18" t="s">
        <v>18</v>
      </c>
      <c r="J4" s="18" t="s">
        <v>19</v>
      </c>
      <c r="K4" s="19" t="s">
        <v>20</v>
      </c>
    </row>
    <row r="5" customFormat="false" ht="5.1" hidden="false" customHeight="true" outlineLevel="0" collapsed="false">
      <c r="A5" s="20"/>
      <c r="B5" s="21"/>
      <c r="C5" s="21"/>
      <c r="D5" s="22"/>
      <c r="E5" s="23"/>
      <c r="F5" s="24"/>
      <c r="G5" s="25"/>
      <c r="H5" s="23"/>
      <c r="I5" s="23"/>
      <c r="J5" s="23"/>
      <c r="K5" s="25"/>
    </row>
    <row r="6" customFormat="false" ht="24.95" hidden="false" customHeight="true" outlineLevel="0" collapsed="false">
      <c r="A6" s="26" t="s">
        <v>21</v>
      </c>
      <c r="B6" s="34" t="n">
        <v>81</v>
      </c>
      <c r="C6" s="28" t="s">
        <v>137</v>
      </c>
      <c r="D6" s="29" t="n">
        <v>50193</v>
      </c>
      <c r="E6" s="30" t="n">
        <v>30030</v>
      </c>
      <c r="F6" s="31" t="n">
        <v>26130</v>
      </c>
      <c r="G6" s="32" t="n">
        <v>31342</v>
      </c>
      <c r="H6" s="30" t="n">
        <v>70923</v>
      </c>
      <c r="I6" s="30" t="n">
        <v>55212</v>
      </c>
      <c r="J6" s="30" t="n">
        <v>44369</v>
      </c>
      <c r="K6" s="32" t="n">
        <v>47587</v>
      </c>
    </row>
    <row r="7" customFormat="false" ht="24.95" hidden="false" customHeight="true" outlineLevel="0" collapsed="false">
      <c r="A7" s="26" t="s">
        <v>21</v>
      </c>
      <c r="B7" s="34" t="n">
        <v>82</v>
      </c>
      <c r="C7" s="28" t="s">
        <v>138</v>
      </c>
      <c r="D7" s="29" t="n">
        <v>689253</v>
      </c>
      <c r="E7" s="30" t="n">
        <v>1010066</v>
      </c>
      <c r="F7" s="31" t="n">
        <v>779895</v>
      </c>
      <c r="G7" s="32" t="n">
        <v>755663</v>
      </c>
      <c r="H7" s="30" t="n">
        <v>821732</v>
      </c>
      <c r="I7" s="30" t="n">
        <v>825935</v>
      </c>
      <c r="J7" s="30" t="n">
        <v>810843</v>
      </c>
      <c r="K7" s="32" t="n">
        <v>943868</v>
      </c>
    </row>
    <row r="8" customFormat="false" ht="24.95" hidden="false" customHeight="true" outlineLevel="0" collapsed="false">
      <c r="A8" s="26" t="s">
        <v>21</v>
      </c>
      <c r="B8" s="34" t="n">
        <v>83</v>
      </c>
      <c r="C8" s="28" t="s">
        <v>139</v>
      </c>
      <c r="D8" s="29" t="n">
        <v>401816</v>
      </c>
      <c r="E8" s="30" t="n">
        <v>973362</v>
      </c>
      <c r="F8" s="31" t="n">
        <v>412285</v>
      </c>
      <c r="G8" s="32" t="n">
        <v>388069</v>
      </c>
      <c r="H8" s="30" t="n">
        <v>415478</v>
      </c>
      <c r="I8" s="30" t="n">
        <v>474570</v>
      </c>
      <c r="J8" s="30" t="n">
        <v>490065</v>
      </c>
      <c r="K8" s="32" t="n">
        <v>606233</v>
      </c>
    </row>
    <row r="9" customFormat="false" ht="24.95" hidden="false" customHeight="true" outlineLevel="0" collapsed="false">
      <c r="A9" s="33" t="n">
        <v>16</v>
      </c>
      <c r="B9" s="27"/>
      <c r="C9" s="35" t="s">
        <v>140</v>
      </c>
      <c r="D9" s="29" t="n">
        <v>16715048</v>
      </c>
      <c r="E9" s="30" t="n">
        <v>17595344</v>
      </c>
      <c r="F9" s="31" t="n">
        <v>15856000</v>
      </c>
      <c r="G9" s="32" t="n">
        <v>16147327</v>
      </c>
      <c r="H9" s="30" t="n">
        <v>16755523</v>
      </c>
      <c r="I9" s="30" t="n">
        <v>16759528</v>
      </c>
      <c r="J9" s="30" t="n">
        <v>17191020</v>
      </c>
      <c r="K9" s="32" t="n">
        <v>19936979</v>
      </c>
    </row>
    <row r="10" customFormat="false" ht="24.95" hidden="false" customHeight="true" outlineLevel="0" collapsed="false">
      <c r="A10" s="26" t="s">
        <v>21</v>
      </c>
      <c r="B10" s="34" t="n">
        <v>84</v>
      </c>
      <c r="C10" s="28" t="s">
        <v>141</v>
      </c>
      <c r="D10" s="29" t="n">
        <v>9596425</v>
      </c>
      <c r="E10" s="30" t="n">
        <v>9043228</v>
      </c>
      <c r="F10" s="31" t="n">
        <v>8910143</v>
      </c>
      <c r="G10" s="32" t="n">
        <v>9488192</v>
      </c>
      <c r="H10" s="30" t="n">
        <v>10210561</v>
      </c>
      <c r="I10" s="30" t="n">
        <v>10302136</v>
      </c>
      <c r="J10" s="30" t="n">
        <v>10471359</v>
      </c>
      <c r="K10" s="32" t="n">
        <v>12253392</v>
      </c>
    </row>
    <row r="11" customFormat="false" ht="24.95" hidden="false" customHeight="true" outlineLevel="0" collapsed="false">
      <c r="A11" s="26" t="s">
        <v>21</v>
      </c>
      <c r="B11" s="34" t="n">
        <v>85</v>
      </c>
      <c r="C11" s="35" t="s">
        <v>142</v>
      </c>
      <c r="D11" s="29" t="n">
        <v>7118623</v>
      </c>
      <c r="E11" s="30" t="n">
        <v>8552116</v>
      </c>
      <c r="F11" s="31" t="n">
        <v>6945857</v>
      </c>
      <c r="G11" s="32" t="n">
        <v>6659135</v>
      </c>
      <c r="H11" s="30" t="n">
        <v>6544962</v>
      </c>
      <c r="I11" s="30" t="n">
        <v>6457392</v>
      </c>
      <c r="J11" s="30" t="n">
        <v>6719661</v>
      </c>
      <c r="K11" s="32" t="n">
        <v>7683587</v>
      </c>
    </row>
    <row r="12" customFormat="false" ht="24.95" hidden="false" customHeight="true" outlineLevel="0" collapsed="false">
      <c r="A12" s="33" t="n">
        <v>17</v>
      </c>
      <c r="B12" s="27"/>
      <c r="C12" s="28" t="s">
        <v>143</v>
      </c>
      <c r="D12" s="29" t="n">
        <v>24203589</v>
      </c>
      <c r="E12" s="30" t="n">
        <v>30064336</v>
      </c>
      <c r="F12" s="31" t="n">
        <v>31590349</v>
      </c>
      <c r="G12" s="32" t="n">
        <v>33234492</v>
      </c>
      <c r="H12" s="30" t="n">
        <v>35360714</v>
      </c>
      <c r="I12" s="30" t="n">
        <v>37427192</v>
      </c>
      <c r="J12" s="30" t="n">
        <v>38306012</v>
      </c>
      <c r="K12" s="32" t="n">
        <v>41161774</v>
      </c>
    </row>
    <row r="13" customFormat="false" ht="24.95" hidden="false" customHeight="true" outlineLevel="0" collapsed="false">
      <c r="A13" s="26" t="s">
        <v>21</v>
      </c>
      <c r="B13" s="34" t="n">
        <v>86</v>
      </c>
      <c r="C13" s="35" t="s">
        <v>144</v>
      </c>
      <c r="D13" s="29" t="n">
        <v>174553</v>
      </c>
      <c r="E13" s="30" t="n">
        <v>127032</v>
      </c>
      <c r="F13" s="31" t="n">
        <v>204316</v>
      </c>
      <c r="G13" s="32" t="n">
        <v>145133</v>
      </c>
      <c r="H13" s="30" t="n">
        <v>116575</v>
      </c>
      <c r="I13" s="30" t="n">
        <v>154001</v>
      </c>
      <c r="J13" s="30" t="n">
        <v>110796</v>
      </c>
      <c r="K13" s="32" t="n">
        <v>367225</v>
      </c>
    </row>
    <row r="14" customFormat="false" ht="24.95" hidden="false" customHeight="true" outlineLevel="0" collapsed="false">
      <c r="A14" s="26" t="s">
        <v>21</v>
      </c>
      <c r="B14" s="34" t="n">
        <v>87</v>
      </c>
      <c r="C14" s="28" t="s">
        <v>145</v>
      </c>
      <c r="D14" s="29" t="n">
        <v>24015895</v>
      </c>
      <c r="E14" s="30" t="n">
        <v>29924053</v>
      </c>
      <c r="F14" s="31" t="n">
        <v>31367469</v>
      </c>
      <c r="G14" s="32" t="n">
        <v>33064104</v>
      </c>
      <c r="H14" s="30" t="n">
        <v>35226308</v>
      </c>
      <c r="I14" s="30" t="n">
        <v>37249529</v>
      </c>
      <c r="J14" s="30" t="n">
        <v>38161139</v>
      </c>
      <c r="K14" s="32" t="n">
        <v>40762649</v>
      </c>
    </row>
    <row r="15" customFormat="false" ht="24.95" hidden="false" customHeight="true" outlineLevel="0" collapsed="false">
      <c r="A15" s="26" t="s">
        <v>21</v>
      </c>
      <c r="B15" s="34" t="n">
        <v>88</v>
      </c>
      <c r="C15" s="28" t="s">
        <v>146</v>
      </c>
      <c r="D15" s="29" t="n">
        <v>837</v>
      </c>
      <c r="E15" s="30" t="n">
        <v>1718</v>
      </c>
      <c r="F15" s="31" t="n">
        <v>44</v>
      </c>
      <c r="G15" s="32" t="n">
        <v>274</v>
      </c>
      <c r="H15" s="30" t="n">
        <v>321</v>
      </c>
      <c r="I15" s="30" t="n">
        <v>10</v>
      </c>
      <c r="J15" s="30" t="n">
        <v>288</v>
      </c>
      <c r="K15" s="32" t="n">
        <v>576</v>
      </c>
    </row>
    <row r="16" customFormat="false" ht="24.95" hidden="false" customHeight="true" outlineLevel="0" collapsed="false">
      <c r="A16" s="26" t="s">
        <v>21</v>
      </c>
      <c r="B16" s="34" t="n">
        <v>89</v>
      </c>
      <c r="C16" s="28" t="s">
        <v>147</v>
      </c>
      <c r="D16" s="29" t="n">
        <v>12304</v>
      </c>
      <c r="E16" s="30" t="n">
        <v>11533</v>
      </c>
      <c r="F16" s="31" t="n">
        <v>18520</v>
      </c>
      <c r="G16" s="32" t="n">
        <v>24981</v>
      </c>
      <c r="H16" s="30" t="n">
        <v>17510</v>
      </c>
      <c r="I16" s="30" t="n">
        <v>23652</v>
      </c>
      <c r="J16" s="30" t="n">
        <v>33789</v>
      </c>
      <c r="K16" s="32" t="n">
        <v>31324</v>
      </c>
    </row>
    <row r="17" customFormat="false" ht="24.95" hidden="false" customHeight="true" outlineLevel="0" collapsed="false">
      <c r="A17" s="33" t="n">
        <v>18</v>
      </c>
      <c r="B17" s="27"/>
      <c r="C17" s="35" t="s">
        <v>148</v>
      </c>
      <c r="D17" s="29" t="n">
        <v>2066187</v>
      </c>
      <c r="E17" s="30" t="n">
        <v>2827508</v>
      </c>
      <c r="F17" s="31" t="n">
        <v>1912147</v>
      </c>
      <c r="G17" s="32" t="n">
        <v>1648123</v>
      </c>
      <c r="H17" s="30" t="n">
        <v>1509808</v>
      </c>
      <c r="I17" s="30" t="n">
        <v>1327887</v>
      </c>
      <c r="J17" s="30" t="n">
        <v>1168756</v>
      </c>
      <c r="K17" s="32" t="n">
        <v>1292864</v>
      </c>
    </row>
    <row r="18" customFormat="false" ht="24.95" hidden="false" customHeight="true" outlineLevel="0" collapsed="false">
      <c r="A18" s="26" t="s">
        <v>21</v>
      </c>
      <c r="B18" s="34" t="n">
        <v>90</v>
      </c>
      <c r="C18" s="35" t="s">
        <v>149</v>
      </c>
      <c r="D18" s="29" t="n">
        <v>1309930</v>
      </c>
      <c r="E18" s="30" t="n">
        <v>1813822</v>
      </c>
      <c r="F18" s="31" t="n">
        <v>1133938</v>
      </c>
      <c r="G18" s="32" t="n">
        <v>962945</v>
      </c>
      <c r="H18" s="30" t="n">
        <v>827761</v>
      </c>
      <c r="I18" s="30" t="n">
        <v>649752</v>
      </c>
      <c r="J18" s="30" t="n">
        <v>530605</v>
      </c>
      <c r="K18" s="32" t="n">
        <v>567709</v>
      </c>
    </row>
    <row r="19" customFormat="false" ht="24.95" hidden="false" customHeight="true" outlineLevel="0" collapsed="false">
      <c r="A19" s="26" t="s">
        <v>21</v>
      </c>
      <c r="B19" s="34" t="n">
        <v>91</v>
      </c>
      <c r="C19" s="28" t="s">
        <v>150</v>
      </c>
      <c r="D19" s="29" t="n">
        <v>633890</v>
      </c>
      <c r="E19" s="30" t="n">
        <v>910245</v>
      </c>
      <c r="F19" s="31" t="n">
        <v>652969</v>
      </c>
      <c r="G19" s="32" t="n">
        <v>574634</v>
      </c>
      <c r="H19" s="30" t="n">
        <v>565454</v>
      </c>
      <c r="I19" s="30" t="n">
        <v>555935</v>
      </c>
      <c r="J19" s="30" t="n">
        <v>524662</v>
      </c>
      <c r="K19" s="32" t="n">
        <v>603148</v>
      </c>
    </row>
    <row r="20" customFormat="false" ht="24.95" hidden="false" customHeight="true" outlineLevel="0" collapsed="false">
      <c r="A20" s="26" t="s">
        <v>21</v>
      </c>
      <c r="B20" s="34" t="n">
        <v>92</v>
      </c>
      <c r="C20" s="28" t="s">
        <v>151</v>
      </c>
      <c r="D20" s="29" t="n">
        <v>122367</v>
      </c>
      <c r="E20" s="30" t="n">
        <v>103441</v>
      </c>
      <c r="F20" s="31" t="n">
        <v>125240</v>
      </c>
      <c r="G20" s="32" t="n">
        <v>110544</v>
      </c>
      <c r="H20" s="30" t="n">
        <v>116593</v>
      </c>
      <c r="I20" s="30" t="n">
        <v>122200</v>
      </c>
      <c r="J20" s="30" t="n">
        <v>113489</v>
      </c>
      <c r="K20" s="32" t="n">
        <v>122007</v>
      </c>
    </row>
    <row r="21" customFormat="false" ht="24.95" hidden="false" customHeight="true" outlineLevel="0" collapsed="false">
      <c r="A21" s="33" t="n">
        <v>19</v>
      </c>
      <c r="B21" s="27"/>
      <c r="C21" s="28" t="s">
        <v>152</v>
      </c>
      <c r="D21" s="29" t="n">
        <v>4988</v>
      </c>
      <c r="E21" s="30" t="n">
        <v>9187</v>
      </c>
      <c r="F21" s="31" t="n">
        <v>4648</v>
      </c>
      <c r="G21" s="32" t="n">
        <v>6022</v>
      </c>
      <c r="H21" s="30" t="n">
        <v>5868</v>
      </c>
      <c r="I21" s="30" t="n">
        <v>5636</v>
      </c>
      <c r="J21" s="30" t="n">
        <v>8106</v>
      </c>
      <c r="K21" s="32" t="n">
        <v>7450</v>
      </c>
    </row>
    <row r="22" customFormat="false" ht="24.95" hidden="false" customHeight="true" outlineLevel="0" collapsed="false">
      <c r="A22" s="26" t="s">
        <v>21</v>
      </c>
      <c r="B22" s="34" t="n">
        <v>93</v>
      </c>
      <c r="C22" s="28" t="s">
        <v>153</v>
      </c>
      <c r="D22" s="29" t="n">
        <v>4988</v>
      </c>
      <c r="E22" s="30" t="n">
        <v>9187</v>
      </c>
      <c r="F22" s="31" t="n">
        <v>4648</v>
      </c>
      <c r="G22" s="32" t="n">
        <v>6022</v>
      </c>
      <c r="H22" s="30" t="n">
        <v>5868</v>
      </c>
      <c r="I22" s="30" t="n">
        <v>5636</v>
      </c>
      <c r="J22" s="30" t="n">
        <v>8106</v>
      </c>
      <c r="K22" s="32" t="n">
        <v>7450</v>
      </c>
    </row>
    <row r="23" customFormat="false" ht="24.95" hidden="false" customHeight="true" outlineLevel="0" collapsed="false">
      <c r="A23" s="33" t="n">
        <v>20</v>
      </c>
      <c r="B23" s="27"/>
      <c r="C23" s="28" t="s">
        <v>154</v>
      </c>
      <c r="D23" s="29" t="n">
        <v>1197855</v>
      </c>
      <c r="E23" s="30" t="n">
        <v>1940508</v>
      </c>
      <c r="F23" s="31" t="n">
        <v>1072351</v>
      </c>
      <c r="G23" s="32" t="n">
        <v>1007130</v>
      </c>
      <c r="H23" s="30" t="n">
        <v>1203712</v>
      </c>
      <c r="I23" s="30" t="n">
        <v>1268334</v>
      </c>
      <c r="J23" s="30" t="n">
        <v>1221547</v>
      </c>
      <c r="K23" s="32" t="n">
        <v>1445338</v>
      </c>
    </row>
    <row r="24" customFormat="false" ht="24.95" hidden="false" customHeight="true" outlineLevel="0" collapsed="false">
      <c r="A24" s="26" t="s">
        <v>21</v>
      </c>
      <c r="B24" s="34" t="n">
        <v>94</v>
      </c>
      <c r="C24" s="35" t="s">
        <v>155</v>
      </c>
      <c r="D24" s="29" t="n">
        <v>549328</v>
      </c>
      <c r="E24" s="30" t="n">
        <v>1065738</v>
      </c>
      <c r="F24" s="31" t="n">
        <v>468244</v>
      </c>
      <c r="G24" s="32" t="n">
        <v>454389</v>
      </c>
      <c r="H24" s="30" t="n">
        <v>523774</v>
      </c>
      <c r="I24" s="30" t="n">
        <v>553449</v>
      </c>
      <c r="J24" s="30" t="n">
        <v>533629</v>
      </c>
      <c r="K24" s="32" t="n">
        <v>663235</v>
      </c>
    </row>
    <row r="25" customFormat="false" ht="24.95" hidden="false" customHeight="true" outlineLevel="0" collapsed="false">
      <c r="A25" s="26" t="s">
        <v>21</v>
      </c>
      <c r="B25" s="34" t="n">
        <v>95</v>
      </c>
      <c r="C25" s="28" t="s">
        <v>156</v>
      </c>
      <c r="D25" s="29" t="n">
        <v>255099</v>
      </c>
      <c r="E25" s="30" t="n">
        <v>398915</v>
      </c>
      <c r="F25" s="31" t="n">
        <v>189370</v>
      </c>
      <c r="G25" s="32" t="n">
        <v>187850</v>
      </c>
      <c r="H25" s="30" t="n">
        <v>194760</v>
      </c>
      <c r="I25" s="30" t="n">
        <v>226125</v>
      </c>
      <c r="J25" s="30" t="n">
        <v>248989</v>
      </c>
      <c r="K25" s="32" t="n">
        <v>314672</v>
      </c>
    </row>
    <row r="26" customFormat="false" ht="24.95" hidden="false" customHeight="true" outlineLevel="0" collapsed="false">
      <c r="A26" s="26" t="s">
        <v>21</v>
      </c>
      <c r="B26" s="34" t="n">
        <v>96</v>
      </c>
      <c r="C26" s="28" t="s">
        <v>157</v>
      </c>
      <c r="D26" s="29" t="n">
        <v>393428</v>
      </c>
      <c r="E26" s="30" t="n">
        <v>475855</v>
      </c>
      <c r="F26" s="31" t="n">
        <v>414737</v>
      </c>
      <c r="G26" s="32" t="n">
        <v>364891</v>
      </c>
      <c r="H26" s="30" t="n">
        <v>485178</v>
      </c>
      <c r="I26" s="30" t="n">
        <v>488760</v>
      </c>
      <c r="J26" s="30" t="n">
        <v>438929</v>
      </c>
      <c r="K26" s="32" t="n">
        <v>467431</v>
      </c>
    </row>
    <row r="27" customFormat="false" ht="24.95" hidden="false" customHeight="true" outlineLevel="0" collapsed="false">
      <c r="A27" s="33" t="n">
        <v>21</v>
      </c>
      <c r="B27" s="27"/>
      <c r="C27" s="28" t="s">
        <v>158</v>
      </c>
      <c r="D27" s="29" t="n">
        <v>333157</v>
      </c>
      <c r="E27" s="30" t="n">
        <v>217145</v>
      </c>
      <c r="F27" s="31" t="n">
        <v>332376</v>
      </c>
      <c r="G27" s="32" t="n">
        <v>385604</v>
      </c>
      <c r="H27" s="30" t="n">
        <v>365949</v>
      </c>
      <c r="I27" s="30" t="n">
        <v>373565</v>
      </c>
      <c r="J27" s="30" t="n">
        <v>383734</v>
      </c>
      <c r="K27" s="32" t="n">
        <v>337912</v>
      </c>
    </row>
    <row r="28" customFormat="false" ht="24.95" hidden="false" customHeight="true" outlineLevel="0" collapsed="false">
      <c r="A28" s="26" t="s">
        <v>21</v>
      </c>
      <c r="B28" s="34" t="n">
        <v>97</v>
      </c>
      <c r="C28" s="28" t="s">
        <v>159</v>
      </c>
      <c r="D28" s="29" t="n">
        <v>1837</v>
      </c>
      <c r="E28" s="30" t="n">
        <v>2968</v>
      </c>
      <c r="F28" s="31" t="n">
        <v>136</v>
      </c>
      <c r="G28" s="32" t="n">
        <v>341</v>
      </c>
      <c r="H28" s="30" t="n">
        <v>203</v>
      </c>
      <c r="I28" s="30" t="n">
        <v>40</v>
      </c>
      <c r="J28" s="30" t="n">
        <v>47</v>
      </c>
      <c r="K28" s="55" t="n">
        <v>0</v>
      </c>
    </row>
    <row r="29" customFormat="false" ht="24.95" hidden="false" customHeight="true" outlineLevel="0" collapsed="false">
      <c r="A29" s="26" t="s">
        <v>21</v>
      </c>
      <c r="B29" s="34" t="n">
        <v>98</v>
      </c>
      <c r="C29" s="28" t="s">
        <v>160</v>
      </c>
      <c r="D29" s="29" t="n">
        <v>331320</v>
      </c>
      <c r="E29" s="30" t="n">
        <v>214177</v>
      </c>
      <c r="F29" s="31" t="n">
        <v>332240</v>
      </c>
      <c r="G29" s="32" t="n">
        <v>385263</v>
      </c>
      <c r="H29" s="30" t="n">
        <v>365746</v>
      </c>
      <c r="I29" s="30" t="n">
        <v>373525</v>
      </c>
      <c r="J29" s="30" t="n">
        <v>383687</v>
      </c>
      <c r="K29" s="32" t="n">
        <v>337912</v>
      </c>
    </row>
    <row r="30" customFormat="false" ht="2.1" hidden="false" customHeight="true" outlineLevel="0" collapsed="false">
      <c r="A30" s="36"/>
      <c r="B30" s="36"/>
      <c r="C30" s="36"/>
      <c r="D30" s="37"/>
      <c r="E30" s="38"/>
      <c r="F30" s="39"/>
      <c r="G30" s="40"/>
      <c r="H30" s="38"/>
      <c r="I30" s="38"/>
      <c r="J30" s="38"/>
      <c r="K30" s="41"/>
    </row>
    <row r="31" s="44" customFormat="true" ht="12.95" hidden="false" customHeight="true" outlineLevel="0" collapsed="false">
      <c r="A31" s="56"/>
      <c r="B31" s="56"/>
      <c r="C31" s="56"/>
      <c r="D31" s="56"/>
      <c r="E31" s="56"/>
      <c r="F31" s="43"/>
      <c r="G31" s="43"/>
      <c r="H31" s="43"/>
      <c r="I31" s="43"/>
      <c r="J31" s="43"/>
      <c r="K31" s="43"/>
    </row>
    <row r="32" s="47" customFormat="true" ht="12.95" hidden="false" customHeight="true" outlineLevel="0" collapsed="false">
      <c r="A32" s="57"/>
      <c r="B32" s="57"/>
      <c r="C32" s="57"/>
      <c r="D32" s="57"/>
      <c r="E32" s="57"/>
      <c r="F32" s="46"/>
      <c r="G32" s="46"/>
      <c r="H32" s="46"/>
      <c r="I32" s="46"/>
      <c r="J32" s="46"/>
      <c r="K32" s="46"/>
    </row>
    <row r="33" s="47" customFormat="true" ht="12.95" hidden="false" customHeight="true" outlineLevel="0" collapsed="false">
      <c r="A33" s="48"/>
      <c r="B33" s="48"/>
      <c r="C33" s="48"/>
      <c r="D33" s="48"/>
      <c r="E33" s="48"/>
      <c r="F33" s="49"/>
      <c r="G33" s="49"/>
      <c r="H33" s="49"/>
      <c r="I33" s="49"/>
      <c r="J33" s="49"/>
      <c r="K33" s="49"/>
    </row>
    <row r="34" customFormat="false" ht="16.5" hidden="false" customHeight="false" outlineLevel="0" collapsed="false">
      <c r="F34" s="1"/>
    </row>
    <row r="35" customFormat="false" ht="16.5" hidden="false" customHeight="false" outlineLevel="0" collapsed="false">
      <c r="F35" s="1"/>
    </row>
    <row r="36" customFormat="false" ht="16.5" hidden="false" customHeight="false" outlineLevel="0" collapsed="false">
      <c r="F36" s="1"/>
    </row>
    <row r="37" customFormat="false" ht="15" hidden="false" customHeight="true" outlineLevel="0" collapsed="false"/>
  </sheetData>
  <mergeCells count="7">
    <mergeCell ref="A1:E1"/>
    <mergeCell ref="F1:K1"/>
    <mergeCell ref="A3:C4"/>
    <mergeCell ref="A31:E31"/>
    <mergeCell ref="F31:K31"/>
    <mergeCell ref="A32:E32"/>
    <mergeCell ref="F32:K32"/>
  </mergeCells>
  <printOptions headings="false" gridLines="false" gridLinesSet="true" horizontalCentered="true" verticalCentered="false"/>
  <pageMargins left="0.7875" right="0.7875" top="0.5902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楊子江</cp:lastModifiedBy>
  <cp:lastPrinted>2010-08-23T08:23:00Z</cp:lastPrinted>
  <dcterms:modified xsi:type="dcterms:W3CDTF">2022-05-20T07:36:15Z</dcterms:modified>
  <cp:revision>0</cp:revision>
  <dc:subject/>
  <dc:title/>
</cp:coreProperties>
</file>