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B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07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2. </t>
    </r>
    <r>
      <rPr>
        <sz val="13"/>
        <rFont val="Noto Sans"/>
        <family val="2"/>
      </rPr>
      <t xml:space="preserve">房屋稅稅源 </t>
    </r>
    <r>
      <rPr>
        <sz val="13"/>
        <rFont val="微軟正黑體"/>
        <family val="2"/>
        <charset val="136"/>
      </rPr>
      <t xml:space="preserve">(1/5)</t>
    </r>
  </si>
  <si>
    <t xml:space="preserve">Table 3-22.  Sources of House Tax (1/5)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2. </t>
    </r>
    <r>
      <rPr>
        <sz val="13"/>
        <rFont val="Noto Sans"/>
        <family val="2"/>
      </rPr>
      <t xml:space="preserve">房屋稅稅源 </t>
    </r>
    <r>
      <rPr>
        <sz val="13"/>
        <rFont val="微軟正黑體"/>
        <family val="2"/>
        <charset val="136"/>
      </rPr>
      <t xml:space="preserve">(2/5)</t>
    </r>
  </si>
  <si>
    <t xml:space="preserve">Table 3-22.  Sources of House Tax (2/5)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3-22. </t>
    </r>
    <r>
      <rPr>
        <sz val="13"/>
        <rFont val="Noto Sans"/>
        <family val="2"/>
      </rPr>
      <t xml:space="preserve">房屋稅稅源 </t>
    </r>
    <r>
      <rPr>
        <sz val="13"/>
        <rFont val="微軟正黑體"/>
        <family val="2"/>
        <charset val="136"/>
      </rPr>
      <t xml:space="preserve">(3/5)</t>
    </r>
  </si>
  <si>
    <t xml:space="preserve">Table 3-22.  Sources of House Tax (3/5)</t>
  </si>
  <si>
    <r>
      <rPr>
        <sz val="11"/>
        <rFont val="微軟正黑體"/>
        <family val="2"/>
        <charset val="136"/>
      </rPr>
      <t xml:space="preserve">(1)</t>
    </r>
    <r>
      <rPr>
        <sz val="11"/>
        <rFont val="Noto Sans"/>
        <family val="2"/>
      </rPr>
      <t xml:space="preserve">按房屋構造別分</t>
    </r>
  </si>
  <si>
    <t xml:space="preserve">(1) by House Structure</t>
  </si>
  <si>
    <t xml:space="preserve">單位：件；萬平方公尺；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Cas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Hectar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期　底　別　及　地　區　別</t>
  </si>
  <si>
    <t xml:space="preserve">總　　　　　計</t>
  </si>
  <si>
    <t xml:space="preserve">鋼　骨　混　凝　土　造</t>
  </si>
  <si>
    <t xml:space="preserve">鋼　　　骨　　　造</t>
  </si>
  <si>
    <t xml:space="preserve">鋼 骨 鋼 筋 混 凝 土 造</t>
  </si>
  <si>
    <t xml:space="preserve">鋼　筋　混　凝　土　造</t>
  </si>
  <si>
    <t xml:space="preserve">加　　強　　磚　　造</t>
  </si>
  <si>
    <t xml:space="preserve">硓　　咕　　石　　造</t>
  </si>
  <si>
    <t xml:space="preserve">鋼　　　鐵　　　造</t>
  </si>
  <si>
    <t xml:space="preserve">木　　　　　　　造</t>
  </si>
  <si>
    <t xml:space="preserve">磚　　　石　　　造</t>
  </si>
  <si>
    <t xml:space="preserve">土　磚　混　合　造</t>
  </si>
  <si>
    <t xml:space="preserve">竹　　　　　　　造</t>
  </si>
  <si>
    <t xml:space="preserve">純　　　土　　　造</t>
  </si>
  <si>
    <t xml:space="preserve">油　　　　　　　槽</t>
  </si>
  <si>
    <t xml:space="preserve">其　　　　　　　他</t>
  </si>
  <si>
    <t xml:space="preserve">Grand Total</t>
  </si>
  <si>
    <t xml:space="preserve">Ferroconcrete</t>
  </si>
  <si>
    <t xml:space="preserve">Steel-Backbone</t>
  </si>
  <si>
    <t xml:space="preserve">Steel Bar &amp; Ferroconcrete</t>
  </si>
  <si>
    <t xml:space="preserve">Steel Bar Concrete</t>
  </si>
  <si>
    <t xml:space="preserve">Strengthened Brick</t>
  </si>
  <si>
    <t xml:space="preserve">Lo-Ko Stone</t>
  </si>
  <si>
    <t xml:space="preserve">Metal</t>
  </si>
  <si>
    <t xml:space="preserve">Wood</t>
  </si>
  <si>
    <t xml:space="preserve">Brick</t>
  </si>
  <si>
    <t xml:space="preserve">Earth &amp; Brick</t>
  </si>
  <si>
    <t xml:space="preserve">Bamboo</t>
  </si>
  <si>
    <t xml:space="preserve">Earth</t>
  </si>
  <si>
    <t xml:space="preserve">Oil Trough</t>
  </si>
  <si>
    <t xml:space="preserve">Others</t>
  </si>
  <si>
    <t xml:space="preserve">End of June &amp; Region</t>
  </si>
  <si>
    <t xml:space="preserve">件　　數 </t>
  </si>
  <si>
    <t xml:space="preserve">面　　積</t>
  </si>
  <si>
    <t xml:space="preserve">現　　值</t>
  </si>
  <si>
    <t xml:space="preserve">No. of Cases</t>
  </si>
  <si>
    <t xml:space="preserve">Area</t>
  </si>
  <si>
    <t xml:space="preserve">Value</t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細明體"/>
        <family val="3"/>
        <charset val="136"/>
      </rPr>
      <t xml:space="preserve">6</t>
    </r>
    <r>
      <rPr>
        <sz val="9.25"/>
        <rFont val="Noto Sans"/>
        <family val="2"/>
      </rPr>
      <t xml:space="preserve">月底</t>
    </r>
  </si>
  <si>
    <t xml:space="preserve">　新　北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ew Taipei City</t>
    </r>
  </si>
  <si>
    <t xml:space="preserve">　臺　北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pei City</t>
    </r>
  </si>
  <si>
    <t xml:space="preserve">　桃　園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oyuan City</t>
    </r>
  </si>
  <si>
    <t xml:space="preserve">　臺　中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chung City</t>
    </r>
  </si>
  <si>
    <t xml:space="preserve">　臺　南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nan City</t>
    </r>
  </si>
  <si>
    <t xml:space="preserve">　高　雄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aohsiung City</t>
    </r>
  </si>
  <si>
    <t xml:space="preserve">　宜　蘭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ilan County</t>
    </r>
  </si>
  <si>
    <t xml:space="preserve">　新　竹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ounty</t>
    </r>
  </si>
  <si>
    <t xml:space="preserve">　苗　栗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Miaoli County</t>
    </r>
  </si>
  <si>
    <t xml:space="preserve">　彰　化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anghua County</t>
    </r>
  </si>
  <si>
    <t xml:space="preserve">　南　投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Nantou County</t>
    </r>
  </si>
  <si>
    <t xml:space="preserve">　雲　林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Yunlin County</t>
    </r>
  </si>
  <si>
    <t xml:space="preserve">　嘉　義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ounty</t>
    </r>
  </si>
  <si>
    <t xml:space="preserve">　屏　東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ingtung County</t>
    </r>
  </si>
  <si>
    <t xml:space="preserve">　臺　東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Taitung County</t>
    </r>
  </si>
  <si>
    <t xml:space="preserve">　花　蓮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ualien County</t>
    </r>
  </si>
  <si>
    <t xml:space="preserve">　澎　湖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Penghu County</t>
    </r>
  </si>
  <si>
    <t xml:space="preserve">　基　隆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eelung City</t>
    </r>
  </si>
  <si>
    <t xml:space="preserve">　新　竹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Hsinchu City</t>
    </r>
  </si>
  <si>
    <t xml:space="preserve">　嘉　義　市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Chiayi City</t>
    </r>
  </si>
  <si>
    <t xml:space="preserve">　金　門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Kinmen County</t>
    </r>
  </si>
  <si>
    <t xml:space="preserve">　連　江　縣</t>
  </si>
  <si>
    <r>
      <rPr>
        <sz val="9.25"/>
        <rFont val="Noto Sans"/>
        <family val="2"/>
      </rPr>
      <t xml:space="preserve">　</t>
    </r>
    <r>
      <rPr>
        <sz val="9.25"/>
        <rFont val="新細明體"/>
        <family val="1"/>
        <charset val="136"/>
      </rPr>
      <t xml:space="preserve">Lienchiang County</t>
    </r>
  </si>
  <si>
    <t xml:space="preserve">資料來源：</t>
  </si>
  <si>
    <t xml:space="preserve">各縣市稽徵單位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 collection units of each county/city government.</t>
  </si>
  <si>
    <t xml:space="preserve">說　　明：</t>
  </si>
  <si>
    <r>
      <rPr>
        <sz val="8.25"/>
        <rFont val="細明體"/>
        <family val="3"/>
        <charset val="136"/>
      </rPr>
      <t xml:space="preserve">1.</t>
    </r>
    <r>
      <rPr>
        <sz val="8.25"/>
        <rFont val="Noto Sans"/>
        <family val="2"/>
      </rPr>
      <t xml:space="preserve">本表因統計定義修正，資料追溯修正至</t>
    </r>
    <r>
      <rPr>
        <sz val="8.25"/>
        <rFont val="細明體"/>
        <family val="3"/>
        <charset val="136"/>
      </rPr>
      <t xml:space="preserve">104</t>
    </r>
    <r>
      <rPr>
        <sz val="8.25"/>
        <rFont val="Noto Sans"/>
        <family val="2"/>
      </rPr>
      <t xml:space="preserve">年。
</t>
    </r>
    <r>
      <rPr>
        <sz val="8.25"/>
        <rFont val="細明體"/>
        <family val="3"/>
        <charset val="136"/>
      </rPr>
      <t xml:space="preserve">2.</t>
    </r>
    <r>
      <rPr>
        <sz val="8.25"/>
        <rFont val="Noto Sans"/>
        <family val="2"/>
      </rPr>
      <t xml:space="preserve">其他含預鑄混凝土造、卵石混凝土造、冷氣機、昇降機、充氣屋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table adopts calculations which applies statistical definition revisions retroactively back to 2015.
2."Subtotal of Others" includes "Prefabricated Concrete", "Concrete &amp; Pebble" , "Air Conditioner", "Elevator" ,and 
  "Balloon House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#,###,##0;&quot; -&quot;##,###,##0;&quot;          - &quot;"/>
    <numFmt numFmtId="167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1"/>
      <name val="Noto Sans"/>
      <family val="2"/>
    </font>
    <font>
      <sz val="15"/>
      <name val="標楷體"/>
      <family val="4"/>
      <charset val="136"/>
    </font>
    <font>
      <sz val="9.25"/>
      <name val="標楷體"/>
      <family val="4"/>
      <charset val="136"/>
    </font>
    <font>
      <sz val="15"/>
      <name val="新細明體"/>
      <family val="1"/>
      <charset val="136"/>
    </font>
    <font>
      <sz val="9.25"/>
      <name val="新細明體"/>
      <family val="1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Times New Roman"/>
      <family val="1"/>
    </font>
    <font>
      <sz val="9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8.25"/>
      <name val="Noto Sans"/>
      <family val="2"/>
    </font>
    <font>
      <sz val="10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5.12"/>
    <col collapsed="false" customWidth="true" hidden="false" outlineLevel="0" max="9" min="4" style="0" width="9.12"/>
    <col collapsed="false" customWidth="true" hidden="false" outlineLevel="0" max="15" min="10" style="0" width="9.62"/>
    <col collapsed="false" customWidth="true" hidden="false" outlineLevel="0" max="18" min="16" style="0" width="9.12"/>
    <col collapsed="false" customWidth="true" hidden="false" outlineLevel="0" max="19" min="19" style="1" width="1.62"/>
    <col collapsed="false" customWidth="true" hidden="false" outlineLevel="0" max="20" min="20" style="1" width="12.62"/>
    <col collapsed="false" customWidth="true" hidden="false" outlineLevel="0" max="21" min="21" style="1" width="15.12"/>
    <col collapsed="false" customWidth="true" hidden="false" outlineLevel="0" max="27" min="22" style="0" width="9.12"/>
    <col collapsed="false" customWidth="true" hidden="false" outlineLevel="0" max="33" min="28" style="0" width="9.62"/>
    <col collapsed="false" customWidth="true" hidden="false" outlineLevel="0" max="36" min="34" style="0" width="9.12"/>
    <col collapsed="false" customWidth="true" hidden="false" outlineLevel="0" max="37" min="37" style="1" width="1.62"/>
    <col collapsed="false" customWidth="true" hidden="false" outlineLevel="0" max="38" min="38" style="1" width="12.62"/>
    <col collapsed="false" customWidth="true" hidden="false" outlineLevel="0" max="39" min="39" style="1" width="15.12"/>
    <col collapsed="false" customWidth="true" hidden="false" outlineLevel="0" max="45" min="40" style="0" width="9.12"/>
    <col collapsed="false" customWidth="true" hidden="false" outlineLevel="0" max="51" min="46" style="0" width="9.62"/>
    <col collapsed="false" customWidth="true" hidden="false" outlineLevel="0" max="54" min="52" style="0" width="9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  <c r="R1" s="3"/>
      <c r="S1" s="2" t="s">
        <v>2</v>
      </c>
      <c r="T1" s="2"/>
      <c r="U1" s="2"/>
      <c r="V1" s="2"/>
      <c r="W1" s="2"/>
      <c r="X1" s="2"/>
      <c r="Y1" s="2"/>
      <c r="Z1" s="2"/>
      <c r="AA1" s="2"/>
      <c r="AB1" s="3" t="s">
        <v>3</v>
      </c>
      <c r="AC1" s="3"/>
      <c r="AD1" s="3"/>
      <c r="AE1" s="3"/>
      <c r="AF1" s="3"/>
      <c r="AG1" s="3"/>
      <c r="AH1" s="3"/>
      <c r="AI1" s="3"/>
      <c r="AJ1" s="3"/>
      <c r="AK1" s="2" t="s">
        <v>4</v>
      </c>
      <c r="AL1" s="2"/>
      <c r="AM1" s="2"/>
      <c r="AN1" s="2"/>
      <c r="AO1" s="2"/>
      <c r="AP1" s="2"/>
      <c r="AQ1" s="2"/>
      <c r="AR1" s="2"/>
      <c r="AS1" s="2"/>
      <c r="AT1" s="3" t="s">
        <v>5</v>
      </c>
      <c r="AU1" s="3"/>
      <c r="AV1" s="3"/>
      <c r="AW1" s="3"/>
      <c r="AX1" s="3"/>
      <c r="AY1" s="3"/>
      <c r="AZ1" s="3"/>
      <c r="BA1" s="3"/>
      <c r="BB1" s="3"/>
    </row>
    <row r="2" customFormat="false" ht="18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 t="s">
        <v>7</v>
      </c>
      <c r="K2" s="4"/>
      <c r="L2" s="4"/>
      <c r="M2" s="4"/>
      <c r="N2" s="4"/>
      <c r="O2" s="4"/>
      <c r="P2" s="4"/>
      <c r="Q2" s="4"/>
      <c r="R2" s="4"/>
      <c r="S2" s="4" t="s">
        <v>6</v>
      </c>
      <c r="T2" s="4"/>
      <c r="U2" s="4"/>
      <c r="V2" s="4"/>
      <c r="W2" s="4"/>
      <c r="X2" s="4"/>
      <c r="Y2" s="4"/>
      <c r="Z2" s="4"/>
      <c r="AA2" s="4"/>
      <c r="AB2" s="4" t="s">
        <v>7</v>
      </c>
      <c r="AC2" s="4"/>
      <c r="AD2" s="4"/>
      <c r="AE2" s="4"/>
      <c r="AF2" s="4"/>
      <c r="AG2" s="4"/>
      <c r="AH2" s="4"/>
      <c r="AI2" s="4"/>
      <c r="AJ2" s="4"/>
      <c r="AK2" s="4" t="s">
        <v>6</v>
      </c>
      <c r="AL2" s="4"/>
      <c r="AM2" s="4"/>
      <c r="AN2" s="4"/>
      <c r="AO2" s="4"/>
      <c r="AP2" s="4"/>
      <c r="AQ2" s="4"/>
      <c r="AR2" s="4"/>
      <c r="AS2" s="4"/>
      <c r="AT2" s="4" t="s">
        <v>7</v>
      </c>
      <c r="AU2" s="4"/>
      <c r="AV2" s="4"/>
      <c r="AW2" s="4"/>
      <c r="AX2" s="4"/>
      <c r="AY2" s="4"/>
      <c r="AZ2" s="4"/>
      <c r="BA2" s="4"/>
      <c r="BB2" s="4"/>
    </row>
    <row r="3" customFormat="false" ht="12.95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7"/>
      <c r="K3" s="7"/>
      <c r="L3" s="8"/>
      <c r="M3" s="8"/>
      <c r="N3" s="8"/>
      <c r="O3" s="8"/>
      <c r="P3" s="8"/>
      <c r="Q3" s="9"/>
      <c r="R3" s="9"/>
      <c r="S3" s="5"/>
      <c r="T3" s="5"/>
      <c r="U3" s="5"/>
      <c r="V3" s="5"/>
      <c r="W3" s="5"/>
      <c r="X3" s="6"/>
      <c r="Y3" s="6"/>
      <c r="Z3" s="6"/>
      <c r="AA3" s="6"/>
      <c r="AB3" s="7"/>
      <c r="AC3" s="7"/>
      <c r="AD3" s="8"/>
      <c r="AE3" s="8"/>
      <c r="AF3" s="8"/>
      <c r="AG3" s="8"/>
      <c r="AH3" s="8"/>
      <c r="AI3" s="9"/>
      <c r="AJ3" s="9"/>
      <c r="AK3" s="5"/>
      <c r="AL3" s="5"/>
      <c r="AM3" s="5"/>
      <c r="AN3" s="5"/>
      <c r="AO3" s="5"/>
      <c r="AP3" s="6"/>
      <c r="AQ3" s="6"/>
      <c r="AR3" s="6"/>
      <c r="AS3" s="6"/>
      <c r="AT3" s="7"/>
      <c r="AU3" s="7"/>
      <c r="AV3" s="8"/>
      <c r="AW3" s="8"/>
      <c r="AX3" s="8"/>
      <c r="AY3" s="8"/>
      <c r="AZ3" s="8"/>
      <c r="BA3" s="9"/>
      <c r="BB3" s="9"/>
    </row>
    <row r="4" customFormat="false" ht="12.95" hidden="false" customHeight="true" outlineLevel="0" collapsed="false">
      <c r="A4" s="10"/>
      <c r="B4" s="10"/>
      <c r="C4" s="10"/>
      <c r="D4" s="11"/>
      <c r="E4" s="12" t="s">
        <v>8</v>
      </c>
      <c r="F4" s="12"/>
      <c r="G4" s="12"/>
      <c r="H4" s="12"/>
      <c r="I4" s="12"/>
      <c r="J4" s="11"/>
      <c r="K4" s="11"/>
      <c r="L4" s="13"/>
      <c r="M4" s="13"/>
      <c r="N4" s="13"/>
      <c r="O4" s="13"/>
      <c r="P4" s="14" t="s">
        <v>9</v>
      </c>
      <c r="Q4" s="14"/>
      <c r="R4" s="14"/>
      <c r="S4" s="10"/>
      <c r="T4" s="10"/>
      <c r="U4" s="10"/>
      <c r="V4" s="11"/>
      <c r="W4" s="12" t="s">
        <v>8</v>
      </c>
      <c r="X4" s="12"/>
      <c r="Y4" s="12"/>
      <c r="Z4" s="12"/>
      <c r="AA4" s="12"/>
      <c r="AB4" s="11"/>
      <c r="AC4" s="11"/>
      <c r="AD4" s="13"/>
      <c r="AE4" s="13"/>
      <c r="AF4" s="13"/>
      <c r="AG4" s="13"/>
      <c r="AH4" s="14" t="s">
        <v>9</v>
      </c>
      <c r="AI4" s="14"/>
      <c r="AJ4" s="14"/>
      <c r="AK4" s="10"/>
      <c r="AL4" s="10"/>
      <c r="AM4" s="10"/>
      <c r="AN4" s="11"/>
      <c r="AO4" s="12" t="s">
        <v>8</v>
      </c>
      <c r="AP4" s="12"/>
      <c r="AQ4" s="12"/>
      <c r="AR4" s="12"/>
      <c r="AS4" s="12"/>
      <c r="AT4" s="11"/>
      <c r="AU4" s="11"/>
      <c r="AV4" s="13"/>
      <c r="AW4" s="13"/>
      <c r="AX4" s="13"/>
      <c r="AY4" s="13"/>
      <c r="AZ4" s="14" t="s">
        <v>9</v>
      </c>
      <c r="BA4" s="14"/>
      <c r="BB4" s="14"/>
    </row>
    <row r="5" customFormat="false" ht="12.95" hidden="false" customHeight="true" outlineLevel="0" collapsed="false">
      <c r="A5" s="15" t="s">
        <v>10</v>
      </c>
      <c r="B5" s="15"/>
      <c r="C5" s="15"/>
      <c r="D5" s="16" t="s">
        <v>11</v>
      </c>
      <c r="E5" s="16"/>
      <c r="F5" s="16"/>
      <c r="G5" s="17" t="s">
        <v>12</v>
      </c>
      <c r="H5" s="17"/>
      <c r="I5" s="17"/>
      <c r="J5" s="18" t="s">
        <v>13</v>
      </c>
      <c r="K5" s="18"/>
      <c r="L5" s="18"/>
      <c r="M5" s="19" t="s">
        <v>14</v>
      </c>
      <c r="N5" s="19"/>
      <c r="O5" s="19"/>
      <c r="P5" s="19" t="s">
        <v>15</v>
      </c>
      <c r="Q5" s="19"/>
      <c r="R5" s="19"/>
      <c r="S5" s="15" t="s">
        <v>10</v>
      </c>
      <c r="T5" s="15"/>
      <c r="U5" s="15"/>
      <c r="V5" s="20" t="s">
        <v>16</v>
      </c>
      <c r="W5" s="20"/>
      <c r="X5" s="20"/>
      <c r="Y5" s="17" t="s">
        <v>17</v>
      </c>
      <c r="Z5" s="17"/>
      <c r="AA5" s="17"/>
      <c r="AB5" s="21" t="s">
        <v>18</v>
      </c>
      <c r="AC5" s="21"/>
      <c r="AD5" s="21"/>
      <c r="AE5" s="19" t="s">
        <v>19</v>
      </c>
      <c r="AF5" s="19"/>
      <c r="AG5" s="19"/>
      <c r="AH5" s="19" t="s">
        <v>20</v>
      </c>
      <c r="AI5" s="19"/>
      <c r="AJ5" s="19"/>
      <c r="AK5" s="15" t="s">
        <v>10</v>
      </c>
      <c r="AL5" s="15"/>
      <c r="AM5" s="15"/>
      <c r="AN5" s="20" t="s">
        <v>21</v>
      </c>
      <c r="AO5" s="20"/>
      <c r="AP5" s="20"/>
      <c r="AQ5" s="17" t="s">
        <v>22</v>
      </c>
      <c r="AR5" s="17"/>
      <c r="AS5" s="17"/>
      <c r="AT5" s="21" t="s">
        <v>23</v>
      </c>
      <c r="AU5" s="21"/>
      <c r="AV5" s="21"/>
      <c r="AW5" s="19" t="s">
        <v>24</v>
      </c>
      <c r="AX5" s="19"/>
      <c r="AY5" s="19"/>
      <c r="AZ5" s="22" t="s">
        <v>25</v>
      </c>
      <c r="BA5" s="22"/>
      <c r="BB5" s="22"/>
    </row>
    <row r="6" customFormat="false" ht="12.95" hidden="false" customHeight="true" outlineLevel="0" collapsed="false">
      <c r="A6" s="15"/>
      <c r="B6" s="15"/>
      <c r="C6" s="15"/>
      <c r="D6" s="23" t="s">
        <v>26</v>
      </c>
      <c r="E6" s="23"/>
      <c r="F6" s="23"/>
      <c r="G6" s="24" t="s">
        <v>27</v>
      </c>
      <c r="H6" s="24"/>
      <c r="I6" s="24"/>
      <c r="J6" s="25" t="s">
        <v>28</v>
      </c>
      <c r="K6" s="25"/>
      <c r="L6" s="25"/>
      <c r="M6" s="24" t="s">
        <v>29</v>
      </c>
      <c r="N6" s="24"/>
      <c r="O6" s="24"/>
      <c r="P6" s="24" t="s">
        <v>30</v>
      </c>
      <c r="Q6" s="24"/>
      <c r="R6" s="24"/>
      <c r="S6" s="15"/>
      <c r="T6" s="15"/>
      <c r="U6" s="15"/>
      <c r="V6" s="26" t="s">
        <v>31</v>
      </c>
      <c r="W6" s="26"/>
      <c r="X6" s="26"/>
      <c r="Y6" s="24" t="s">
        <v>32</v>
      </c>
      <c r="Z6" s="24"/>
      <c r="AA6" s="24"/>
      <c r="AB6" s="25" t="s">
        <v>33</v>
      </c>
      <c r="AC6" s="25"/>
      <c r="AD6" s="25"/>
      <c r="AE6" s="24" t="s">
        <v>34</v>
      </c>
      <c r="AF6" s="24"/>
      <c r="AG6" s="24"/>
      <c r="AH6" s="24" t="s">
        <v>35</v>
      </c>
      <c r="AI6" s="24"/>
      <c r="AJ6" s="24"/>
      <c r="AK6" s="15"/>
      <c r="AL6" s="15"/>
      <c r="AM6" s="15"/>
      <c r="AN6" s="26" t="s">
        <v>36</v>
      </c>
      <c r="AO6" s="26"/>
      <c r="AP6" s="26"/>
      <c r="AQ6" s="24" t="s">
        <v>37</v>
      </c>
      <c r="AR6" s="24"/>
      <c r="AS6" s="24"/>
      <c r="AT6" s="25" t="s">
        <v>38</v>
      </c>
      <c r="AU6" s="25"/>
      <c r="AV6" s="25"/>
      <c r="AW6" s="24" t="s">
        <v>39</v>
      </c>
      <c r="AX6" s="24"/>
      <c r="AY6" s="24"/>
      <c r="AZ6" s="27" t="s">
        <v>40</v>
      </c>
      <c r="BA6" s="27"/>
      <c r="BB6" s="27"/>
    </row>
    <row r="7" customFormat="false" ht="12.95" hidden="false" customHeight="true" outlineLevel="0" collapsed="false">
      <c r="A7" s="28" t="s">
        <v>41</v>
      </c>
      <c r="B7" s="28"/>
      <c r="C7" s="28"/>
      <c r="D7" s="29" t="s">
        <v>42</v>
      </c>
      <c r="E7" s="30" t="s">
        <v>43</v>
      </c>
      <c r="F7" s="30" t="s">
        <v>44</v>
      </c>
      <c r="G7" s="30" t="s">
        <v>42</v>
      </c>
      <c r="H7" s="30" t="s">
        <v>43</v>
      </c>
      <c r="I7" s="30" t="s">
        <v>44</v>
      </c>
      <c r="J7" s="31" t="s">
        <v>42</v>
      </c>
      <c r="K7" s="30" t="s">
        <v>43</v>
      </c>
      <c r="L7" s="30" t="s">
        <v>44</v>
      </c>
      <c r="M7" s="30" t="s">
        <v>42</v>
      </c>
      <c r="N7" s="30" t="s">
        <v>43</v>
      </c>
      <c r="O7" s="30" t="s">
        <v>44</v>
      </c>
      <c r="P7" s="30" t="s">
        <v>42</v>
      </c>
      <c r="Q7" s="30" t="s">
        <v>43</v>
      </c>
      <c r="R7" s="30" t="s">
        <v>44</v>
      </c>
      <c r="S7" s="28" t="s">
        <v>41</v>
      </c>
      <c r="T7" s="28"/>
      <c r="U7" s="28"/>
      <c r="V7" s="29" t="s">
        <v>42</v>
      </c>
      <c r="W7" s="30" t="s">
        <v>43</v>
      </c>
      <c r="X7" s="30" t="s">
        <v>44</v>
      </c>
      <c r="Y7" s="30" t="s">
        <v>42</v>
      </c>
      <c r="Z7" s="30" t="s">
        <v>43</v>
      </c>
      <c r="AA7" s="30" t="s">
        <v>44</v>
      </c>
      <c r="AB7" s="31" t="s">
        <v>42</v>
      </c>
      <c r="AC7" s="30" t="s">
        <v>43</v>
      </c>
      <c r="AD7" s="30" t="s">
        <v>44</v>
      </c>
      <c r="AE7" s="30" t="s">
        <v>42</v>
      </c>
      <c r="AF7" s="30" t="s">
        <v>43</v>
      </c>
      <c r="AG7" s="30" t="s">
        <v>44</v>
      </c>
      <c r="AH7" s="30" t="s">
        <v>42</v>
      </c>
      <c r="AI7" s="30" t="s">
        <v>43</v>
      </c>
      <c r="AJ7" s="30" t="s">
        <v>44</v>
      </c>
      <c r="AK7" s="28" t="s">
        <v>41</v>
      </c>
      <c r="AL7" s="28"/>
      <c r="AM7" s="28"/>
      <c r="AN7" s="29" t="s">
        <v>42</v>
      </c>
      <c r="AO7" s="30" t="s">
        <v>43</v>
      </c>
      <c r="AP7" s="30" t="s">
        <v>44</v>
      </c>
      <c r="AQ7" s="30" t="s">
        <v>42</v>
      </c>
      <c r="AR7" s="30" t="s">
        <v>43</v>
      </c>
      <c r="AS7" s="30" t="s">
        <v>44</v>
      </c>
      <c r="AT7" s="31" t="s">
        <v>42</v>
      </c>
      <c r="AU7" s="30" t="s">
        <v>43</v>
      </c>
      <c r="AV7" s="30" t="s">
        <v>44</v>
      </c>
      <c r="AW7" s="30" t="s">
        <v>42</v>
      </c>
      <c r="AX7" s="30" t="s">
        <v>43</v>
      </c>
      <c r="AY7" s="30" t="s">
        <v>44</v>
      </c>
      <c r="AZ7" s="30" t="s">
        <v>42</v>
      </c>
      <c r="BA7" s="30" t="s">
        <v>43</v>
      </c>
      <c r="BB7" s="32" t="s">
        <v>44</v>
      </c>
    </row>
    <row r="8" customFormat="false" ht="12.95" hidden="false" customHeight="true" outlineLevel="0" collapsed="false">
      <c r="A8" s="28"/>
      <c r="B8" s="28"/>
      <c r="C8" s="28"/>
      <c r="D8" s="33" t="s">
        <v>45</v>
      </c>
      <c r="E8" s="34" t="s">
        <v>46</v>
      </c>
      <c r="F8" s="34" t="s">
        <v>47</v>
      </c>
      <c r="G8" s="34" t="s">
        <v>45</v>
      </c>
      <c r="H8" s="34" t="s">
        <v>46</v>
      </c>
      <c r="I8" s="34" t="s">
        <v>47</v>
      </c>
      <c r="J8" s="35" t="s">
        <v>45</v>
      </c>
      <c r="K8" s="34" t="s">
        <v>46</v>
      </c>
      <c r="L8" s="34" t="s">
        <v>47</v>
      </c>
      <c r="M8" s="34" t="s">
        <v>45</v>
      </c>
      <c r="N8" s="34" t="s">
        <v>46</v>
      </c>
      <c r="O8" s="34" t="s">
        <v>47</v>
      </c>
      <c r="P8" s="34" t="s">
        <v>45</v>
      </c>
      <c r="Q8" s="34" t="s">
        <v>46</v>
      </c>
      <c r="R8" s="34" t="s">
        <v>47</v>
      </c>
      <c r="S8" s="28"/>
      <c r="T8" s="28"/>
      <c r="U8" s="28"/>
      <c r="V8" s="33" t="s">
        <v>45</v>
      </c>
      <c r="W8" s="34" t="s">
        <v>46</v>
      </c>
      <c r="X8" s="34" t="s">
        <v>47</v>
      </c>
      <c r="Y8" s="34" t="s">
        <v>45</v>
      </c>
      <c r="Z8" s="34" t="s">
        <v>46</v>
      </c>
      <c r="AA8" s="34" t="s">
        <v>47</v>
      </c>
      <c r="AB8" s="35" t="s">
        <v>45</v>
      </c>
      <c r="AC8" s="34" t="s">
        <v>46</v>
      </c>
      <c r="AD8" s="34" t="s">
        <v>47</v>
      </c>
      <c r="AE8" s="34" t="s">
        <v>45</v>
      </c>
      <c r="AF8" s="34" t="s">
        <v>46</v>
      </c>
      <c r="AG8" s="34" t="s">
        <v>47</v>
      </c>
      <c r="AH8" s="34" t="s">
        <v>45</v>
      </c>
      <c r="AI8" s="34" t="s">
        <v>46</v>
      </c>
      <c r="AJ8" s="34" t="s">
        <v>47</v>
      </c>
      <c r="AK8" s="28"/>
      <c r="AL8" s="28"/>
      <c r="AM8" s="28"/>
      <c r="AN8" s="33" t="s">
        <v>45</v>
      </c>
      <c r="AO8" s="34" t="s">
        <v>46</v>
      </c>
      <c r="AP8" s="34" t="s">
        <v>47</v>
      </c>
      <c r="AQ8" s="34" t="s">
        <v>45</v>
      </c>
      <c r="AR8" s="34" t="s">
        <v>46</v>
      </c>
      <c r="AS8" s="34" t="s">
        <v>47</v>
      </c>
      <c r="AT8" s="35" t="s">
        <v>45</v>
      </c>
      <c r="AU8" s="34" t="s">
        <v>46</v>
      </c>
      <c r="AV8" s="34" t="s">
        <v>47</v>
      </c>
      <c r="AW8" s="34" t="s">
        <v>45</v>
      </c>
      <c r="AX8" s="34" t="s">
        <v>46</v>
      </c>
      <c r="AY8" s="34" t="s">
        <v>47</v>
      </c>
      <c r="AZ8" s="34" t="s">
        <v>45</v>
      </c>
      <c r="BA8" s="34" t="s">
        <v>46</v>
      </c>
      <c r="BB8" s="36" t="s">
        <v>47</v>
      </c>
    </row>
    <row r="9" customFormat="false" ht="5.1" hidden="false" customHeight="true" outlineLevel="0" collapsed="false">
      <c r="A9" s="37"/>
      <c r="B9" s="37"/>
      <c r="C9" s="38"/>
      <c r="D9" s="39"/>
      <c r="E9" s="40"/>
      <c r="F9" s="40"/>
      <c r="G9" s="40"/>
      <c r="H9" s="40"/>
      <c r="I9" s="41"/>
      <c r="J9" s="42"/>
      <c r="K9" s="40"/>
      <c r="L9" s="43"/>
      <c r="M9" s="44"/>
      <c r="N9" s="44"/>
      <c r="O9" s="44"/>
      <c r="P9" s="44"/>
      <c r="Q9" s="44"/>
      <c r="R9" s="44"/>
      <c r="S9" s="37"/>
      <c r="T9" s="37"/>
      <c r="U9" s="38"/>
      <c r="V9" s="39"/>
      <c r="W9" s="40"/>
      <c r="X9" s="40"/>
      <c r="Y9" s="45"/>
      <c r="Z9" s="40"/>
      <c r="AA9" s="41"/>
      <c r="AB9" s="42"/>
      <c r="AC9" s="40"/>
      <c r="AD9" s="43"/>
      <c r="AE9" s="44"/>
      <c r="AF9" s="44"/>
      <c r="AG9" s="44"/>
      <c r="AH9" s="44"/>
      <c r="AI9" s="44"/>
      <c r="AJ9" s="44"/>
      <c r="AK9" s="37"/>
      <c r="AL9" s="37"/>
      <c r="AM9" s="38"/>
      <c r="AN9" s="39"/>
      <c r="AO9" s="40"/>
      <c r="AP9" s="40"/>
      <c r="AQ9" s="45"/>
      <c r="AR9" s="40"/>
      <c r="AS9" s="41"/>
      <c r="AT9" s="42"/>
      <c r="AU9" s="40"/>
      <c r="AV9" s="43"/>
      <c r="AW9" s="44"/>
      <c r="AX9" s="44"/>
      <c r="AY9" s="44"/>
      <c r="AZ9" s="44"/>
      <c r="BA9" s="44"/>
      <c r="BB9" s="46"/>
    </row>
    <row r="10" customFormat="false" ht="15.95" hidden="false" customHeight="true" outlineLevel="0" collapsed="false">
      <c r="A10" s="38"/>
      <c r="B10" s="47" t="s">
        <v>48</v>
      </c>
      <c r="C10" s="48" t="n">
        <v>2015</v>
      </c>
      <c r="D10" s="49" t="n">
        <v>10078122</v>
      </c>
      <c r="E10" s="50" t="n">
        <v>204631</v>
      </c>
      <c r="F10" s="50" t="n">
        <v>5477261</v>
      </c>
      <c r="G10" s="50" t="n">
        <v>13960</v>
      </c>
      <c r="H10" s="50" t="n">
        <v>913</v>
      </c>
      <c r="I10" s="51" t="n">
        <v>53381</v>
      </c>
      <c r="J10" s="50" t="n">
        <v>143756</v>
      </c>
      <c r="K10" s="50" t="n">
        <v>13326</v>
      </c>
      <c r="L10" s="51" t="n">
        <v>591458</v>
      </c>
      <c r="M10" s="51" t="n">
        <v>74867</v>
      </c>
      <c r="N10" s="51" t="n">
        <v>5186</v>
      </c>
      <c r="O10" s="51" t="n">
        <v>355361</v>
      </c>
      <c r="P10" s="51" t="n">
        <v>6354421</v>
      </c>
      <c r="Q10" s="51" t="n">
        <v>124314</v>
      </c>
      <c r="R10" s="51" t="n">
        <v>3853478</v>
      </c>
      <c r="S10" s="38"/>
      <c r="T10" s="47" t="s">
        <v>48</v>
      </c>
      <c r="U10" s="48" t="n">
        <v>2015</v>
      </c>
      <c r="V10" s="49" t="n">
        <v>1945401</v>
      </c>
      <c r="W10" s="50" t="n">
        <v>34579</v>
      </c>
      <c r="X10" s="50" t="n">
        <v>385665</v>
      </c>
      <c r="Y10" s="51" t="n">
        <v>12259</v>
      </c>
      <c r="Z10" s="50" t="n">
        <v>115</v>
      </c>
      <c r="AA10" s="51" t="n">
        <v>172</v>
      </c>
      <c r="AB10" s="50" t="n">
        <v>316083</v>
      </c>
      <c r="AC10" s="50" t="n">
        <v>14520</v>
      </c>
      <c r="AD10" s="51" t="n">
        <v>163463</v>
      </c>
      <c r="AE10" s="51" t="n">
        <v>214716</v>
      </c>
      <c r="AF10" s="51" t="n">
        <v>2046</v>
      </c>
      <c r="AG10" s="51" t="n">
        <v>5459</v>
      </c>
      <c r="AH10" s="51" t="n">
        <v>665226</v>
      </c>
      <c r="AI10" s="51" t="n">
        <v>6904</v>
      </c>
      <c r="AJ10" s="51" t="n">
        <v>29448</v>
      </c>
      <c r="AK10" s="38"/>
      <c r="AL10" s="47" t="s">
        <v>48</v>
      </c>
      <c r="AM10" s="48" t="n">
        <v>2015</v>
      </c>
      <c r="AN10" s="49" t="n">
        <v>55517</v>
      </c>
      <c r="AO10" s="50" t="n">
        <v>518</v>
      </c>
      <c r="AP10" s="50" t="n">
        <v>290</v>
      </c>
      <c r="AQ10" s="51" t="n">
        <v>152439</v>
      </c>
      <c r="AR10" s="50" t="n">
        <v>954</v>
      </c>
      <c r="AS10" s="51" t="n">
        <v>433</v>
      </c>
      <c r="AT10" s="50" t="n">
        <v>126432</v>
      </c>
      <c r="AU10" s="50" t="n">
        <v>1222</v>
      </c>
      <c r="AV10" s="51" t="n">
        <v>545</v>
      </c>
      <c r="AW10" s="51" t="n">
        <v>1335</v>
      </c>
      <c r="AX10" s="51" t="n">
        <v>0</v>
      </c>
      <c r="AY10" s="51" t="n">
        <v>37371</v>
      </c>
      <c r="AZ10" s="51" t="n">
        <v>1710</v>
      </c>
      <c r="BA10" s="51" t="n">
        <v>36</v>
      </c>
      <c r="BB10" s="52" t="n">
        <v>737</v>
      </c>
    </row>
    <row r="11" customFormat="false" ht="15.95" hidden="false" customHeight="true" outlineLevel="0" collapsed="false">
      <c r="A11" s="38"/>
      <c r="B11" s="47" t="s">
        <v>49</v>
      </c>
      <c r="C11" s="48" t="n">
        <v>2016</v>
      </c>
      <c r="D11" s="49" t="n">
        <v>10148669</v>
      </c>
      <c r="E11" s="50" t="n">
        <v>207496</v>
      </c>
      <c r="F11" s="50" t="n">
        <v>5662854</v>
      </c>
      <c r="G11" s="50" t="n">
        <v>13777</v>
      </c>
      <c r="H11" s="50" t="n">
        <v>908</v>
      </c>
      <c r="I11" s="51" t="n">
        <v>52196</v>
      </c>
      <c r="J11" s="50" t="n">
        <v>151295</v>
      </c>
      <c r="K11" s="50" t="n">
        <v>14161</v>
      </c>
      <c r="L11" s="51" t="n">
        <v>640006</v>
      </c>
      <c r="M11" s="51" t="n">
        <v>78393</v>
      </c>
      <c r="N11" s="51" t="n">
        <v>5594</v>
      </c>
      <c r="O11" s="51" t="n">
        <v>391431</v>
      </c>
      <c r="P11" s="51" t="n">
        <v>6434057</v>
      </c>
      <c r="Q11" s="51" t="n">
        <v>126194</v>
      </c>
      <c r="R11" s="51" t="n">
        <v>3967375</v>
      </c>
      <c r="S11" s="38"/>
      <c r="T11" s="47" t="s">
        <v>49</v>
      </c>
      <c r="U11" s="48" t="n">
        <v>2016</v>
      </c>
      <c r="V11" s="49" t="n">
        <v>1930190</v>
      </c>
      <c r="W11" s="50" t="n">
        <v>34214</v>
      </c>
      <c r="X11" s="50" t="n">
        <v>375173</v>
      </c>
      <c r="Y11" s="51" t="n">
        <v>12235</v>
      </c>
      <c r="Z11" s="50" t="n">
        <v>115</v>
      </c>
      <c r="AA11" s="51" t="n">
        <v>171</v>
      </c>
      <c r="AB11" s="50" t="n">
        <v>319189</v>
      </c>
      <c r="AC11" s="50" t="n">
        <v>14696</v>
      </c>
      <c r="AD11" s="51" t="n">
        <v>163416</v>
      </c>
      <c r="AE11" s="51" t="n">
        <v>211316</v>
      </c>
      <c r="AF11" s="51" t="n">
        <v>2015</v>
      </c>
      <c r="AG11" s="51" t="n">
        <v>5348</v>
      </c>
      <c r="AH11" s="51" t="n">
        <v>662940</v>
      </c>
      <c r="AI11" s="51" t="n">
        <v>6888</v>
      </c>
      <c r="AJ11" s="51" t="n">
        <v>29071</v>
      </c>
      <c r="AK11" s="38"/>
      <c r="AL11" s="47" t="s">
        <v>49</v>
      </c>
      <c r="AM11" s="48" t="n">
        <v>2016</v>
      </c>
      <c r="AN11" s="49" t="n">
        <v>55261</v>
      </c>
      <c r="AO11" s="50" t="n">
        <v>514</v>
      </c>
      <c r="AP11" s="50" t="n">
        <v>287</v>
      </c>
      <c r="AQ11" s="51" t="n">
        <v>151477</v>
      </c>
      <c r="AR11" s="50" t="n">
        <v>949</v>
      </c>
      <c r="AS11" s="51" t="n">
        <v>427</v>
      </c>
      <c r="AT11" s="50" t="n">
        <v>125518</v>
      </c>
      <c r="AU11" s="50" t="n">
        <v>1212</v>
      </c>
      <c r="AV11" s="51" t="n">
        <v>540</v>
      </c>
      <c r="AW11" s="51" t="n">
        <v>1344</v>
      </c>
      <c r="AX11" s="51" t="n">
        <v>0</v>
      </c>
      <c r="AY11" s="51" t="n">
        <v>36692</v>
      </c>
      <c r="AZ11" s="51" t="n">
        <v>1677</v>
      </c>
      <c r="BA11" s="51" t="n">
        <v>35</v>
      </c>
      <c r="BB11" s="52" t="n">
        <v>721</v>
      </c>
    </row>
    <row r="12" customFormat="false" ht="15.95" hidden="false" customHeight="true" outlineLevel="0" collapsed="false">
      <c r="A12" s="38"/>
      <c r="B12" s="47" t="s">
        <v>50</v>
      </c>
      <c r="C12" s="48" t="n">
        <v>2017</v>
      </c>
      <c r="D12" s="49" t="n">
        <v>10280163</v>
      </c>
      <c r="E12" s="50" t="n">
        <v>213901</v>
      </c>
      <c r="F12" s="50" t="n">
        <v>6001821</v>
      </c>
      <c r="G12" s="50" t="n">
        <v>13871</v>
      </c>
      <c r="H12" s="50" t="n">
        <v>908</v>
      </c>
      <c r="I12" s="51" t="n">
        <v>52501</v>
      </c>
      <c r="J12" s="50" t="n">
        <v>159826</v>
      </c>
      <c r="K12" s="50" t="n">
        <v>15023</v>
      </c>
      <c r="L12" s="51" t="n">
        <v>714922</v>
      </c>
      <c r="M12" s="51" t="n">
        <v>81200</v>
      </c>
      <c r="N12" s="51" t="n">
        <v>5771</v>
      </c>
      <c r="O12" s="51" t="n">
        <v>416064</v>
      </c>
      <c r="P12" s="51" t="n">
        <v>6545128</v>
      </c>
      <c r="Q12" s="51" t="n">
        <v>131161</v>
      </c>
      <c r="R12" s="51" t="n">
        <v>4209105</v>
      </c>
      <c r="S12" s="38"/>
      <c r="T12" s="47" t="s">
        <v>50</v>
      </c>
      <c r="U12" s="48" t="n">
        <v>2017</v>
      </c>
      <c r="V12" s="49" t="n">
        <v>1934692</v>
      </c>
      <c r="W12" s="50" t="n">
        <v>34272</v>
      </c>
      <c r="X12" s="50" t="n">
        <v>370829</v>
      </c>
      <c r="Y12" s="51" t="n">
        <v>12208</v>
      </c>
      <c r="Z12" s="50" t="n">
        <v>115</v>
      </c>
      <c r="AA12" s="51" t="n">
        <v>172</v>
      </c>
      <c r="AB12" s="50" t="n">
        <v>326725</v>
      </c>
      <c r="AC12" s="50" t="n">
        <v>15010</v>
      </c>
      <c r="AD12" s="51" t="n">
        <v>165927</v>
      </c>
      <c r="AE12" s="51" t="n">
        <v>209970</v>
      </c>
      <c r="AF12" s="51" t="n">
        <v>2007</v>
      </c>
      <c r="AG12" s="51" t="n">
        <v>5321</v>
      </c>
      <c r="AH12" s="51" t="n">
        <v>662631</v>
      </c>
      <c r="AI12" s="51" t="n">
        <v>6935</v>
      </c>
      <c r="AJ12" s="51" t="n">
        <v>29285</v>
      </c>
      <c r="AK12" s="38"/>
      <c r="AL12" s="47" t="s">
        <v>50</v>
      </c>
      <c r="AM12" s="48" t="n">
        <v>2017</v>
      </c>
      <c r="AN12" s="49" t="n">
        <v>55052</v>
      </c>
      <c r="AO12" s="50" t="n">
        <v>513</v>
      </c>
      <c r="AP12" s="50" t="n">
        <v>286</v>
      </c>
      <c r="AQ12" s="51" t="n">
        <v>150760</v>
      </c>
      <c r="AR12" s="50" t="n">
        <v>945</v>
      </c>
      <c r="AS12" s="51" t="n">
        <v>425</v>
      </c>
      <c r="AT12" s="50" t="n">
        <v>125035</v>
      </c>
      <c r="AU12" s="50" t="n">
        <v>1207</v>
      </c>
      <c r="AV12" s="51" t="n">
        <v>539</v>
      </c>
      <c r="AW12" s="51" t="n">
        <v>1389</v>
      </c>
      <c r="AX12" s="51" t="n">
        <v>0</v>
      </c>
      <c r="AY12" s="51" t="n">
        <v>35727</v>
      </c>
      <c r="AZ12" s="51" t="n">
        <v>1676</v>
      </c>
      <c r="BA12" s="51" t="n">
        <v>36</v>
      </c>
      <c r="BB12" s="52" t="n">
        <v>716</v>
      </c>
    </row>
    <row r="13" customFormat="false" ht="15.95" hidden="false" customHeight="true" outlineLevel="0" collapsed="false">
      <c r="A13" s="38"/>
      <c r="B13" s="47" t="s">
        <v>51</v>
      </c>
      <c r="C13" s="48" t="n">
        <v>2018</v>
      </c>
      <c r="D13" s="49" t="n">
        <v>10409416</v>
      </c>
      <c r="E13" s="50" t="n">
        <v>215816</v>
      </c>
      <c r="F13" s="50" t="n">
        <v>6149586</v>
      </c>
      <c r="G13" s="50" t="n">
        <v>13876</v>
      </c>
      <c r="H13" s="50" t="n">
        <v>905</v>
      </c>
      <c r="I13" s="51" t="n">
        <v>51942</v>
      </c>
      <c r="J13" s="50" t="n">
        <v>167802</v>
      </c>
      <c r="K13" s="50" t="n">
        <v>15772</v>
      </c>
      <c r="L13" s="51" t="n">
        <v>710697</v>
      </c>
      <c r="M13" s="51" t="n">
        <v>85473</v>
      </c>
      <c r="N13" s="51" t="n">
        <v>6177</v>
      </c>
      <c r="O13" s="51" t="n">
        <v>447993</v>
      </c>
      <c r="P13" s="51" t="n">
        <v>6655262</v>
      </c>
      <c r="Q13" s="51" t="n">
        <v>131584</v>
      </c>
      <c r="R13" s="51" t="n">
        <v>4333857</v>
      </c>
      <c r="S13" s="38"/>
      <c r="T13" s="47" t="s">
        <v>51</v>
      </c>
      <c r="U13" s="48" t="n">
        <v>2018</v>
      </c>
      <c r="V13" s="49" t="n">
        <v>1939373</v>
      </c>
      <c r="W13" s="50" t="n">
        <v>34320</v>
      </c>
      <c r="X13" s="50" t="n">
        <v>364754</v>
      </c>
      <c r="Y13" s="51" t="n">
        <v>12218</v>
      </c>
      <c r="Z13" s="50" t="n">
        <v>115</v>
      </c>
      <c r="AA13" s="51" t="n">
        <v>171</v>
      </c>
      <c r="AB13" s="50" t="n">
        <v>333824</v>
      </c>
      <c r="AC13" s="50" t="n">
        <v>15317</v>
      </c>
      <c r="AD13" s="51" t="n">
        <v>168112</v>
      </c>
      <c r="AE13" s="51" t="n">
        <v>208548</v>
      </c>
      <c r="AF13" s="51" t="n">
        <v>2001</v>
      </c>
      <c r="AG13" s="51" t="n">
        <v>5312</v>
      </c>
      <c r="AH13" s="51" t="n">
        <v>661539</v>
      </c>
      <c r="AI13" s="51" t="n">
        <v>6944</v>
      </c>
      <c r="AJ13" s="51" t="n">
        <v>29239</v>
      </c>
      <c r="AK13" s="38"/>
      <c r="AL13" s="47" t="s">
        <v>51</v>
      </c>
      <c r="AM13" s="48" t="n">
        <v>2018</v>
      </c>
      <c r="AN13" s="49" t="n">
        <v>54658</v>
      </c>
      <c r="AO13" s="50" t="n">
        <v>509</v>
      </c>
      <c r="AP13" s="50" t="n">
        <v>284</v>
      </c>
      <c r="AQ13" s="51" t="n">
        <v>149227</v>
      </c>
      <c r="AR13" s="50" t="n">
        <v>936</v>
      </c>
      <c r="AS13" s="51" t="n">
        <v>418</v>
      </c>
      <c r="AT13" s="50" t="n">
        <v>124474</v>
      </c>
      <c r="AU13" s="50" t="n">
        <v>1200</v>
      </c>
      <c r="AV13" s="51" t="n">
        <v>533</v>
      </c>
      <c r="AW13" s="51" t="n">
        <v>1479</v>
      </c>
      <c r="AX13" s="51" t="n">
        <v>0</v>
      </c>
      <c r="AY13" s="51" t="n">
        <v>35561</v>
      </c>
      <c r="AZ13" s="51" t="n">
        <v>1663</v>
      </c>
      <c r="BA13" s="51" t="n">
        <v>36</v>
      </c>
      <c r="BB13" s="52" t="n">
        <v>713</v>
      </c>
    </row>
    <row r="14" customFormat="false" ht="15.95" hidden="false" customHeight="true" outlineLevel="0" collapsed="false">
      <c r="A14" s="38"/>
      <c r="B14" s="47" t="s">
        <v>52</v>
      </c>
      <c r="C14" s="48" t="n">
        <v>2019</v>
      </c>
      <c r="D14" s="49" t="n">
        <v>10530987</v>
      </c>
      <c r="E14" s="50" t="n">
        <v>219613</v>
      </c>
      <c r="F14" s="50" t="n">
        <v>6392581</v>
      </c>
      <c r="G14" s="50" t="n">
        <v>13808</v>
      </c>
      <c r="H14" s="50" t="n">
        <v>902</v>
      </c>
      <c r="I14" s="51" t="n">
        <v>50972</v>
      </c>
      <c r="J14" s="50" t="n">
        <v>177528</v>
      </c>
      <c r="K14" s="50" t="n">
        <v>16634</v>
      </c>
      <c r="L14" s="51" t="n">
        <v>787438</v>
      </c>
      <c r="M14" s="51" t="n">
        <v>88258</v>
      </c>
      <c r="N14" s="51" t="n">
        <v>6324</v>
      </c>
      <c r="O14" s="51" t="n">
        <v>461873</v>
      </c>
      <c r="P14" s="51" t="n">
        <v>6760754</v>
      </c>
      <c r="Q14" s="51" t="n">
        <v>134120</v>
      </c>
      <c r="R14" s="51" t="n">
        <v>4492999</v>
      </c>
      <c r="S14" s="38"/>
      <c r="T14" s="47" t="s">
        <v>52</v>
      </c>
      <c r="U14" s="48" t="n">
        <v>2019</v>
      </c>
      <c r="V14" s="49" t="n">
        <v>1941520</v>
      </c>
      <c r="W14" s="50" t="n">
        <v>34341</v>
      </c>
      <c r="X14" s="50" t="n">
        <v>358469</v>
      </c>
      <c r="Y14" s="51" t="n">
        <v>12221</v>
      </c>
      <c r="Z14" s="50" t="n">
        <v>115</v>
      </c>
      <c r="AA14" s="51" t="n">
        <v>169</v>
      </c>
      <c r="AB14" s="50" t="n">
        <v>340002</v>
      </c>
      <c r="AC14" s="50" t="n">
        <v>15552</v>
      </c>
      <c r="AD14" s="51" t="n">
        <v>169683</v>
      </c>
      <c r="AE14" s="51" t="n">
        <v>207217</v>
      </c>
      <c r="AF14" s="51" t="n">
        <v>1995</v>
      </c>
      <c r="AG14" s="51" t="n">
        <v>5301</v>
      </c>
      <c r="AH14" s="51" t="n">
        <v>659928</v>
      </c>
      <c r="AI14" s="51" t="n">
        <v>6962</v>
      </c>
      <c r="AJ14" s="51" t="n">
        <v>29222</v>
      </c>
      <c r="AK14" s="38"/>
      <c r="AL14" s="47" t="s">
        <v>52</v>
      </c>
      <c r="AM14" s="48" t="n">
        <v>2019</v>
      </c>
      <c r="AN14" s="49" t="n">
        <v>54413</v>
      </c>
      <c r="AO14" s="50" t="n">
        <v>508</v>
      </c>
      <c r="AP14" s="50" t="n">
        <v>282</v>
      </c>
      <c r="AQ14" s="51" t="n">
        <v>148436</v>
      </c>
      <c r="AR14" s="50" t="n">
        <v>931</v>
      </c>
      <c r="AS14" s="51" t="n">
        <v>415</v>
      </c>
      <c r="AT14" s="50" t="n">
        <v>123806</v>
      </c>
      <c r="AU14" s="50" t="n">
        <v>1192</v>
      </c>
      <c r="AV14" s="51" t="n">
        <v>529</v>
      </c>
      <c r="AW14" s="51" t="n">
        <v>1440</v>
      </c>
      <c r="AX14" s="51" t="n">
        <v>0</v>
      </c>
      <c r="AY14" s="51" t="n">
        <v>34519</v>
      </c>
      <c r="AZ14" s="51" t="n">
        <v>1656</v>
      </c>
      <c r="BA14" s="51" t="n">
        <v>36</v>
      </c>
      <c r="BB14" s="52" t="n">
        <v>709</v>
      </c>
    </row>
    <row r="15" customFormat="false" ht="15.95" hidden="false" customHeight="true" outlineLevel="0" collapsed="false">
      <c r="A15" s="38"/>
      <c r="B15" s="47" t="s">
        <v>53</v>
      </c>
      <c r="C15" s="48" t="n">
        <v>2020</v>
      </c>
      <c r="D15" s="49" t="n">
        <v>10657184</v>
      </c>
      <c r="E15" s="50" t="n">
        <v>222645</v>
      </c>
      <c r="F15" s="50" t="n">
        <v>6444912</v>
      </c>
      <c r="G15" s="50" t="n">
        <v>13815</v>
      </c>
      <c r="H15" s="50" t="n">
        <v>907</v>
      </c>
      <c r="I15" s="51" t="n">
        <v>50654</v>
      </c>
      <c r="J15" s="50" t="n">
        <v>186340</v>
      </c>
      <c r="K15" s="50" t="n">
        <v>17456</v>
      </c>
      <c r="L15" s="51" t="n">
        <v>810295</v>
      </c>
      <c r="M15" s="51" t="n">
        <v>93036</v>
      </c>
      <c r="N15" s="51" t="n">
        <v>6531</v>
      </c>
      <c r="O15" s="51" t="n">
        <v>472314</v>
      </c>
      <c r="P15" s="51" t="n">
        <v>6863470</v>
      </c>
      <c r="Q15" s="51" t="n">
        <v>136038</v>
      </c>
      <c r="R15" s="51" t="n">
        <v>4520175</v>
      </c>
      <c r="S15" s="38"/>
      <c r="T15" s="47" t="s">
        <v>53</v>
      </c>
      <c r="U15" s="48" t="n">
        <v>2020</v>
      </c>
      <c r="V15" s="49" t="n">
        <v>1946636</v>
      </c>
      <c r="W15" s="50" t="n">
        <v>34202</v>
      </c>
      <c r="X15" s="50" t="n">
        <v>350329</v>
      </c>
      <c r="Y15" s="51" t="n">
        <v>12162</v>
      </c>
      <c r="Z15" s="50" t="n">
        <v>115</v>
      </c>
      <c r="AA15" s="51" t="n">
        <v>165</v>
      </c>
      <c r="AB15" s="50" t="n">
        <v>347312</v>
      </c>
      <c r="AC15" s="50" t="n">
        <v>15781</v>
      </c>
      <c r="AD15" s="51" t="n">
        <v>170389</v>
      </c>
      <c r="AE15" s="51" t="n">
        <v>206446</v>
      </c>
      <c r="AF15" s="51" t="n">
        <v>1988</v>
      </c>
      <c r="AG15" s="51" t="n">
        <v>5264</v>
      </c>
      <c r="AH15" s="51" t="n">
        <v>659093</v>
      </c>
      <c r="AI15" s="51" t="n">
        <v>6968</v>
      </c>
      <c r="AJ15" s="51" t="n">
        <v>29061</v>
      </c>
      <c r="AK15" s="38"/>
      <c r="AL15" s="47" t="s">
        <v>53</v>
      </c>
      <c r="AM15" s="48" t="n">
        <v>2020</v>
      </c>
      <c r="AN15" s="49" t="n">
        <v>54669</v>
      </c>
      <c r="AO15" s="50" t="n">
        <v>509</v>
      </c>
      <c r="AP15" s="50" t="n">
        <v>280</v>
      </c>
      <c r="AQ15" s="51" t="n">
        <v>147896</v>
      </c>
      <c r="AR15" s="50" t="n">
        <v>927</v>
      </c>
      <c r="AS15" s="51" t="n">
        <v>411</v>
      </c>
      <c r="AT15" s="50" t="n">
        <v>123102</v>
      </c>
      <c r="AU15" s="50" t="n">
        <v>1185</v>
      </c>
      <c r="AV15" s="51" t="n">
        <v>527</v>
      </c>
      <c r="AW15" s="51" t="n">
        <v>1554</v>
      </c>
      <c r="AX15" s="51" t="n">
        <v>0</v>
      </c>
      <c r="AY15" s="51" t="n">
        <v>34349</v>
      </c>
      <c r="AZ15" s="51" t="n">
        <v>1653</v>
      </c>
      <c r="BA15" s="51" t="n">
        <v>36</v>
      </c>
      <c r="BB15" s="52" t="n">
        <v>699</v>
      </c>
    </row>
    <row r="16" customFormat="false" ht="15.95" hidden="false" customHeight="true" outlineLevel="0" collapsed="false">
      <c r="A16" s="38"/>
      <c r="B16" s="47" t="s">
        <v>54</v>
      </c>
      <c r="C16" s="48" t="n">
        <v>2021</v>
      </c>
      <c r="D16" s="49" t="n">
        <v>10786494</v>
      </c>
      <c r="E16" s="50" t="n">
        <v>226333</v>
      </c>
      <c r="F16" s="50" t="n">
        <v>6651298</v>
      </c>
      <c r="G16" s="50" t="n">
        <v>13794</v>
      </c>
      <c r="H16" s="50" t="n">
        <v>905</v>
      </c>
      <c r="I16" s="51" t="n">
        <v>50458</v>
      </c>
      <c r="J16" s="50" t="n">
        <v>193910</v>
      </c>
      <c r="K16" s="50" t="n">
        <v>18302</v>
      </c>
      <c r="L16" s="51" t="n">
        <v>859294</v>
      </c>
      <c r="M16" s="51" t="n">
        <v>96565</v>
      </c>
      <c r="N16" s="51" t="n">
        <v>6780</v>
      </c>
      <c r="O16" s="51" t="n">
        <v>495943</v>
      </c>
      <c r="P16" s="51" t="n">
        <v>6978114</v>
      </c>
      <c r="Q16" s="51" t="n">
        <v>138409</v>
      </c>
      <c r="R16" s="51" t="n">
        <v>4660368</v>
      </c>
      <c r="S16" s="38"/>
      <c r="T16" s="47" t="s">
        <v>54</v>
      </c>
      <c r="U16" s="48" t="n">
        <v>2021</v>
      </c>
      <c r="V16" s="49" t="n">
        <v>1947402</v>
      </c>
      <c r="W16" s="50" t="n">
        <v>34157</v>
      </c>
      <c r="X16" s="50" t="n">
        <v>343781</v>
      </c>
      <c r="Y16" s="51" t="n">
        <v>12188</v>
      </c>
      <c r="Z16" s="50" t="n">
        <v>115</v>
      </c>
      <c r="AA16" s="51" t="n">
        <v>165</v>
      </c>
      <c r="AB16" s="50" t="n">
        <v>353991</v>
      </c>
      <c r="AC16" s="50" t="n">
        <v>16041</v>
      </c>
      <c r="AD16" s="51" t="n">
        <v>171616</v>
      </c>
      <c r="AE16" s="51" t="n">
        <v>205454</v>
      </c>
      <c r="AF16" s="51" t="n">
        <v>1985</v>
      </c>
      <c r="AG16" s="51" t="n">
        <v>5252</v>
      </c>
      <c r="AH16" s="51" t="n">
        <v>657785</v>
      </c>
      <c r="AI16" s="51" t="n">
        <v>6997</v>
      </c>
      <c r="AJ16" s="51" t="n">
        <v>28976</v>
      </c>
      <c r="AK16" s="38"/>
      <c r="AL16" s="47" t="s">
        <v>54</v>
      </c>
      <c r="AM16" s="48" t="n">
        <v>2021</v>
      </c>
      <c r="AN16" s="49" t="n">
        <v>54419</v>
      </c>
      <c r="AO16" s="50" t="n">
        <v>506</v>
      </c>
      <c r="AP16" s="50" t="n">
        <v>278</v>
      </c>
      <c r="AQ16" s="51" t="n">
        <v>147221</v>
      </c>
      <c r="AR16" s="50" t="n">
        <v>923</v>
      </c>
      <c r="AS16" s="51" t="n">
        <v>409</v>
      </c>
      <c r="AT16" s="50" t="n">
        <v>122432</v>
      </c>
      <c r="AU16" s="50" t="n">
        <v>1178</v>
      </c>
      <c r="AV16" s="51" t="n">
        <v>524</v>
      </c>
      <c r="AW16" s="51" t="n">
        <v>1565</v>
      </c>
      <c r="AX16" s="51" t="n">
        <v>0</v>
      </c>
      <c r="AY16" s="51" t="n">
        <v>33599</v>
      </c>
      <c r="AZ16" s="51" t="n">
        <v>1654</v>
      </c>
      <c r="BA16" s="51" t="n">
        <v>36</v>
      </c>
      <c r="BB16" s="52" t="n">
        <v>635</v>
      </c>
    </row>
    <row r="17" customFormat="false" ht="5.1" hidden="false" customHeight="true" outlineLevel="0" collapsed="false">
      <c r="A17" s="38"/>
      <c r="B17" s="38"/>
      <c r="C17" s="38"/>
      <c r="D17" s="53"/>
      <c r="E17" s="54"/>
      <c r="F17" s="54"/>
      <c r="G17" s="54"/>
      <c r="H17" s="54"/>
      <c r="I17" s="55"/>
      <c r="J17" s="54"/>
      <c r="K17" s="54"/>
      <c r="L17" s="56"/>
      <c r="M17" s="56"/>
      <c r="N17" s="56"/>
      <c r="O17" s="56"/>
      <c r="P17" s="56"/>
      <c r="Q17" s="56"/>
      <c r="R17" s="56"/>
      <c r="S17" s="38"/>
      <c r="T17" s="38"/>
      <c r="U17" s="38"/>
      <c r="V17" s="53"/>
      <c r="W17" s="54"/>
      <c r="X17" s="54"/>
      <c r="Y17" s="55"/>
      <c r="Z17" s="54"/>
      <c r="AA17" s="55"/>
      <c r="AB17" s="54"/>
      <c r="AC17" s="54"/>
      <c r="AD17" s="56"/>
      <c r="AE17" s="56"/>
      <c r="AF17" s="56"/>
      <c r="AG17" s="56"/>
      <c r="AH17" s="56"/>
      <c r="AI17" s="56"/>
      <c r="AJ17" s="56"/>
      <c r="AK17" s="38"/>
      <c r="AL17" s="38"/>
      <c r="AM17" s="38"/>
      <c r="AN17" s="53"/>
      <c r="AO17" s="54"/>
      <c r="AP17" s="54"/>
      <c r="AQ17" s="55"/>
      <c r="AR17" s="54"/>
      <c r="AS17" s="55"/>
      <c r="AT17" s="54"/>
      <c r="AU17" s="54"/>
      <c r="AV17" s="56"/>
      <c r="AW17" s="56"/>
      <c r="AX17" s="56"/>
      <c r="AY17" s="56"/>
      <c r="AZ17" s="56"/>
      <c r="BA17" s="56"/>
      <c r="BB17" s="57"/>
    </row>
    <row r="18" customFormat="false" ht="15.95" hidden="false" customHeight="true" outlineLevel="0" collapsed="false">
      <c r="A18" s="58"/>
      <c r="B18" s="59" t="s">
        <v>55</v>
      </c>
      <c r="C18" s="59" t="s">
        <v>56</v>
      </c>
      <c r="D18" s="49" t="n">
        <v>1923637</v>
      </c>
      <c r="E18" s="50" t="n">
        <v>30564</v>
      </c>
      <c r="F18" s="50" t="n">
        <v>1170590</v>
      </c>
      <c r="G18" s="50" t="n">
        <v>2348</v>
      </c>
      <c r="H18" s="50" t="n">
        <v>118</v>
      </c>
      <c r="I18" s="51" t="n">
        <v>6513</v>
      </c>
      <c r="J18" s="50" t="n">
        <v>20985</v>
      </c>
      <c r="K18" s="50" t="n">
        <v>1114</v>
      </c>
      <c r="L18" s="51" t="n">
        <v>100861</v>
      </c>
      <c r="M18" s="51" t="n">
        <v>38334</v>
      </c>
      <c r="N18" s="51" t="n">
        <v>1204</v>
      </c>
      <c r="O18" s="51" t="n">
        <v>125679</v>
      </c>
      <c r="P18" s="51" t="n">
        <v>1627681</v>
      </c>
      <c r="Q18" s="51" t="n">
        <v>23860</v>
      </c>
      <c r="R18" s="51" t="n">
        <v>893667</v>
      </c>
      <c r="S18" s="58"/>
      <c r="T18" s="59" t="s">
        <v>55</v>
      </c>
      <c r="U18" s="59" t="s">
        <v>56</v>
      </c>
      <c r="V18" s="49" t="n">
        <v>134611</v>
      </c>
      <c r="W18" s="50" t="n">
        <v>2069</v>
      </c>
      <c r="X18" s="50" t="n">
        <v>20292</v>
      </c>
      <c r="Y18" s="51" t="n">
        <v>112</v>
      </c>
      <c r="Z18" s="50" t="n">
        <v>1</v>
      </c>
      <c r="AA18" s="51" t="n">
        <v>2</v>
      </c>
      <c r="AB18" s="50" t="n">
        <v>32556</v>
      </c>
      <c r="AC18" s="50" t="n">
        <v>1582</v>
      </c>
      <c r="AD18" s="51" t="n">
        <v>20938</v>
      </c>
      <c r="AE18" s="51" t="n">
        <v>4191</v>
      </c>
      <c r="AF18" s="51" t="n">
        <v>36</v>
      </c>
      <c r="AG18" s="51" t="n">
        <v>116</v>
      </c>
      <c r="AH18" s="51" t="n">
        <v>48347</v>
      </c>
      <c r="AI18" s="51" t="n">
        <v>456</v>
      </c>
      <c r="AJ18" s="51" t="n">
        <v>2342</v>
      </c>
      <c r="AK18" s="58"/>
      <c r="AL18" s="59" t="s">
        <v>55</v>
      </c>
      <c r="AM18" s="59" t="s">
        <v>56</v>
      </c>
      <c r="AN18" s="49" t="n">
        <v>13698</v>
      </c>
      <c r="AO18" s="50" t="n">
        <v>118</v>
      </c>
      <c r="AP18" s="50" t="n">
        <v>59</v>
      </c>
      <c r="AQ18" s="51" t="n">
        <v>667</v>
      </c>
      <c r="AR18" s="50" t="n">
        <v>4</v>
      </c>
      <c r="AS18" s="51" t="n">
        <v>4</v>
      </c>
      <c r="AT18" s="50" t="n">
        <v>64</v>
      </c>
      <c r="AU18" s="50" t="n">
        <v>1</v>
      </c>
      <c r="AV18" s="51" t="n">
        <v>0</v>
      </c>
      <c r="AW18" s="51" t="n">
        <v>2</v>
      </c>
      <c r="AX18" s="60" t="n">
        <v>0</v>
      </c>
      <c r="AY18" s="51" t="n">
        <v>56</v>
      </c>
      <c r="AZ18" s="51" t="n">
        <v>41</v>
      </c>
      <c r="BA18" s="51" t="n">
        <v>2</v>
      </c>
      <c r="BB18" s="52" t="n">
        <v>60</v>
      </c>
    </row>
    <row r="19" customFormat="false" ht="15.95" hidden="false" customHeight="true" outlineLevel="0" collapsed="false">
      <c r="A19" s="58"/>
      <c r="B19" s="59" t="s">
        <v>57</v>
      </c>
      <c r="C19" s="59" t="s">
        <v>58</v>
      </c>
      <c r="D19" s="49" t="n">
        <v>1203095</v>
      </c>
      <c r="E19" s="50" t="n">
        <v>20814</v>
      </c>
      <c r="F19" s="50" t="n">
        <v>1111316</v>
      </c>
      <c r="G19" s="50" t="n">
        <v>3006</v>
      </c>
      <c r="H19" s="50" t="n">
        <v>269</v>
      </c>
      <c r="I19" s="51" t="n">
        <v>27518</v>
      </c>
      <c r="J19" s="50" t="n">
        <v>20542</v>
      </c>
      <c r="K19" s="50" t="n">
        <v>1577</v>
      </c>
      <c r="L19" s="51" t="n">
        <v>240020</v>
      </c>
      <c r="M19" s="51" t="n">
        <v>21267</v>
      </c>
      <c r="N19" s="51" t="n">
        <v>1144</v>
      </c>
      <c r="O19" s="51" t="n">
        <v>135521</v>
      </c>
      <c r="P19" s="51" t="n">
        <v>1001033</v>
      </c>
      <c r="Q19" s="51" t="n">
        <v>16041</v>
      </c>
      <c r="R19" s="51" t="n">
        <v>687927</v>
      </c>
      <c r="S19" s="58"/>
      <c r="T19" s="59" t="s">
        <v>57</v>
      </c>
      <c r="U19" s="59" t="s">
        <v>58</v>
      </c>
      <c r="V19" s="49" t="n">
        <v>109523</v>
      </c>
      <c r="W19" s="50" t="n">
        <v>1265</v>
      </c>
      <c r="X19" s="50" t="n">
        <v>15082</v>
      </c>
      <c r="Y19" s="51" t="n">
        <v>430</v>
      </c>
      <c r="Z19" s="50" t="n">
        <v>2</v>
      </c>
      <c r="AA19" s="51" t="n">
        <v>15</v>
      </c>
      <c r="AB19" s="50" t="n">
        <v>8614</v>
      </c>
      <c r="AC19" s="50" t="n">
        <v>178</v>
      </c>
      <c r="AD19" s="51" t="n">
        <v>2297</v>
      </c>
      <c r="AE19" s="51" t="n">
        <v>8226</v>
      </c>
      <c r="AF19" s="51" t="n">
        <v>53</v>
      </c>
      <c r="AG19" s="51" t="n">
        <v>345</v>
      </c>
      <c r="AH19" s="51" t="n">
        <v>28836</v>
      </c>
      <c r="AI19" s="51" t="n">
        <v>264</v>
      </c>
      <c r="AJ19" s="51" t="n">
        <v>2260</v>
      </c>
      <c r="AK19" s="58"/>
      <c r="AL19" s="59" t="s">
        <v>57</v>
      </c>
      <c r="AM19" s="59" t="s">
        <v>58</v>
      </c>
      <c r="AN19" s="49" t="n">
        <v>137</v>
      </c>
      <c r="AO19" s="50" t="n">
        <v>1</v>
      </c>
      <c r="AP19" s="50" t="n">
        <v>1</v>
      </c>
      <c r="AQ19" s="51" t="n">
        <v>188</v>
      </c>
      <c r="AR19" s="50" t="n">
        <v>1</v>
      </c>
      <c r="AS19" s="51" t="n">
        <v>1</v>
      </c>
      <c r="AT19" s="50" t="n">
        <v>1226</v>
      </c>
      <c r="AU19" s="50" t="n">
        <v>8</v>
      </c>
      <c r="AV19" s="51" t="n">
        <v>4</v>
      </c>
      <c r="AW19" s="60" t="n">
        <v>0</v>
      </c>
      <c r="AX19" s="60" t="n">
        <v>0</v>
      </c>
      <c r="AY19" s="60" t="n">
        <v>0</v>
      </c>
      <c r="AZ19" s="51" t="n">
        <v>67</v>
      </c>
      <c r="BA19" s="51" t="n">
        <v>11</v>
      </c>
      <c r="BB19" s="52" t="n">
        <v>325</v>
      </c>
    </row>
    <row r="20" customFormat="false" ht="15.95" hidden="false" customHeight="true" outlineLevel="0" collapsed="false">
      <c r="A20" s="58"/>
      <c r="B20" s="59" t="s">
        <v>59</v>
      </c>
      <c r="C20" s="59" t="s">
        <v>60</v>
      </c>
      <c r="D20" s="49" t="n">
        <v>1004375</v>
      </c>
      <c r="E20" s="50" t="n">
        <v>25814</v>
      </c>
      <c r="F20" s="50" t="n">
        <v>735133</v>
      </c>
      <c r="G20" s="50" t="n">
        <v>817</v>
      </c>
      <c r="H20" s="50" t="n">
        <v>96</v>
      </c>
      <c r="I20" s="51" t="n">
        <v>2416</v>
      </c>
      <c r="J20" s="50" t="n">
        <v>20628</v>
      </c>
      <c r="K20" s="50" t="n">
        <v>2794</v>
      </c>
      <c r="L20" s="51" t="n">
        <v>89691</v>
      </c>
      <c r="M20" s="51" t="n">
        <v>5855</v>
      </c>
      <c r="N20" s="51" t="n">
        <v>642</v>
      </c>
      <c r="O20" s="51" t="n">
        <v>32412</v>
      </c>
      <c r="P20" s="51" t="n">
        <v>707788</v>
      </c>
      <c r="Q20" s="51" t="n">
        <v>15986</v>
      </c>
      <c r="R20" s="51" t="n">
        <v>544353</v>
      </c>
      <c r="S20" s="58"/>
      <c r="T20" s="59" t="s">
        <v>59</v>
      </c>
      <c r="U20" s="59" t="s">
        <v>60</v>
      </c>
      <c r="V20" s="49" t="n">
        <v>198850</v>
      </c>
      <c r="W20" s="50" t="n">
        <v>4095</v>
      </c>
      <c r="X20" s="50" t="n">
        <v>43691</v>
      </c>
      <c r="Y20" s="51" t="n">
        <v>3</v>
      </c>
      <c r="Z20" s="50" t="n">
        <v>0</v>
      </c>
      <c r="AA20" s="51" t="n">
        <v>0</v>
      </c>
      <c r="AB20" s="50" t="n">
        <v>25227</v>
      </c>
      <c r="AC20" s="50" t="n">
        <v>1639</v>
      </c>
      <c r="AD20" s="51" t="n">
        <v>21054</v>
      </c>
      <c r="AE20" s="51" t="n">
        <v>899</v>
      </c>
      <c r="AF20" s="51" t="n">
        <v>27</v>
      </c>
      <c r="AG20" s="51" t="n">
        <v>112</v>
      </c>
      <c r="AH20" s="51" t="n">
        <v>25062</v>
      </c>
      <c r="AI20" s="51" t="n">
        <v>261</v>
      </c>
      <c r="AJ20" s="51" t="n">
        <v>1083</v>
      </c>
      <c r="AK20" s="58"/>
      <c r="AL20" s="59" t="s">
        <v>59</v>
      </c>
      <c r="AM20" s="59" t="s">
        <v>60</v>
      </c>
      <c r="AN20" s="49" t="n">
        <v>9032</v>
      </c>
      <c r="AO20" s="50" t="n">
        <v>125</v>
      </c>
      <c r="AP20" s="50" t="n">
        <v>67</v>
      </c>
      <c r="AQ20" s="51" t="n">
        <v>171</v>
      </c>
      <c r="AR20" s="50" t="n">
        <v>2</v>
      </c>
      <c r="AS20" s="51" t="n">
        <v>2</v>
      </c>
      <c r="AT20" s="50" t="n">
        <v>9989</v>
      </c>
      <c r="AU20" s="50" t="n">
        <v>140</v>
      </c>
      <c r="AV20" s="51" t="n">
        <v>65</v>
      </c>
      <c r="AW20" s="51" t="n">
        <v>27</v>
      </c>
      <c r="AX20" s="51" t="n">
        <v>0</v>
      </c>
      <c r="AY20" s="51" t="n">
        <v>37</v>
      </c>
      <c r="AZ20" s="51" t="n">
        <v>27</v>
      </c>
      <c r="BA20" s="51" t="n">
        <v>7</v>
      </c>
      <c r="BB20" s="52" t="n">
        <v>151</v>
      </c>
    </row>
    <row r="21" customFormat="false" ht="15.95" hidden="false" customHeight="true" outlineLevel="0" collapsed="false">
      <c r="A21" s="58"/>
      <c r="B21" s="59" t="s">
        <v>61</v>
      </c>
      <c r="C21" s="59" t="s">
        <v>62</v>
      </c>
      <c r="D21" s="49" t="n">
        <v>1271882</v>
      </c>
      <c r="E21" s="50" t="n">
        <v>31790</v>
      </c>
      <c r="F21" s="50" t="n">
        <v>847522</v>
      </c>
      <c r="G21" s="50" t="n">
        <v>1985</v>
      </c>
      <c r="H21" s="50" t="n">
        <v>98</v>
      </c>
      <c r="I21" s="51" t="n">
        <v>3862</v>
      </c>
      <c r="J21" s="50" t="n">
        <v>26820</v>
      </c>
      <c r="K21" s="50" t="n">
        <v>2708</v>
      </c>
      <c r="L21" s="51" t="n">
        <v>100938</v>
      </c>
      <c r="M21" s="51" t="n">
        <v>13125</v>
      </c>
      <c r="N21" s="51" t="n">
        <v>1194</v>
      </c>
      <c r="O21" s="51" t="n">
        <v>68368</v>
      </c>
      <c r="P21" s="51" t="n">
        <v>852772</v>
      </c>
      <c r="Q21" s="51" t="n">
        <v>19846</v>
      </c>
      <c r="R21" s="51" t="n">
        <v>607579</v>
      </c>
      <c r="S21" s="58"/>
      <c r="T21" s="59" t="s">
        <v>61</v>
      </c>
      <c r="U21" s="59" t="s">
        <v>62</v>
      </c>
      <c r="V21" s="49" t="n">
        <v>223230</v>
      </c>
      <c r="W21" s="50" t="n">
        <v>4448</v>
      </c>
      <c r="X21" s="50" t="n">
        <v>41367</v>
      </c>
      <c r="Y21" s="51" t="n">
        <v>1</v>
      </c>
      <c r="Z21" s="50" t="n">
        <v>0</v>
      </c>
      <c r="AA21" s="51" t="n">
        <v>0</v>
      </c>
      <c r="AB21" s="50" t="n">
        <v>60474</v>
      </c>
      <c r="AC21" s="50" t="n">
        <v>2577</v>
      </c>
      <c r="AD21" s="51" t="n">
        <v>23114</v>
      </c>
      <c r="AE21" s="51" t="n">
        <v>7382</v>
      </c>
      <c r="AF21" s="51" t="n">
        <v>89</v>
      </c>
      <c r="AG21" s="51" t="n">
        <v>307</v>
      </c>
      <c r="AH21" s="51" t="n">
        <v>46184</v>
      </c>
      <c r="AI21" s="51" t="n">
        <v>427</v>
      </c>
      <c r="AJ21" s="51" t="n">
        <v>1709</v>
      </c>
      <c r="AK21" s="58"/>
      <c r="AL21" s="59" t="s">
        <v>61</v>
      </c>
      <c r="AM21" s="59" t="s">
        <v>62</v>
      </c>
      <c r="AN21" s="49" t="n">
        <v>1991</v>
      </c>
      <c r="AO21" s="50" t="n">
        <v>22</v>
      </c>
      <c r="AP21" s="50" t="n">
        <v>19</v>
      </c>
      <c r="AQ21" s="51" t="n">
        <v>1698</v>
      </c>
      <c r="AR21" s="50" t="n">
        <v>11</v>
      </c>
      <c r="AS21" s="51" t="n">
        <v>9</v>
      </c>
      <c r="AT21" s="50" t="n">
        <v>36167</v>
      </c>
      <c r="AU21" s="50" t="n">
        <v>367</v>
      </c>
      <c r="AV21" s="51" t="n">
        <v>163</v>
      </c>
      <c r="AW21" s="51" t="n">
        <v>9</v>
      </c>
      <c r="AX21" s="60" t="n">
        <v>0</v>
      </c>
      <c r="AY21" s="51" t="n">
        <v>62</v>
      </c>
      <c r="AZ21" s="51" t="n">
        <v>44</v>
      </c>
      <c r="BA21" s="51" t="n">
        <v>1</v>
      </c>
      <c r="BB21" s="52" t="n">
        <v>25</v>
      </c>
    </row>
    <row r="22" customFormat="false" ht="15.95" hidden="false" customHeight="true" outlineLevel="0" collapsed="false">
      <c r="A22" s="58"/>
      <c r="B22" s="59" t="s">
        <v>63</v>
      </c>
      <c r="C22" s="59" t="s">
        <v>64</v>
      </c>
      <c r="D22" s="49" t="n">
        <v>863261</v>
      </c>
      <c r="E22" s="50" t="n">
        <v>20307</v>
      </c>
      <c r="F22" s="50" t="n">
        <v>467667</v>
      </c>
      <c r="G22" s="50" t="n">
        <v>970</v>
      </c>
      <c r="H22" s="50" t="n">
        <v>41</v>
      </c>
      <c r="I22" s="51" t="n">
        <v>1268</v>
      </c>
      <c r="J22" s="50" t="n">
        <v>22142</v>
      </c>
      <c r="K22" s="50" t="n">
        <v>2269</v>
      </c>
      <c r="L22" s="51" t="n">
        <v>71476</v>
      </c>
      <c r="M22" s="51" t="n">
        <v>1700</v>
      </c>
      <c r="N22" s="51" t="n">
        <v>627</v>
      </c>
      <c r="O22" s="51" t="n">
        <v>25666</v>
      </c>
      <c r="P22" s="51" t="n">
        <v>485819</v>
      </c>
      <c r="Q22" s="51" t="n">
        <v>10932</v>
      </c>
      <c r="R22" s="51" t="n">
        <v>315533</v>
      </c>
      <c r="S22" s="58"/>
      <c r="T22" s="59" t="s">
        <v>63</v>
      </c>
      <c r="U22" s="59" t="s">
        <v>64</v>
      </c>
      <c r="V22" s="49" t="n">
        <v>175357</v>
      </c>
      <c r="W22" s="50" t="n">
        <v>3165</v>
      </c>
      <c r="X22" s="50" t="n">
        <v>31355</v>
      </c>
      <c r="Y22" s="60" t="n">
        <v>0</v>
      </c>
      <c r="Z22" s="61" t="n">
        <v>0</v>
      </c>
      <c r="AA22" s="60" t="n">
        <v>0</v>
      </c>
      <c r="AB22" s="50" t="n">
        <v>47088</v>
      </c>
      <c r="AC22" s="50" t="n">
        <v>1890</v>
      </c>
      <c r="AD22" s="51" t="n">
        <v>18356</v>
      </c>
      <c r="AE22" s="51" t="n">
        <v>42130</v>
      </c>
      <c r="AF22" s="51" t="n">
        <v>448</v>
      </c>
      <c r="AG22" s="51" t="n">
        <v>972</v>
      </c>
      <c r="AH22" s="51" t="n">
        <v>53829</v>
      </c>
      <c r="AI22" s="51" t="n">
        <v>705</v>
      </c>
      <c r="AJ22" s="51" t="n">
        <v>2925</v>
      </c>
      <c r="AK22" s="58"/>
      <c r="AL22" s="59" t="s">
        <v>63</v>
      </c>
      <c r="AM22" s="59" t="s">
        <v>64</v>
      </c>
      <c r="AN22" s="49" t="n">
        <v>1131</v>
      </c>
      <c r="AO22" s="50" t="n">
        <v>9</v>
      </c>
      <c r="AP22" s="50" t="n">
        <v>6</v>
      </c>
      <c r="AQ22" s="51" t="n">
        <v>28913</v>
      </c>
      <c r="AR22" s="50" t="n">
        <v>189</v>
      </c>
      <c r="AS22" s="51" t="n">
        <v>87</v>
      </c>
      <c r="AT22" s="50" t="n">
        <v>4162</v>
      </c>
      <c r="AU22" s="50" t="n">
        <v>32</v>
      </c>
      <c r="AV22" s="51" t="n">
        <v>14</v>
      </c>
      <c r="AW22" s="51" t="n">
        <v>7</v>
      </c>
      <c r="AX22" s="51" t="n">
        <v>0</v>
      </c>
      <c r="AY22" s="51" t="n">
        <v>2</v>
      </c>
      <c r="AZ22" s="51" t="n">
        <v>13</v>
      </c>
      <c r="BA22" s="51" t="n">
        <v>0</v>
      </c>
      <c r="BB22" s="52" t="n">
        <v>6</v>
      </c>
    </row>
    <row r="23" customFormat="false" ht="15.95" hidden="false" customHeight="true" outlineLevel="0" collapsed="false">
      <c r="A23" s="58"/>
      <c r="B23" s="59" t="s">
        <v>65</v>
      </c>
      <c r="C23" s="59" t="s">
        <v>66</v>
      </c>
      <c r="D23" s="49" t="n">
        <v>1249334</v>
      </c>
      <c r="E23" s="50" t="n">
        <v>26016</v>
      </c>
      <c r="F23" s="50" t="n">
        <v>874450</v>
      </c>
      <c r="G23" s="50" t="n">
        <v>1572</v>
      </c>
      <c r="H23" s="50" t="n">
        <v>81</v>
      </c>
      <c r="I23" s="51" t="n">
        <v>3544</v>
      </c>
      <c r="J23" s="50" t="n">
        <v>27850</v>
      </c>
      <c r="K23" s="50" t="n">
        <v>2554</v>
      </c>
      <c r="L23" s="51" t="n">
        <v>111740</v>
      </c>
      <c r="M23" s="51" t="n">
        <v>7218</v>
      </c>
      <c r="N23" s="51" t="n">
        <v>635</v>
      </c>
      <c r="O23" s="51" t="n">
        <v>54990</v>
      </c>
      <c r="P23" s="51" t="n">
        <v>838832</v>
      </c>
      <c r="Q23" s="51" t="n">
        <v>16386</v>
      </c>
      <c r="R23" s="51" t="n">
        <v>634475</v>
      </c>
      <c r="S23" s="58"/>
      <c r="T23" s="59" t="s">
        <v>65</v>
      </c>
      <c r="U23" s="59" t="s">
        <v>66</v>
      </c>
      <c r="V23" s="49" t="n">
        <v>246456</v>
      </c>
      <c r="W23" s="50" t="n">
        <v>3866</v>
      </c>
      <c r="X23" s="50" t="n">
        <v>38865</v>
      </c>
      <c r="Y23" s="51" t="n">
        <v>985</v>
      </c>
      <c r="Z23" s="50" t="n">
        <v>8</v>
      </c>
      <c r="AA23" s="51" t="n">
        <v>21</v>
      </c>
      <c r="AB23" s="50" t="n">
        <v>28598</v>
      </c>
      <c r="AC23" s="50" t="n">
        <v>1677</v>
      </c>
      <c r="AD23" s="51" t="n">
        <v>19946</v>
      </c>
      <c r="AE23" s="51" t="n">
        <v>6364</v>
      </c>
      <c r="AF23" s="51" t="n">
        <v>61</v>
      </c>
      <c r="AG23" s="51" t="n">
        <v>239</v>
      </c>
      <c r="AH23" s="51" t="n">
        <v>57601</v>
      </c>
      <c r="AI23" s="51" t="n">
        <v>498</v>
      </c>
      <c r="AJ23" s="51" t="n">
        <v>1906</v>
      </c>
      <c r="AK23" s="58"/>
      <c r="AL23" s="59" t="s">
        <v>65</v>
      </c>
      <c r="AM23" s="59" t="s">
        <v>66</v>
      </c>
      <c r="AN23" s="49" t="n">
        <v>10708</v>
      </c>
      <c r="AO23" s="50" t="n">
        <v>72</v>
      </c>
      <c r="AP23" s="50" t="n">
        <v>39</v>
      </c>
      <c r="AQ23" s="51" t="n">
        <v>6541</v>
      </c>
      <c r="AR23" s="50" t="n">
        <v>40</v>
      </c>
      <c r="AS23" s="51" t="n">
        <v>20</v>
      </c>
      <c r="AT23" s="50" t="n">
        <v>15757</v>
      </c>
      <c r="AU23" s="50" t="n">
        <v>138</v>
      </c>
      <c r="AV23" s="51" t="n">
        <v>59</v>
      </c>
      <c r="AW23" s="51" t="n">
        <v>799</v>
      </c>
      <c r="AX23" s="60" t="n">
        <v>0</v>
      </c>
      <c r="AY23" s="51" t="n">
        <v>8599</v>
      </c>
      <c r="AZ23" s="51" t="n">
        <v>53</v>
      </c>
      <c r="BA23" s="51" t="n">
        <v>0</v>
      </c>
      <c r="BB23" s="52" t="n">
        <v>6</v>
      </c>
    </row>
    <row r="24" customFormat="false" ht="15.95" hidden="false" customHeight="true" outlineLevel="0" collapsed="false">
      <c r="A24" s="58"/>
      <c r="B24" s="59" t="s">
        <v>67</v>
      </c>
      <c r="C24" s="59" t="s">
        <v>68</v>
      </c>
      <c r="D24" s="49" t="n">
        <v>226463</v>
      </c>
      <c r="E24" s="50" t="n">
        <v>4707</v>
      </c>
      <c r="F24" s="50" t="n">
        <v>117703</v>
      </c>
      <c r="G24" s="50" t="n">
        <v>193</v>
      </c>
      <c r="H24" s="50" t="n">
        <v>9</v>
      </c>
      <c r="I24" s="51" t="n">
        <v>179</v>
      </c>
      <c r="J24" s="50" t="n">
        <v>3049</v>
      </c>
      <c r="K24" s="50" t="n">
        <v>201</v>
      </c>
      <c r="L24" s="51" t="n">
        <v>7627</v>
      </c>
      <c r="M24" s="51" t="n">
        <v>1323</v>
      </c>
      <c r="N24" s="51" t="n">
        <v>60</v>
      </c>
      <c r="O24" s="51" t="n">
        <v>3521</v>
      </c>
      <c r="P24" s="51" t="n">
        <v>105780</v>
      </c>
      <c r="Q24" s="51" t="n">
        <v>2404</v>
      </c>
      <c r="R24" s="51" t="n">
        <v>87906</v>
      </c>
      <c r="S24" s="58"/>
      <c r="T24" s="59" t="s">
        <v>67</v>
      </c>
      <c r="U24" s="59" t="s">
        <v>68</v>
      </c>
      <c r="V24" s="49" t="n">
        <v>76454</v>
      </c>
      <c r="W24" s="50" t="n">
        <v>1413</v>
      </c>
      <c r="X24" s="50" t="n">
        <v>13128</v>
      </c>
      <c r="Y24" s="51" t="n">
        <v>317</v>
      </c>
      <c r="Z24" s="50" t="n">
        <v>2</v>
      </c>
      <c r="AA24" s="51" t="n">
        <v>4</v>
      </c>
      <c r="AB24" s="50" t="n">
        <v>8252</v>
      </c>
      <c r="AC24" s="50" t="n">
        <v>334</v>
      </c>
      <c r="AD24" s="51" t="n">
        <v>4400</v>
      </c>
      <c r="AE24" s="51" t="n">
        <v>7101</v>
      </c>
      <c r="AF24" s="51" t="n">
        <v>66</v>
      </c>
      <c r="AG24" s="51" t="n">
        <v>180</v>
      </c>
      <c r="AH24" s="51" t="n">
        <v>20188</v>
      </c>
      <c r="AI24" s="51" t="n">
        <v>187</v>
      </c>
      <c r="AJ24" s="51" t="n">
        <v>729</v>
      </c>
      <c r="AK24" s="58"/>
      <c r="AL24" s="59" t="s">
        <v>67</v>
      </c>
      <c r="AM24" s="59" t="s">
        <v>68</v>
      </c>
      <c r="AN24" s="49" t="n">
        <v>3424</v>
      </c>
      <c r="AO24" s="50" t="n">
        <v>28</v>
      </c>
      <c r="AP24" s="50" t="n">
        <v>15</v>
      </c>
      <c r="AQ24" s="51" t="n">
        <v>346</v>
      </c>
      <c r="AR24" s="50" t="n">
        <v>2</v>
      </c>
      <c r="AS24" s="51" t="n">
        <v>0</v>
      </c>
      <c r="AT24" s="61" t="n">
        <v>0</v>
      </c>
      <c r="AU24" s="61" t="n">
        <v>0</v>
      </c>
      <c r="AV24" s="60" t="n">
        <v>0</v>
      </c>
      <c r="AW24" s="51" t="n">
        <v>13</v>
      </c>
      <c r="AX24" s="60" t="n">
        <v>0</v>
      </c>
      <c r="AY24" s="51" t="n">
        <v>11</v>
      </c>
      <c r="AZ24" s="51" t="n">
        <v>23</v>
      </c>
      <c r="BA24" s="51" t="n">
        <v>0</v>
      </c>
      <c r="BB24" s="52" t="n">
        <v>1</v>
      </c>
    </row>
    <row r="25" customFormat="false" ht="15.95" hidden="false" customHeight="true" outlineLevel="0" collapsed="false">
      <c r="A25" s="58"/>
      <c r="B25" s="59" t="s">
        <v>69</v>
      </c>
      <c r="C25" s="59" t="s">
        <v>70</v>
      </c>
      <c r="D25" s="49" t="n">
        <v>259132</v>
      </c>
      <c r="E25" s="50" t="n">
        <v>6787</v>
      </c>
      <c r="F25" s="50" t="n">
        <v>201900</v>
      </c>
      <c r="G25" s="50" t="n">
        <v>28</v>
      </c>
      <c r="H25" s="50" t="n">
        <v>7</v>
      </c>
      <c r="I25" s="51" t="n">
        <v>208</v>
      </c>
      <c r="J25" s="50" t="n">
        <v>4958</v>
      </c>
      <c r="K25" s="50" t="n">
        <v>445</v>
      </c>
      <c r="L25" s="51" t="n">
        <v>14640</v>
      </c>
      <c r="M25" s="51" t="n">
        <v>855</v>
      </c>
      <c r="N25" s="51" t="n">
        <v>169</v>
      </c>
      <c r="O25" s="51" t="n">
        <v>8056</v>
      </c>
      <c r="P25" s="51" t="n">
        <v>166337</v>
      </c>
      <c r="Q25" s="51" t="n">
        <v>4539</v>
      </c>
      <c r="R25" s="51" t="n">
        <v>163907</v>
      </c>
      <c r="S25" s="58"/>
      <c r="T25" s="59" t="s">
        <v>69</v>
      </c>
      <c r="U25" s="59" t="s">
        <v>70</v>
      </c>
      <c r="V25" s="49" t="n">
        <v>52442</v>
      </c>
      <c r="W25" s="50" t="n">
        <v>1004</v>
      </c>
      <c r="X25" s="50" t="n">
        <v>10065</v>
      </c>
      <c r="Y25" s="60" t="n">
        <v>0</v>
      </c>
      <c r="Z25" s="61" t="n">
        <v>0</v>
      </c>
      <c r="AA25" s="60" t="n">
        <v>0</v>
      </c>
      <c r="AB25" s="50" t="n">
        <v>5657</v>
      </c>
      <c r="AC25" s="50" t="n">
        <v>310</v>
      </c>
      <c r="AD25" s="51" t="n">
        <v>4480</v>
      </c>
      <c r="AE25" s="51" t="n">
        <v>1108</v>
      </c>
      <c r="AF25" s="51" t="n">
        <v>18</v>
      </c>
      <c r="AG25" s="51" t="n">
        <v>90</v>
      </c>
      <c r="AH25" s="51" t="n">
        <v>13472</v>
      </c>
      <c r="AI25" s="51" t="n">
        <v>133</v>
      </c>
      <c r="AJ25" s="51" t="n">
        <v>369</v>
      </c>
      <c r="AK25" s="58"/>
      <c r="AL25" s="59" t="s">
        <v>69</v>
      </c>
      <c r="AM25" s="59" t="s">
        <v>70</v>
      </c>
      <c r="AN25" s="49" t="n">
        <v>2256</v>
      </c>
      <c r="AO25" s="50" t="n">
        <v>28</v>
      </c>
      <c r="AP25" s="50" t="n">
        <v>14</v>
      </c>
      <c r="AQ25" s="51" t="n">
        <v>338</v>
      </c>
      <c r="AR25" s="50" t="n">
        <v>2</v>
      </c>
      <c r="AS25" s="51" t="n">
        <v>1</v>
      </c>
      <c r="AT25" s="50" t="n">
        <v>11664</v>
      </c>
      <c r="AU25" s="50" t="n">
        <v>131</v>
      </c>
      <c r="AV25" s="51" t="n">
        <v>60</v>
      </c>
      <c r="AW25" s="51" t="n">
        <v>4</v>
      </c>
      <c r="AX25" s="60" t="n">
        <v>0</v>
      </c>
      <c r="AY25" s="51" t="n">
        <v>7</v>
      </c>
      <c r="AZ25" s="51" t="n">
        <v>13</v>
      </c>
      <c r="BA25" s="51" t="n">
        <v>0</v>
      </c>
      <c r="BB25" s="52" t="n">
        <v>3</v>
      </c>
    </row>
    <row r="26" customFormat="false" ht="15.95" hidden="false" customHeight="true" outlineLevel="0" collapsed="false">
      <c r="A26" s="58"/>
      <c r="B26" s="59" t="s">
        <v>71</v>
      </c>
      <c r="C26" s="59" t="s">
        <v>72</v>
      </c>
      <c r="D26" s="49" t="n">
        <v>245861</v>
      </c>
      <c r="E26" s="50" t="n">
        <v>5677</v>
      </c>
      <c r="F26" s="50" t="n">
        <v>114586</v>
      </c>
      <c r="G26" s="50" t="n">
        <v>164</v>
      </c>
      <c r="H26" s="50" t="n">
        <v>15</v>
      </c>
      <c r="I26" s="51" t="n">
        <v>392</v>
      </c>
      <c r="J26" s="50" t="n">
        <v>3258</v>
      </c>
      <c r="K26" s="50" t="n">
        <v>333</v>
      </c>
      <c r="L26" s="51" t="n">
        <v>11128</v>
      </c>
      <c r="M26" s="51" t="n">
        <v>514</v>
      </c>
      <c r="N26" s="51" t="n">
        <v>167</v>
      </c>
      <c r="O26" s="51" t="n">
        <v>6776</v>
      </c>
      <c r="P26" s="51" t="n">
        <v>111783</v>
      </c>
      <c r="Q26" s="51" t="n">
        <v>2818</v>
      </c>
      <c r="R26" s="51" t="n">
        <v>75554</v>
      </c>
      <c r="S26" s="58"/>
      <c r="T26" s="59" t="s">
        <v>71</v>
      </c>
      <c r="U26" s="59" t="s">
        <v>72</v>
      </c>
      <c r="V26" s="49" t="n">
        <v>69771</v>
      </c>
      <c r="W26" s="50" t="n">
        <v>1381</v>
      </c>
      <c r="X26" s="50" t="n">
        <v>13839</v>
      </c>
      <c r="Y26" s="51" t="n">
        <v>2</v>
      </c>
      <c r="Z26" s="50" t="n">
        <v>0</v>
      </c>
      <c r="AA26" s="51" t="n">
        <v>0</v>
      </c>
      <c r="AB26" s="50" t="n">
        <v>10602</v>
      </c>
      <c r="AC26" s="50" t="n">
        <v>480</v>
      </c>
      <c r="AD26" s="51" t="n">
        <v>5581</v>
      </c>
      <c r="AE26" s="51" t="n">
        <v>15683</v>
      </c>
      <c r="AF26" s="51" t="n">
        <v>157</v>
      </c>
      <c r="AG26" s="51" t="n">
        <v>355</v>
      </c>
      <c r="AH26" s="51" t="n">
        <v>23371</v>
      </c>
      <c r="AI26" s="51" t="n">
        <v>228</v>
      </c>
      <c r="AJ26" s="51" t="n">
        <v>712</v>
      </c>
      <c r="AK26" s="58"/>
      <c r="AL26" s="59" t="s">
        <v>71</v>
      </c>
      <c r="AM26" s="59" t="s">
        <v>72</v>
      </c>
      <c r="AN26" s="49" t="n">
        <v>1957</v>
      </c>
      <c r="AO26" s="50" t="n">
        <v>20</v>
      </c>
      <c r="AP26" s="50" t="n">
        <v>9</v>
      </c>
      <c r="AQ26" s="51" t="n">
        <v>1363</v>
      </c>
      <c r="AR26" s="50" t="n">
        <v>9</v>
      </c>
      <c r="AS26" s="51" t="n">
        <v>3</v>
      </c>
      <c r="AT26" s="50" t="n">
        <v>7350</v>
      </c>
      <c r="AU26" s="50" t="n">
        <v>68</v>
      </c>
      <c r="AV26" s="51" t="n">
        <v>24</v>
      </c>
      <c r="AW26" s="51" t="n">
        <v>42</v>
      </c>
      <c r="AX26" s="60" t="n">
        <v>0</v>
      </c>
      <c r="AY26" s="51" t="n">
        <v>213</v>
      </c>
      <c r="AZ26" s="51" t="n">
        <v>1</v>
      </c>
      <c r="BA26" s="51" t="n">
        <v>0</v>
      </c>
      <c r="BB26" s="52" t="n">
        <v>0</v>
      </c>
    </row>
    <row r="27" customFormat="false" ht="15.95" hidden="false" customHeight="true" outlineLevel="0" collapsed="false">
      <c r="A27" s="58"/>
      <c r="B27" s="59" t="s">
        <v>73</v>
      </c>
      <c r="C27" s="59" t="s">
        <v>74</v>
      </c>
      <c r="D27" s="49" t="n">
        <v>544350</v>
      </c>
      <c r="E27" s="50" t="n">
        <v>12909</v>
      </c>
      <c r="F27" s="50" t="n">
        <v>208156</v>
      </c>
      <c r="G27" s="50" t="n">
        <v>1108</v>
      </c>
      <c r="H27" s="50" t="n">
        <v>47</v>
      </c>
      <c r="I27" s="51" t="n">
        <v>1030</v>
      </c>
      <c r="J27" s="50" t="n">
        <v>14167</v>
      </c>
      <c r="K27" s="50" t="n">
        <v>1642</v>
      </c>
      <c r="L27" s="51" t="n">
        <v>33865</v>
      </c>
      <c r="M27" s="51" t="n">
        <v>859</v>
      </c>
      <c r="N27" s="51" t="n">
        <v>168</v>
      </c>
      <c r="O27" s="51" t="n">
        <v>4930</v>
      </c>
      <c r="P27" s="51" t="n">
        <v>210479</v>
      </c>
      <c r="Q27" s="51" t="n">
        <v>5364</v>
      </c>
      <c r="R27" s="51" t="n">
        <v>117835</v>
      </c>
      <c r="S27" s="58"/>
      <c r="T27" s="59" t="s">
        <v>73</v>
      </c>
      <c r="U27" s="59" t="s">
        <v>74</v>
      </c>
      <c r="V27" s="49" t="n">
        <v>139501</v>
      </c>
      <c r="W27" s="50" t="n">
        <v>2614</v>
      </c>
      <c r="X27" s="50" t="n">
        <v>28188</v>
      </c>
      <c r="Y27" s="60" t="n">
        <v>0</v>
      </c>
      <c r="Z27" s="61" t="n">
        <v>0</v>
      </c>
      <c r="AA27" s="60" t="n">
        <v>0</v>
      </c>
      <c r="AB27" s="50" t="n">
        <v>28554</v>
      </c>
      <c r="AC27" s="50" t="n">
        <v>1530</v>
      </c>
      <c r="AD27" s="51" t="n">
        <v>17180</v>
      </c>
      <c r="AE27" s="51" t="n">
        <v>7237</v>
      </c>
      <c r="AF27" s="51" t="n">
        <v>73</v>
      </c>
      <c r="AG27" s="51" t="n">
        <v>224</v>
      </c>
      <c r="AH27" s="51" t="n">
        <v>105292</v>
      </c>
      <c r="AI27" s="51" t="n">
        <v>1218</v>
      </c>
      <c r="AJ27" s="51" t="n">
        <v>4781</v>
      </c>
      <c r="AK27" s="58"/>
      <c r="AL27" s="59" t="s">
        <v>73</v>
      </c>
      <c r="AM27" s="59" t="s">
        <v>74</v>
      </c>
      <c r="AN27" s="49" t="n">
        <v>16</v>
      </c>
      <c r="AO27" s="50" t="n">
        <v>0</v>
      </c>
      <c r="AP27" s="50" t="n">
        <v>0</v>
      </c>
      <c r="AQ27" s="51" t="n">
        <v>25190</v>
      </c>
      <c r="AR27" s="50" t="n">
        <v>164</v>
      </c>
      <c r="AS27" s="51" t="n">
        <v>68</v>
      </c>
      <c r="AT27" s="50" t="n">
        <v>11934</v>
      </c>
      <c r="AU27" s="50" t="n">
        <v>89</v>
      </c>
      <c r="AV27" s="51" t="n">
        <v>49</v>
      </c>
      <c r="AW27" s="51" t="n">
        <v>2</v>
      </c>
      <c r="AX27" s="60" t="n">
        <v>0</v>
      </c>
      <c r="AY27" s="51" t="n">
        <v>1</v>
      </c>
      <c r="AZ27" s="51" t="n">
        <v>11</v>
      </c>
      <c r="BA27" s="60" t="n">
        <v>0</v>
      </c>
      <c r="BB27" s="52" t="n">
        <v>4</v>
      </c>
    </row>
    <row r="28" customFormat="false" ht="15.95" hidden="false" customHeight="true" outlineLevel="0" collapsed="false">
      <c r="A28" s="58"/>
      <c r="B28" s="59" t="s">
        <v>75</v>
      </c>
      <c r="C28" s="59" t="s">
        <v>76</v>
      </c>
      <c r="D28" s="49" t="n">
        <v>213579</v>
      </c>
      <c r="E28" s="50" t="n">
        <v>4612</v>
      </c>
      <c r="F28" s="50" t="n">
        <v>82208</v>
      </c>
      <c r="G28" s="50" t="n">
        <v>214</v>
      </c>
      <c r="H28" s="50" t="n">
        <v>11</v>
      </c>
      <c r="I28" s="51" t="n">
        <v>277</v>
      </c>
      <c r="J28" s="50" t="n">
        <v>4320</v>
      </c>
      <c r="K28" s="50" t="n">
        <v>267</v>
      </c>
      <c r="L28" s="51" t="n">
        <v>8033</v>
      </c>
      <c r="M28" s="51" t="n">
        <v>1579</v>
      </c>
      <c r="N28" s="51" t="n">
        <v>126</v>
      </c>
      <c r="O28" s="51" t="n">
        <v>4431</v>
      </c>
      <c r="P28" s="51" t="n">
        <v>80301</v>
      </c>
      <c r="Q28" s="51" t="n">
        <v>2174</v>
      </c>
      <c r="R28" s="51" t="n">
        <v>52637</v>
      </c>
      <c r="S28" s="58"/>
      <c r="T28" s="59" t="s">
        <v>75</v>
      </c>
      <c r="U28" s="59" t="s">
        <v>76</v>
      </c>
      <c r="V28" s="49" t="n">
        <v>54458</v>
      </c>
      <c r="W28" s="50" t="n">
        <v>977</v>
      </c>
      <c r="X28" s="50" t="n">
        <v>10086</v>
      </c>
      <c r="Y28" s="60" t="n">
        <v>0</v>
      </c>
      <c r="Z28" s="61" t="n">
        <v>0</v>
      </c>
      <c r="AA28" s="60" t="n">
        <v>0</v>
      </c>
      <c r="AB28" s="50" t="n">
        <v>17660</v>
      </c>
      <c r="AC28" s="50" t="n">
        <v>576</v>
      </c>
      <c r="AD28" s="51" t="n">
        <v>5699</v>
      </c>
      <c r="AE28" s="51" t="n">
        <v>8055</v>
      </c>
      <c r="AF28" s="51" t="n">
        <v>80</v>
      </c>
      <c r="AG28" s="51" t="n">
        <v>215</v>
      </c>
      <c r="AH28" s="51" t="n">
        <v>22003</v>
      </c>
      <c r="AI28" s="51" t="n">
        <v>202</v>
      </c>
      <c r="AJ28" s="51" t="n">
        <v>757</v>
      </c>
      <c r="AK28" s="58"/>
      <c r="AL28" s="59" t="s">
        <v>75</v>
      </c>
      <c r="AM28" s="59" t="s">
        <v>76</v>
      </c>
      <c r="AN28" s="49" t="n">
        <v>1454</v>
      </c>
      <c r="AO28" s="50" t="n">
        <v>14</v>
      </c>
      <c r="AP28" s="50" t="n">
        <v>8</v>
      </c>
      <c r="AQ28" s="51" t="n">
        <v>5328</v>
      </c>
      <c r="AR28" s="50" t="n">
        <v>34</v>
      </c>
      <c r="AS28" s="51" t="n">
        <v>12</v>
      </c>
      <c r="AT28" s="50" t="n">
        <v>18183</v>
      </c>
      <c r="AU28" s="50" t="n">
        <v>151</v>
      </c>
      <c r="AV28" s="51" t="n">
        <v>46</v>
      </c>
      <c r="AW28" s="51" t="n">
        <v>1</v>
      </c>
      <c r="AX28" s="60" t="n">
        <v>0</v>
      </c>
      <c r="AY28" s="51" t="n">
        <v>0</v>
      </c>
      <c r="AZ28" s="51" t="n">
        <v>23</v>
      </c>
      <c r="BA28" s="51" t="n">
        <v>1</v>
      </c>
      <c r="BB28" s="52" t="n">
        <v>7</v>
      </c>
    </row>
    <row r="29" customFormat="false" ht="15.95" hidden="false" customHeight="true" outlineLevel="0" collapsed="false">
      <c r="A29" s="58"/>
      <c r="B29" s="59" t="s">
        <v>77</v>
      </c>
      <c r="C29" s="59" t="s">
        <v>78</v>
      </c>
      <c r="D29" s="49" t="n">
        <v>320341</v>
      </c>
      <c r="E29" s="50" t="n">
        <v>7088</v>
      </c>
      <c r="F29" s="50" t="n">
        <v>144906</v>
      </c>
      <c r="G29" s="50" t="n">
        <v>154</v>
      </c>
      <c r="H29" s="50" t="n">
        <v>40</v>
      </c>
      <c r="I29" s="51" t="n">
        <v>1280</v>
      </c>
      <c r="J29" s="50" t="n">
        <v>5052</v>
      </c>
      <c r="K29" s="50" t="n">
        <v>691</v>
      </c>
      <c r="L29" s="51" t="n">
        <v>22625</v>
      </c>
      <c r="M29" s="51" t="n">
        <v>382</v>
      </c>
      <c r="N29" s="51" t="n">
        <v>86</v>
      </c>
      <c r="O29" s="51" t="n">
        <v>3627</v>
      </c>
      <c r="P29" s="51" t="n">
        <v>94076</v>
      </c>
      <c r="Q29" s="51" t="n">
        <v>2520</v>
      </c>
      <c r="R29" s="51" t="n">
        <v>63639</v>
      </c>
      <c r="S29" s="58"/>
      <c r="T29" s="59" t="s">
        <v>77</v>
      </c>
      <c r="U29" s="59" t="s">
        <v>78</v>
      </c>
      <c r="V29" s="49" t="n">
        <v>89070</v>
      </c>
      <c r="W29" s="50" t="n">
        <v>1496</v>
      </c>
      <c r="X29" s="50" t="n">
        <v>16009</v>
      </c>
      <c r="Y29" s="60" t="n">
        <v>0</v>
      </c>
      <c r="Z29" s="61" t="n">
        <v>0</v>
      </c>
      <c r="AA29" s="60" t="n">
        <v>0</v>
      </c>
      <c r="AB29" s="50" t="n">
        <v>15579</v>
      </c>
      <c r="AC29" s="50" t="n">
        <v>886</v>
      </c>
      <c r="AD29" s="51" t="n">
        <v>8683</v>
      </c>
      <c r="AE29" s="51" t="n">
        <v>7650</v>
      </c>
      <c r="AF29" s="51" t="n">
        <v>87</v>
      </c>
      <c r="AG29" s="51" t="n">
        <v>246</v>
      </c>
      <c r="AH29" s="51" t="n">
        <v>77253</v>
      </c>
      <c r="AI29" s="51" t="n">
        <v>1087</v>
      </c>
      <c r="AJ29" s="51" t="n">
        <v>4222</v>
      </c>
      <c r="AK29" s="58"/>
      <c r="AL29" s="59" t="s">
        <v>77</v>
      </c>
      <c r="AM29" s="59" t="s">
        <v>78</v>
      </c>
      <c r="AN29" s="49" t="n">
        <v>3274</v>
      </c>
      <c r="AO29" s="50" t="n">
        <v>27</v>
      </c>
      <c r="AP29" s="50" t="n">
        <v>11</v>
      </c>
      <c r="AQ29" s="51" t="n">
        <v>26938</v>
      </c>
      <c r="AR29" s="50" t="n">
        <v>164</v>
      </c>
      <c r="AS29" s="51" t="n">
        <v>64</v>
      </c>
      <c r="AT29" s="50" t="n">
        <v>306</v>
      </c>
      <c r="AU29" s="50" t="n">
        <v>2</v>
      </c>
      <c r="AV29" s="51" t="n">
        <v>1</v>
      </c>
      <c r="AW29" s="51" t="n">
        <v>585</v>
      </c>
      <c r="AX29" s="60" t="n">
        <v>0</v>
      </c>
      <c r="AY29" s="51" t="n">
        <v>24486</v>
      </c>
      <c r="AZ29" s="51" t="n">
        <v>22</v>
      </c>
      <c r="BA29" s="51" t="n">
        <v>1</v>
      </c>
      <c r="BB29" s="52" t="n">
        <v>12</v>
      </c>
    </row>
    <row r="30" customFormat="false" ht="15.95" hidden="false" customHeight="true" outlineLevel="0" collapsed="false">
      <c r="A30" s="58"/>
      <c r="B30" s="59" t="s">
        <v>79</v>
      </c>
      <c r="C30" s="59" t="s">
        <v>80</v>
      </c>
      <c r="D30" s="49" t="n">
        <v>242489</v>
      </c>
      <c r="E30" s="50" t="n">
        <v>4944</v>
      </c>
      <c r="F30" s="50" t="n">
        <v>80427</v>
      </c>
      <c r="G30" s="50" t="n">
        <v>128</v>
      </c>
      <c r="H30" s="50" t="n">
        <v>7</v>
      </c>
      <c r="I30" s="51" t="n">
        <v>175</v>
      </c>
      <c r="J30" s="50" t="n">
        <v>5719</v>
      </c>
      <c r="K30" s="50" t="n">
        <v>603</v>
      </c>
      <c r="L30" s="51" t="n">
        <v>15435</v>
      </c>
      <c r="M30" s="51" t="n">
        <v>373</v>
      </c>
      <c r="N30" s="51" t="n">
        <v>90</v>
      </c>
      <c r="O30" s="51" t="n">
        <v>3572</v>
      </c>
      <c r="P30" s="51" t="n">
        <v>59710</v>
      </c>
      <c r="Q30" s="51" t="n">
        <v>1583</v>
      </c>
      <c r="R30" s="51" t="n">
        <v>40328</v>
      </c>
      <c r="S30" s="58"/>
      <c r="T30" s="59" t="s">
        <v>79</v>
      </c>
      <c r="U30" s="59" t="s">
        <v>80</v>
      </c>
      <c r="V30" s="49" t="n">
        <v>70086</v>
      </c>
      <c r="W30" s="50" t="n">
        <v>1150</v>
      </c>
      <c r="X30" s="50" t="n">
        <v>12977</v>
      </c>
      <c r="Y30" s="51" t="n">
        <v>1</v>
      </c>
      <c r="Z30" s="50" t="n">
        <v>0</v>
      </c>
      <c r="AA30" s="51" t="n">
        <v>0</v>
      </c>
      <c r="AB30" s="50" t="n">
        <v>12466</v>
      </c>
      <c r="AC30" s="50" t="n">
        <v>664</v>
      </c>
      <c r="AD30" s="51" t="n">
        <v>6045</v>
      </c>
      <c r="AE30" s="51" t="n">
        <v>43650</v>
      </c>
      <c r="AF30" s="51" t="n">
        <v>414</v>
      </c>
      <c r="AG30" s="51" t="n">
        <v>866</v>
      </c>
      <c r="AH30" s="51" t="n">
        <v>21857</v>
      </c>
      <c r="AI30" s="51" t="n">
        <v>251</v>
      </c>
      <c r="AJ30" s="51" t="n">
        <v>943</v>
      </c>
      <c r="AK30" s="58"/>
      <c r="AL30" s="59" t="s">
        <v>79</v>
      </c>
      <c r="AM30" s="59" t="s">
        <v>80</v>
      </c>
      <c r="AN30" s="49" t="n">
        <v>31</v>
      </c>
      <c r="AO30" s="50" t="n">
        <v>0</v>
      </c>
      <c r="AP30" s="50" t="n">
        <v>0</v>
      </c>
      <c r="AQ30" s="51" t="n">
        <v>28458</v>
      </c>
      <c r="AR30" s="50" t="n">
        <v>182</v>
      </c>
      <c r="AS30" s="51" t="n">
        <v>86</v>
      </c>
      <c r="AT30" s="50" t="n">
        <v>4</v>
      </c>
      <c r="AU30" s="50" t="n">
        <v>0</v>
      </c>
      <c r="AV30" s="51" t="n">
        <v>0</v>
      </c>
      <c r="AW30" s="51" t="n">
        <v>1</v>
      </c>
      <c r="AX30" s="60" t="n">
        <v>0</v>
      </c>
      <c r="AY30" s="51" t="n">
        <v>0</v>
      </c>
      <c r="AZ30" s="51" t="n">
        <v>5</v>
      </c>
      <c r="BA30" s="51" t="n">
        <v>0</v>
      </c>
      <c r="BB30" s="52" t="n">
        <v>1</v>
      </c>
    </row>
    <row r="31" customFormat="false" ht="15.95" hidden="false" customHeight="true" outlineLevel="0" collapsed="false">
      <c r="A31" s="58"/>
      <c r="B31" s="59" t="s">
        <v>81</v>
      </c>
      <c r="C31" s="59" t="s">
        <v>82</v>
      </c>
      <c r="D31" s="49" t="n">
        <v>360070</v>
      </c>
      <c r="E31" s="50" t="n">
        <v>7738</v>
      </c>
      <c r="F31" s="50" t="n">
        <v>128220</v>
      </c>
      <c r="G31" s="50" t="n">
        <v>270</v>
      </c>
      <c r="H31" s="50" t="n">
        <v>15</v>
      </c>
      <c r="I31" s="51" t="n">
        <v>344</v>
      </c>
      <c r="J31" s="50" t="n">
        <v>7025</v>
      </c>
      <c r="K31" s="50" t="n">
        <v>629</v>
      </c>
      <c r="L31" s="51" t="n">
        <v>16110</v>
      </c>
      <c r="M31" s="51" t="n">
        <v>229</v>
      </c>
      <c r="N31" s="51" t="n">
        <v>43</v>
      </c>
      <c r="O31" s="51" t="n">
        <v>1581</v>
      </c>
      <c r="P31" s="51" t="n">
        <v>126413</v>
      </c>
      <c r="Q31" s="51" t="n">
        <v>3273</v>
      </c>
      <c r="R31" s="51" t="n">
        <v>79493</v>
      </c>
      <c r="S31" s="58"/>
      <c r="T31" s="59" t="s">
        <v>81</v>
      </c>
      <c r="U31" s="59" t="s">
        <v>82</v>
      </c>
      <c r="V31" s="49" t="n">
        <v>122263</v>
      </c>
      <c r="W31" s="50" t="n">
        <v>2118</v>
      </c>
      <c r="X31" s="50" t="n">
        <v>21510</v>
      </c>
      <c r="Y31" s="51" t="n">
        <v>727</v>
      </c>
      <c r="Z31" s="50" t="n">
        <v>5</v>
      </c>
      <c r="AA31" s="51" t="n">
        <v>10</v>
      </c>
      <c r="AB31" s="50" t="n">
        <v>22658</v>
      </c>
      <c r="AC31" s="50" t="n">
        <v>859</v>
      </c>
      <c r="AD31" s="51" t="n">
        <v>6574</v>
      </c>
      <c r="AE31" s="51" t="n">
        <v>2074</v>
      </c>
      <c r="AF31" s="51" t="n">
        <v>52</v>
      </c>
      <c r="AG31" s="51" t="n">
        <v>184</v>
      </c>
      <c r="AH31" s="51" t="n">
        <v>58828</v>
      </c>
      <c r="AI31" s="51" t="n">
        <v>596</v>
      </c>
      <c r="AJ31" s="51" t="n">
        <v>2252</v>
      </c>
      <c r="AK31" s="58"/>
      <c r="AL31" s="59" t="s">
        <v>81</v>
      </c>
      <c r="AM31" s="59" t="s">
        <v>82</v>
      </c>
      <c r="AN31" s="49" t="n">
        <v>4293</v>
      </c>
      <c r="AO31" s="50" t="n">
        <v>36</v>
      </c>
      <c r="AP31" s="50" t="n">
        <v>25</v>
      </c>
      <c r="AQ31" s="51" t="n">
        <v>10534</v>
      </c>
      <c r="AR31" s="50" t="n">
        <v>67</v>
      </c>
      <c r="AS31" s="51" t="n">
        <v>31</v>
      </c>
      <c r="AT31" s="50" t="n">
        <v>4678</v>
      </c>
      <c r="AU31" s="50" t="n">
        <v>41</v>
      </c>
      <c r="AV31" s="51" t="n">
        <v>30</v>
      </c>
      <c r="AW31" s="51" t="n">
        <v>18</v>
      </c>
      <c r="AX31" s="60" t="n">
        <v>0</v>
      </c>
      <c r="AY31" s="51" t="n">
        <v>68</v>
      </c>
      <c r="AZ31" s="51" t="n">
        <v>60</v>
      </c>
      <c r="BA31" s="51" t="n">
        <v>1</v>
      </c>
      <c r="BB31" s="52" t="n">
        <v>8</v>
      </c>
    </row>
    <row r="32" customFormat="false" ht="15.95" hidden="false" customHeight="true" outlineLevel="0" collapsed="false">
      <c r="A32" s="58"/>
      <c r="B32" s="59" t="s">
        <v>83</v>
      </c>
      <c r="C32" s="59" t="s">
        <v>84</v>
      </c>
      <c r="D32" s="49" t="n">
        <v>106709</v>
      </c>
      <c r="E32" s="50" t="n">
        <v>1876</v>
      </c>
      <c r="F32" s="50" t="n">
        <v>26588</v>
      </c>
      <c r="G32" s="50" t="n">
        <v>468</v>
      </c>
      <c r="H32" s="50" t="n">
        <v>18</v>
      </c>
      <c r="I32" s="51" t="n">
        <v>335</v>
      </c>
      <c r="J32" s="50" t="n">
        <v>1006</v>
      </c>
      <c r="K32" s="50" t="n">
        <v>42</v>
      </c>
      <c r="L32" s="51" t="n">
        <v>1244</v>
      </c>
      <c r="M32" s="51" t="n">
        <v>189</v>
      </c>
      <c r="N32" s="51" t="n">
        <v>11</v>
      </c>
      <c r="O32" s="51" t="n">
        <v>377</v>
      </c>
      <c r="P32" s="51" t="n">
        <v>31522</v>
      </c>
      <c r="Q32" s="51" t="n">
        <v>839</v>
      </c>
      <c r="R32" s="51" t="n">
        <v>18339</v>
      </c>
      <c r="S32" s="58"/>
      <c r="T32" s="59" t="s">
        <v>83</v>
      </c>
      <c r="U32" s="59" t="s">
        <v>84</v>
      </c>
      <c r="V32" s="49" t="n">
        <v>32737</v>
      </c>
      <c r="W32" s="50" t="n">
        <v>544</v>
      </c>
      <c r="X32" s="50" t="n">
        <v>4151</v>
      </c>
      <c r="Y32" s="51" t="n">
        <v>22</v>
      </c>
      <c r="Z32" s="50" t="n">
        <v>0</v>
      </c>
      <c r="AA32" s="51" t="n">
        <v>0</v>
      </c>
      <c r="AB32" s="50" t="n">
        <v>8050</v>
      </c>
      <c r="AC32" s="50" t="n">
        <v>166</v>
      </c>
      <c r="AD32" s="51" t="n">
        <v>1365</v>
      </c>
      <c r="AE32" s="51" t="n">
        <v>7849</v>
      </c>
      <c r="AF32" s="51" t="n">
        <v>57</v>
      </c>
      <c r="AG32" s="51" t="n">
        <v>116</v>
      </c>
      <c r="AH32" s="51" t="n">
        <v>17941</v>
      </c>
      <c r="AI32" s="51" t="n">
        <v>160</v>
      </c>
      <c r="AJ32" s="51" t="n">
        <v>625</v>
      </c>
      <c r="AK32" s="58"/>
      <c r="AL32" s="59" t="s">
        <v>83</v>
      </c>
      <c r="AM32" s="59" t="s">
        <v>84</v>
      </c>
      <c r="AN32" s="49" t="n">
        <v>95</v>
      </c>
      <c r="AO32" s="50" t="n">
        <v>1</v>
      </c>
      <c r="AP32" s="50" t="n">
        <v>1</v>
      </c>
      <c r="AQ32" s="51" t="n">
        <v>5627</v>
      </c>
      <c r="AR32" s="50" t="n">
        <v>27</v>
      </c>
      <c r="AS32" s="51" t="n">
        <v>9</v>
      </c>
      <c r="AT32" s="50" t="n">
        <v>1</v>
      </c>
      <c r="AU32" s="50" t="n">
        <v>0</v>
      </c>
      <c r="AV32" s="51" t="n">
        <v>0</v>
      </c>
      <c r="AW32" s="51" t="n">
        <v>8</v>
      </c>
      <c r="AX32" s="60" t="n">
        <v>0</v>
      </c>
      <c r="AY32" s="51" t="n">
        <v>1</v>
      </c>
      <c r="AZ32" s="51" t="n">
        <v>1194</v>
      </c>
      <c r="BA32" s="51" t="n">
        <v>11</v>
      </c>
      <c r="BB32" s="52" t="n">
        <v>24</v>
      </c>
    </row>
    <row r="33" customFormat="false" ht="15.95" hidden="false" customHeight="true" outlineLevel="0" collapsed="false">
      <c r="A33" s="58"/>
      <c r="B33" s="59" t="s">
        <v>85</v>
      </c>
      <c r="C33" s="59" t="s">
        <v>86</v>
      </c>
      <c r="D33" s="49" t="n">
        <v>151955</v>
      </c>
      <c r="E33" s="50" t="n">
        <v>2951</v>
      </c>
      <c r="F33" s="50" t="n">
        <v>49090</v>
      </c>
      <c r="G33" s="50" t="n">
        <v>280</v>
      </c>
      <c r="H33" s="50" t="n">
        <v>12</v>
      </c>
      <c r="I33" s="51" t="n">
        <v>343</v>
      </c>
      <c r="J33" s="50" t="n">
        <v>2092</v>
      </c>
      <c r="K33" s="50" t="n">
        <v>124</v>
      </c>
      <c r="L33" s="51" t="n">
        <v>2915</v>
      </c>
      <c r="M33" s="51" t="n">
        <v>359</v>
      </c>
      <c r="N33" s="51" t="n">
        <v>71</v>
      </c>
      <c r="O33" s="51" t="n">
        <v>2278</v>
      </c>
      <c r="P33" s="51" t="n">
        <v>67765</v>
      </c>
      <c r="Q33" s="51" t="n">
        <v>1645</v>
      </c>
      <c r="R33" s="51" t="n">
        <v>36477</v>
      </c>
      <c r="S33" s="58"/>
      <c r="T33" s="59" t="s">
        <v>85</v>
      </c>
      <c r="U33" s="59" t="s">
        <v>86</v>
      </c>
      <c r="V33" s="49" t="n">
        <v>41723</v>
      </c>
      <c r="W33" s="50" t="n">
        <v>599</v>
      </c>
      <c r="X33" s="50" t="n">
        <v>4738</v>
      </c>
      <c r="Y33" s="60" t="n">
        <v>0</v>
      </c>
      <c r="Z33" s="61" t="n">
        <v>0</v>
      </c>
      <c r="AA33" s="60" t="n">
        <v>0</v>
      </c>
      <c r="AB33" s="50" t="n">
        <v>6800</v>
      </c>
      <c r="AC33" s="50" t="n">
        <v>235</v>
      </c>
      <c r="AD33" s="51" t="n">
        <v>1572</v>
      </c>
      <c r="AE33" s="51" t="n">
        <v>16419</v>
      </c>
      <c r="AF33" s="51" t="n">
        <v>131</v>
      </c>
      <c r="AG33" s="51" t="n">
        <v>254</v>
      </c>
      <c r="AH33" s="51" t="n">
        <v>14373</v>
      </c>
      <c r="AI33" s="51" t="n">
        <v>124</v>
      </c>
      <c r="AJ33" s="51" t="n">
        <v>504</v>
      </c>
      <c r="AK33" s="58"/>
      <c r="AL33" s="59" t="s">
        <v>85</v>
      </c>
      <c r="AM33" s="59" t="s">
        <v>86</v>
      </c>
      <c r="AN33" s="49" t="n">
        <v>9</v>
      </c>
      <c r="AO33" s="50" t="n">
        <v>0</v>
      </c>
      <c r="AP33" s="50" t="n">
        <v>0</v>
      </c>
      <c r="AQ33" s="51" t="n">
        <v>2097</v>
      </c>
      <c r="AR33" s="50" t="n">
        <v>9</v>
      </c>
      <c r="AS33" s="51" t="n">
        <v>2</v>
      </c>
      <c r="AT33" s="61" t="n">
        <v>0</v>
      </c>
      <c r="AU33" s="61" t="n">
        <v>0</v>
      </c>
      <c r="AV33" s="60" t="n">
        <v>0</v>
      </c>
      <c r="AW33" s="51" t="n">
        <v>5</v>
      </c>
      <c r="AX33" s="60" t="n">
        <v>0</v>
      </c>
      <c r="AY33" s="51" t="n">
        <v>5</v>
      </c>
      <c r="AZ33" s="51" t="n">
        <v>33</v>
      </c>
      <c r="BA33" s="51" t="n">
        <v>1</v>
      </c>
      <c r="BB33" s="52" t="n">
        <v>2</v>
      </c>
    </row>
    <row r="34" customFormat="false" ht="15.95" hidden="false" customHeight="true" outlineLevel="0" collapsed="false">
      <c r="A34" s="58"/>
      <c r="B34" s="59" t="s">
        <v>87</v>
      </c>
      <c r="C34" s="59" t="s">
        <v>88</v>
      </c>
      <c r="D34" s="49" t="n">
        <v>39473</v>
      </c>
      <c r="E34" s="50" t="n">
        <v>762</v>
      </c>
      <c r="F34" s="50" t="n">
        <v>11737</v>
      </c>
      <c r="G34" s="50" t="n">
        <v>3</v>
      </c>
      <c r="H34" s="50" t="n">
        <v>0</v>
      </c>
      <c r="I34" s="51" t="n">
        <v>3</v>
      </c>
      <c r="J34" s="50" t="n">
        <v>251</v>
      </c>
      <c r="K34" s="50" t="n">
        <v>13</v>
      </c>
      <c r="L34" s="51" t="n">
        <v>485</v>
      </c>
      <c r="M34" s="51" t="n">
        <v>21</v>
      </c>
      <c r="N34" s="51" t="n">
        <v>7</v>
      </c>
      <c r="O34" s="51" t="n">
        <v>123</v>
      </c>
      <c r="P34" s="51" t="n">
        <v>13478</v>
      </c>
      <c r="Q34" s="51" t="n">
        <v>403</v>
      </c>
      <c r="R34" s="51" t="n">
        <v>9550</v>
      </c>
      <c r="S34" s="58"/>
      <c r="T34" s="59" t="s">
        <v>87</v>
      </c>
      <c r="U34" s="59" t="s">
        <v>88</v>
      </c>
      <c r="V34" s="49" t="n">
        <v>15118</v>
      </c>
      <c r="W34" s="50" t="n">
        <v>228</v>
      </c>
      <c r="X34" s="50" t="n">
        <v>1375</v>
      </c>
      <c r="Y34" s="51" t="n">
        <v>8618</v>
      </c>
      <c r="Z34" s="50" t="n">
        <v>86</v>
      </c>
      <c r="AA34" s="51" t="n">
        <v>77</v>
      </c>
      <c r="AB34" s="50" t="n">
        <v>504</v>
      </c>
      <c r="AC34" s="50" t="n">
        <v>10</v>
      </c>
      <c r="AD34" s="51" t="n">
        <v>91</v>
      </c>
      <c r="AE34" s="51" t="n">
        <v>59</v>
      </c>
      <c r="AF34" s="51" t="n">
        <v>1</v>
      </c>
      <c r="AG34" s="51" t="n">
        <v>1</v>
      </c>
      <c r="AH34" s="51" t="n">
        <v>1407</v>
      </c>
      <c r="AI34" s="51" t="n">
        <v>14</v>
      </c>
      <c r="AJ34" s="51" t="n">
        <v>29</v>
      </c>
      <c r="AK34" s="58"/>
      <c r="AL34" s="59" t="s">
        <v>87</v>
      </c>
      <c r="AM34" s="59" t="s">
        <v>88</v>
      </c>
      <c r="AN34" s="62" t="n">
        <v>0</v>
      </c>
      <c r="AO34" s="61" t="n">
        <v>0</v>
      </c>
      <c r="AP34" s="61" t="n">
        <v>0</v>
      </c>
      <c r="AQ34" s="60" t="n">
        <v>0</v>
      </c>
      <c r="AR34" s="61" t="n">
        <v>0</v>
      </c>
      <c r="AS34" s="60" t="n">
        <v>0</v>
      </c>
      <c r="AT34" s="61" t="n">
        <v>0</v>
      </c>
      <c r="AU34" s="61" t="n">
        <v>0</v>
      </c>
      <c r="AV34" s="60" t="n">
        <v>0</v>
      </c>
      <c r="AW34" s="51" t="n">
        <v>8</v>
      </c>
      <c r="AX34" s="60" t="n">
        <v>0</v>
      </c>
      <c r="AY34" s="51" t="n">
        <v>2</v>
      </c>
      <c r="AZ34" s="51" t="n">
        <v>6</v>
      </c>
      <c r="BA34" s="51" t="n">
        <v>0</v>
      </c>
      <c r="BB34" s="52" t="n">
        <v>0</v>
      </c>
    </row>
    <row r="35" customFormat="false" ht="15.95" hidden="false" customHeight="true" outlineLevel="0" collapsed="false">
      <c r="A35" s="58"/>
      <c r="B35" s="59" t="s">
        <v>89</v>
      </c>
      <c r="C35" s="59" t="s">
        <v>90</v>
      </c>
      <c r="D35" s="49" t="n">
        <v>192435</v>
      </c>
      <c r="E35" s="50" t="n">
        <v>3043</v>
      </c>
      <c r="F35" s="50" t="n">
        <v>70551</v>
      </c>
      <c r="G35" s="50" t="n">
        <v>8</v>
      </c>
      <c r="H35" s="50" t="n">
        <v>5</v>
      </c>
      <c r="I35" s="51" t="n">
        <v>115</v>
      </c>
      <c r="J35" s="50" t="n">
        <v>103</v>
      </c>
      <c r="K35" s="50" t="n">
        <v>22</v>
      </c>
      <c r="L35" s="51" t="n">
        <v>979</v>
      </c>
      <c r="M35" s="51" t="n">
        <v>732</v>
      </c>
      <c r="N35" s="51" t="n">
        <v>35</v>
      </c>
      <c r="O35" s="51" t="n">
        <v>1727</v>
      </c>
      <c r="P35" s="51" t="n">
        <v>152690</v>
      </c>
      <c r="Q35" s="51" t="n">
        <v>2438</v>
      </c>
      <c r="R35" s="51" t="n">
        <v>62791</v>
      </c>
      <c r="S35" s="58"/>
      <c r="T35" s="59" t="s">
        <v>89</v>
      </c>
      <c r="U35" s="59" t="s">
        <v>90</v>
      </c>
      <c r="V35" s="49" t="n">
        <v>21003</v>
      </c>
      <c r="W35" s="50" t="n">
        <v>319</v>
      </c>
      <c r="X35" s="50" t="n">
        <v>3248</v>
      </c>
      <c r="Y35" s="51" t="n">
        <v>5</v>
      </c>
      <c r="Z35" s="50" t="n">
        <v>0</v>
      </c>
      <c r="AA35" s="51" t="n">
        <v>0</v>
      </c>
      <c r="AB35" s="50" t="n">
        <v>4458</v>
      </c>
      <c r="AC35" s="50" t="n">
        <v>120</v>
      </c>
      <c r="AD35" s="51" t="n">
        <v>1157</v>
      </c>
      <c r="AE35" s="51" t="n">
        <v>1474</v>
      </c>
      <c r="AF35" s="51" t="n">
        <v>9</v>
      </c>
      <c r="AG35" s="51" t="n">
        <v>28</v>
      </c>
      <c r="AH35" s="51" t="n">
        <v>11713</v>
      </c>
      <c r="AI35" s="51" t="n">
        <v>94</v>
      </c>
      <c r="AJ35" s="51" t="n">
        <v>504</v>
      </c>
      <c r="AK35" s="58"/>
      <c r="AL35" s="59" t="s">
        <v>89</v>
      </c>
      <c r="AM35" s="59" t="s">
        <v>90</v>
      </c>
      <c r="AN35" s="49" t="n">
        <v>216</v>
      </c>
      <c r="AO35" s="50" t="n">
        <v>2</v>
      </c>
      <c r="AP35" s="50" t="n">
        <v>0</v>
      </c>
      <c r="AQ35" s="51" t="n">
        <v>12</v>
      </c>
      <c r="AR35" s="50" t="n">
        <v>0</v>
      </c>
      <c r="AS35" s="51" t="n">
        <v>0</v>
      </c>
      <c r="AT35" s="50" t="n">
        <v>16</v>
      </c>
      <c r="AU35" s="50" t="n">
        <v>0</v>
      </c>
      <c r="AV35" s="51" t="n">
        <v>0</v>
      </c>
      <c r="AW35" s="51" t="n">
        <v>1</v>
      </c>
      <c r="AX35" s="60" t="n">
        <v>0</v>
      </c>
      <c r="AY35" s="51" t="n">
        <v>0</v>
      </c>
      <c r="AZ35" s="51" t="n">
        <v>4</v>
      </c>
      <c r="BA35" s="51" t="n">
        <v>0</v>
      </c>
      <c r="BB35" s="52" t="n">
        <v>0</v>
      </c>
    </row>
    <row r="36" customFormat="false" ht="15.95" hidden="false" customHeight="true" outlineLevel="0" collapsed="false">
      <c r="A36" s="58"/>
      <c r="B36" s="59" t="s">
        <v>91</v>
      </c>
      <c r="C36" s="59" t="s">
        <v>92</v>
      </c>
      <c r="D36" s="49" t="n">
        <v>208679</v>
      </c>
      <c r="E36" s="50" t="n">
        <v>4856</v>
      </c>
      <c r="F36" s="50" t="n">
        <v>144416</v>
      </c>
      <c r="G36" s="50" t="n">
        <v>58</v>
      </c>
      <c r="H36" s="50" t="n">
        <v>10</v>
      </c>
      <c r="I36" s="51" t="n">
        <v>408</v>
      </c>
      <c r="J36" s="50" t="n">
        <v>2073</v>
      </c>
      <c r="K36" s="50" t="n">
        <v>171</v>
      </c>
      <c r="L36" s="51" t="n">
        <v>6512</v>
      </c>
      <c r="M36" s="51" t="n">
        <v>1422</v>
      </c>
      <c r="N36" s="51" t="n">
        <v>255</v>
      </c>
      <c r="O36" s="51" t="n">
        <v>10444</v>
      </c>
      <c r="P36" s="51" t="n">
        <v>154227</v>
      </c>
      <c r="Q36" s="51" t="n">
        <v>3439</v>
      </c>
      <c r="R36" s="51" t="n">
        <v>117767</v>
      </c>
      <c r="S36" s="58"/>
      <c r="T36" s="59" t="s">
        <v>91</v>
      </c>
      <c r="U36" s="59" t="s">
        <v>92</v>
      </c>
      <c r="V36" s="49" t="n">
        <v>37579</v>
      </c>
      <c r="W36" s="50" t="n">
        <v>763</v>
      </c>
      <c r="X36" s="50" t="n">
        <v>7614</v>
      </c>
      <c r="Y36" s="51" t="n">
        <v>1</v>
      </c>
      <c r="Z36" s="50" t="n">
        <v>0</v>
      </c>
      <c r="AA36" s="51" t="n">
        <v>0</v>
      </c>
      <c r="AB36" s="50" t="n">
        <v>3882</v>
      </c>
      <c r="AC36" s="50" t="n">
        <v>141</v>
      </c>
      <c r="AD36" s="51" t="n">
        <v>1423</v>
      </c>
      <c r="AE36" s="51" t="n">
        <v>964</v>
      </c>
      <c r="AF36" s="51" t="n">
        <v>7</v>
      </c>
      <c r="AG36" s="51" t="n">
        <v>25</v>
      </c>
      <c r="AH36" s="51" t="n">
        <v>6827</v>
      </c>
      <c r="AI36" s="51" t="n">
        <v>56</v>
      </c>
      <c r="AJ36" s="51" t="n">
        <v>212</v>
      </c>
      <c r="AK36" s="58"/>
      <c r="AL36" s="59" t="s">
        <v>91</v>
      </c>
      <c r="AM36" s="59" t="s">
        <v>92</v>
      </c>
      <c r="AN36" s="49" t="n">
        <v>696</v>
      </c>
      <c r="AO36" s="50" t="n">
        <v>5</v>
      </c>
      <c r="AP36" s="50" t="n">
        <v>4</v>
      </c>
      <c r="AQ36" s="51" t="n">
        <v>18</v>
      </c>
      <c r="AR36" s="50" t="n">
        <v>0</v>
      </c>
      <c r="AS36" s="51" t="n">
        <v>0</v>
      </c>
      <c r="AT36" s="50" t="n">
        <v>931</v>
      </c>
      <c r="AU36" s="50" t="n">
        <v>8</v>
      </c>
      <c r="AV36" s="51" t="n">
        <v>7</v>
      </c>
      <c r="AW36" s="60" t="n">
        <v>0</v>
      </c>
      <c r="AX36" s="60" t="n">
        <v>0</v>
      </c>
      <c r="AY36" s="60" t="n">
        <v>0</v>
      </c>
      <c r="AZ36" s="51" t="n">
        <v>1</v>
      </c>
      <c r="BA36" s="60" t="n">
        <v>0</v>
      </c>
      <c r="BB36" s="52" t="n">
        <v>0</v>
      </c>
    </row>
    <row r="37" customFormat="false" ht="15.95" hidden="false" customHeight="true" outlineLevel="0" collapsed="false">
      <c r="A37" s="58"/>
      <c r="B37" s="59" t="s">
        <v>93</v>
      </c>
      <c r="C37" s="59" t="s">
        <v>94</v>
      </c>
      <c r="D37" s="49" t="n">
        <v>128552</v>
      </c>
      <c r="E37" s="50" t="n">
        <v>2420</v>
      </c>
      <c r="F37" s="50" t="n">
        <v>55342</v>
      </c>
      <c r="G37" s="50" t="n">
        <v>6</v>
      </c>
      <c r="H37" s="50" t="n">
        <v>0</v>
      </c>
      <c r="I37" s="51" t="n">
        <v>4</v>
      </c>
      <c r="J37" s="50" t="n">
        <v>1713</v>
      </c>
      <c r="K37" s="50" t="n">
        <v>91</v>
      </c>
      <c r="L37" s="51" t="n">
        <v>2678</v>
      </c>
      <c r="M37" s="51" t="n">
        <v>182</v>
      </c>
      <c r="N37" s="51" t="n">
        <v>36</v>
      </c>
      <c r="O37" s="51" t="n">
        <v>1613</v>
      </c>
      <c r="P37" s="51" t="n">
        <v>74175</v>
      </c>
      <c r="Q37" s="51" t="n">
        <v>1576</v>
      </c>
      <c r="R37" s="51" t="n">
        <v>44831</v>
      </c>
      <c r="S37" s="58"/>
      <c r="T37" s="59" t="s">
        <v>93</v>
      </c>
      <c r="U37" s="59" t="s">
        <v>94</v>
      </c>
      <c r="V37" s="49" t="n">
        <v>26364</v>
      </c>
      <c r="W37" s="50" t="n">
        <v>411</v>
      </c>
      <c r="X37" s="50" t="n">
        <v>4303</v>
      </c>
      <c r="Y37" s="60" t="n">
        <v>0</v>
      </c>
      <c r="Z37" s="61" t="n">
        <v>0</v>
      </c>
      <c r="AA37" s="60" t="n">
        <v>0</v>
      </c>
      <c r="AB37" s="50" t="n">
        <v>5468</v>
      </c>
      <c r="AC37" s="50" t="n">
        <v>165</v>
      </c>
      <c r="AD37" s="51" t="n">
        <v>1486</v>
      </c>
      <c r="AE37" s="51" t="n">
        <v>16875</v>
      </c>
      <c r="AF37" s="51" t="n">
        <v>116</v>
      </c>
      <c r="AG37" s="51" t="n">
        <v>373</v>
      </c>
      <c r="AH37" s="51" t="n">
        <v>973</v>
      </c>
      <c r="AI37" s="51" t="n">
        <v>9</v>
      </c>
      <c r="AJ37" s="51" t="n">
        <v>44</v>
      </c>
      <c r="AK37" s="58"/>
      <c r="AL37" s="59" t="s">
        <v>93</v>
      </c>
      <c r="AM37" s="59" t="s">
        <v>94</v>
      </c>
      <c r="AN37" s="62" t="n">
        <v>0</v>
      </c>
      <c r="AO37" s="61" t="n">
        <v>0</v>
      </c>
      <c r="AP37" s="61" t="n">
        <v>0</v>
      </c>
      <c r="AQ37" s="51" t="n">
        <v>2793</v>
      </c>
      <c r="AR37" s="50" t="n">
        <v>15</v>
      </c>
      <c r="AS37" s="51" t="n">
        <v>10</v>
      </c>
      <c r="AT37" s="61" t="n">
        <v>0</v>
      </c>
      <c r="AU37" s="61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51" t="n">
        <v>3</v>
      </c>
      <c r="BA37" s="51" t="n">
        <v>0</v>
      </c>
      <c r="BB37" s="52" t="n">
        <v>0</v>
      </c>
    </row>
    <row r="38" customFormat="false" ht="15.95" hidden="false" customHeight="true" outlineLevel="0" collapsed="false">
      <c r="A38" s="58"/>
      <c r="B38" s="59" t="s">
        <v>95</v>
      </c>
      <c r="C38" s="59" t="s">
        <v>96</v>
      </c>
      <c r="D38" s="49" t="n">
        <v>27050</v>
      </c>
      <c r="E38" s="50" t="n">
        <v>594</v>
      </c>
      <c r="F38" s="50" t="n">
        <v>7751</v>
      </c>
      <c r="G38" s="50" t="n">
        <v>13</v>
      </c>
      <c r="H38" s="50" t="n">
        <v>7</v>
      </c>
      <c r="I38" s="51" t="n">
        <v>242</v>
      </c>
      <c r="J38" s="50" t="n">
        <v>152</v>
      </c>
      <c r="K38" s="50" t="n">
        <v>12</v>
      </c>
      <c r="L38" s="51" t="n">
        <v>280</v>
      </c>
      <c r="M38" s="51" t="n">
        <v>47</v>
      </c>
      <c r="N38" s="51" t="n">
        <v>10</v>
      </c>
      <c r="O38" s="51" t="n">
        <v>249</v>
      </c>
      <c r="P38" s="51" t="n">
        <v>13091</v>
      </c>
      <c r="Q38" s="51" t="n">
        <v>293</v>
      </c>
      <c r="R38" s="51" t="n">
        <v>4874</v>
      </c>
      <c r="S38" s="58"/>
      <c r="T38" s="59" t="s">
        <v>95</v>
      </c>
      <c r="U38" s="59" t="s">
        <v>96</v>
      </c>
      <c r="V38" s="49" t="n">
        <v>10626</v>
      </c>
      <c r="W38" s="50" t="n">
        <v>226</v>
      </c>
      <c r="X38" s="50" t="n">
        <v>1879</v>
      </c>
      <c r="Y38" s="60" t="n">
        <v>0</v>
      </c>
      <c r="Z38" s="61" t="n">
        <v>0</v>
      </c>
      <c r="AA38" s="60" t="n">
        <v>0</v>
      </c>
      <c r="AB38" s="50" t="n">
        <v>675</v>
      </c>
      <c r="AC38" s="50" t="n">
        <v>19</v>
      </c>
      <c r="AD38" s="51" t="n">
        <v>157</v>
      </c>
      <c r="AE38" s="51" t="n">
        <v>7</v>
      </c>
      <c r="AF38" s="51" t="n">
        <v>1</v>
      </c>
      <c r="AG38" s="51" t="n">
        <v>2</v>
      </c>
      <c r="AH38" s="51" t="n">
        <v>2428</v>
      </c>
      <c r="AI38" s="51" t="n">
        <v>26</v>
      </c>
      <c r="AJ38" s="51" t="n">
        <v>66</v>
      </c>
      <c r="AK38" s="58"/>
      <c r="AL38" s="59" t="s">
        <v>95</v>
      </c>
      <c r="AM38" s="59" t="s">
        <v>96</v>
      </c>
      <c r="AN38" s="49" t="n">
        <v>1</v>
      </c>
      <c r="AO38" s="50" t="n">
        <v>0</v>
      </c>
      <c r="AP38" s="50" t="n">
        <v>0</v>
      </c>
      <c r="AQ38" s="60" t="n">
        <v>0</v>
      </c>
      <c r="AR38" s="61" t="n">
        <v>0</v>
      </c>
      <c r="AS38" s="60" t="n">
        <v>0</v>
      </c>
      <c r="AT38" s="61" t="n">
        <v>0</v>
      </c>
      <c r="AU38" s="61" t="n">
        <v>0</v>
      </c>
      <c r="AV38" s="60" t="n">
        <v>0</v>
      </c>
      <c r="AW38" s="60" t="n">
        <v>0</v>
      </c>
      <c r="AX38" s="60" t="n">
        <v>0</v>
      </c>
      <c r="AY38" s="60" t="n">
        <v>0</v>
      </c>
      <c r="AZ38" s="51" t="n">
        <v>10</v>
      </c>
      <c r="BA38" s="51" t="n">
        <v>0</v>
      </c>
      <c r="BB38" s="52" t="n">
        <v>2</v>
      </c>
    </row>
    <row r="39" customFormat="false" ht="15.95" hidden="false" customHeight="true" outlineLevel="0" collapsed="false">
      <c r="A39" s="58"/>
      <c r="B39" s="59" t="s">
        <v>97</v>
      </c>
      <c r="C39" s="59" t="s">
        <v>98</v>
      </c>
      <c r="D39" s="49" t="n">
        <v>3772</v>
      </c>
      <c r="E39" s="50" t="n">
        <v>63</v>
      </c>
      <c r="F39" s="50" t="n">
        <v>1040</v>
      </c>
      <c r="G39" s="50" t="n">
        <v>1</v>
      </c>
      <c r="H39" s="50" t="n">
        <v>0</v>
      </c>
      <c r="I39" s="51" t="n">
        <v>1</v>
      </c>
      <c r="J39" s="50" t="n">
        <v>5</v>
      </c>
      <c r="K39" s="50" t="n">
        <v>0</v>
      </c>
      <c r="L39" s="51" t="n">
        <v>10</v>
      </c>
      <c r="M39" s="60" t="n">
        <v>0</v>
      </c>
      <c r="N39" s="60" t="n">
        <v>0</v>
      </c>
      <c r="O39" s="60" t="n">
        <v>0</v>
      </c>
      <c r="P39" s="51" t="n">
        <v>2362</v>
      </c>
      <c r="Q39" s="51" t="n">
        <v>49</v>
      </c>
      <c r="R39" s="51" t="n">
        <v>906</v>
      </c>
      <c r="S39" s="58"/>
      <c r="T39" s="59" t="s">
        <v>97</v>
      </c>
      <c r="U39" s="59" t="s">
        <v>98</v>
      </c>
      <c r="V39" s="49" t="n">
        <v>180</v>
      </c>
      <c r="W39" s="50" t="n">
        <v>2</v>
      </c>
      <c r="X39" s="50" t="n">
        <v>19</v>
      </c>
      <c r="Y39" s="51" t="n">
        <v>964</v>
      </c>
      <c r="Z39" s="50" t="n">
        <v>9</v>
      </c>
      <c r="AA39" s="51" t="n">
        <v>35</v>
      </c>
      <c r="AB39" s="50" t="n">
        <v>169</v>
      </c>
      <c r="AC39" s="50" t="n">
        <v>2</v>
      </c>
      <c r="AD39" s="51" t="n">
        <v>18</v>
      </c>
      <c r="AE39" s="51" t="n">
        <v>57</v>
      </c>
      <c r="AF39" s="51" t="n">
        <v>0</v>
      </c>
      <c r="AG39" s="51" t="n">
        <v>2</v>
      </c>
      <c r="AH39" s="60" t="n">
        <v>0</v>
      </c>
      <c r="AI39" s="60" t="n">
        <v>0</v>
      </c>
      <c r="AJ39" s="60" t="n">
        <v>0</v>
      </c>
      <c r="AK39" s="58"/>
      <c r="AL39" s="59" t="s">
        <v>97</v>
      </c>
      <c r="AM39" s="59" t="s">
        <v>98</v>
      </c>
      <c r="AN39" s="62" t="n">
        <v>0</v>
      </c>
      <c r="AO39" s="61" t="n">
        <v>0</v>
      </c>
      <c r="AP39" s="61" t="n">
        <v>0</v>
      </c>
      <c r="AQ39" s="51" t="n">
        <v>1</v>
      </c>
      <c r="AR39" s="50" t="n">
        <v>0</v>
      </c>
      <c r="AS39" s="51" t="n">
        <v>0</v>
      </c>
      <c r="AT39" s="61" t="n">
        <v>0</v>
      </c>
      <c r="AU39" s="61" t="n">
        <v>0</v>
      </c>
      <c r="AV39" s="60" t="n">
        <v>0</v>
      </c>
      <c r="AW39" s="51" t="n">
        <v>33</v>
      </c>
      <c r="AX39" s="60" t="n">
        <v>0</v>
      </c>
      <c r="AY39" s="51" t="n">
        <v>48</v>
      </c>
      <c r="AZ39" s="60" t="n">
        <v>0</v>
      </c>
      <c r="BA39" s="60" t="n">
        <v>0</v>
      </c>
      <c r="BB39" s="63" t="n">
        <v>0</v>
      </c>
    </row>
    <row r="40" customFormat="false" ht="8.1" hidden="false" customHeight="true" outlineLevel="0" collapsed="false">
      <c r="A40" s="64"/>
      <c r="B40" s="64"/>
      <c r="C40" s="64"/>
      <c r="D40" s="65"/>
      <c r="E40" s="66"/>
      <c r="F40" s="66"/>
      <c r="G40" s="66"/>
      <c r="H40" s="66"/>
      <c r="I40" s="67"/>
      <c r="J40" s="66"/>
      <c r="K40" s="66"/>
      <c r="L40" s="68"/>
      <c r="M40" s="68"/>
      <c r="N40" s="68"/>
      <c r="O40" s="68"/>
      <c r="P40" s="68"/>
      <c r="Q40" s="68"/>
      <c r="R40" s="68"/>
      <c r="S40" s="64"/>
      <c r="T40" s="64"/>
      <c r="U40" s="64"/>
      <c r="V40" s="65"/>
      <c r="W40" s="66"/>
      <c r="X40" s="66"/>
      <c r="Y40" s="67"/>
      <c r="Z40" s="66"/>
      <c r="AA40" s="67"/>
      <c r="AB40" s="66"/>
      <c r="AC40" s="66"/>
      <c r="AD40" s="68"/>
      <c r="AE40" s="68"/>
      <c r="AF40" s="68"/>
      <c r="AG40" s="68"/>
      <c r="AH40" s="68"/>
      <c r="AI40" s="68"/>
      <c r="AJ40" s="68"/>
      <c r="AK40" s="64"/>
      <c r="AL40" s="64"/>
      <c r="AM40" s="64"/>
      <c r="AN40" s="65"/>
      <c r="AO40" s="66"/>
      <c r="AP40" s="66"/>
      <c r="AQ40" s="67"/>
      <c r="AR40" s="66"/>
      <c r="AS40" s="67"/>
      <c r="AT40" s="66"/>
      <c r="AU40" s="66"/>
      <c r="AV40" s="68"/>
      <c r="AW40" s="68"/>
      <c r="AX40" s="68"/>
      <c r="AY40" s="68"/>
      <c r="AZ40" s="68"/>
      <c r="BA40" s="68"/>
      <c r="BB40" s="69"/>
    </row>
    <row r="41" s="73" customFormat="true" ht="12.95" hidden="false" customHeight="true" outlineLevel="0" collapsed="false">
      <c r="A41" s="70" t="str">
        <f aca="false">SUBSTITUTE(A43&amp;B43,CHAR(10),CHAR(10)&amp;"　　　　　")</f>
        <v>資料來源：各縣市稽徵單位。</v>
      </c>
      <c r="B41" s="70"/>
      <c r="C41" s="70"/>
      <c r="D41" s="70"/>
      <c r="E41" s="70"/>
      <c r="F41" s="70"/>
      <c r="G41" s="70"/>
      <c r="H41" s="70"/>
      <c r="I41" s="70"/>
      <c r="J41" s="71" t="str">
        <f aca="false">SUBSTITUTE(J43&amp;K43,CHAR(10),CHAR(10)&amp;"　　　　　")</f>
        <v>Source：Tax collection units of each county/city government.</v>
      </c>
      <c r="K41" s="71"/>
      <c r="L41" s="71"/>
      <c r="M41" s="71"/>
      <c r="N41" s="71"/>
      <c r="O41" s="71"/>
      <c r="P41" s="71"/>
      <c r="Q41" s="71"/>
      <c r="R41" s="71"/>
      <c r="S41" s="72"/>
      <c r="T41" s="72"/>
      <c r="U41" s="72"/>
      <c r="V41" s="72"/>
      <c r="W41" s="72"/>
      <c r="X41" s="72"/>
      <c r="Y41" s="72"/>
      <c r="Z41" s="72"/>
      <c r="AA41" s="72"/>
      <c r="AB41" s="71"/>
      <c r="AC41" s="71"/>
      <c r="AD41" s="71"/>
      <c r="AE41" s="71"/>
      <c r="AF41" s="71"/>
      <c r="AG41" s="71"/>
      <c r="AH41" s="71"/>
      <c r="AI41" s="71"/>
      <c r="AJ41" s="71"/>
      <c r="AK41" s="72"/>
      <c r="AL41" s="72"/>
      <c r="AM41" s="72"/>
      <c r="AN41" s="72"/>
      <c r="AO41" s="72"/>
      <c r="AP41" s="72"/>
      <c r="AQ41" s="72"/>
      <c r="AR41" s="72"/>
      <c r="AS41" s="72"/>
      <c r="AT41" s="71"/>
      <c r="AU41" s="71"/>
      <c r="AV41" s="71"/>
      <c r="AW41" s="71"/>
      <c r="AX41" s="71"/>
      <c r="AY41" s="71"/>
      <c r="AZ41" s="71"/>
      <c r="BA41" s="71"/>
      <c r="BB41" s="71"/>
    </row>
    <row r="42" s="77" customFormat="true" ht="51.95" hidden="false" customHeight="true" outlineLevel="0" collapsed="false">
      <c r="A42" s="74" t="str">
        <f aca="false">SUBSTITUTE(A44&amp;B44,CHAR(10),CHAR(10)&amp;"　　　　　")</f>
        <v>說　　明：1.本表因統計定義修正，資料追溯修正至104年。
　　　　　2.其他含預鑄混凝土造、卵石混凝土造、冷氣機、昇降機、充氣屋。</v>
      </c>
      <c r="B42" s="74"/>
      <c r="C42" s="74"/>
      <c r="D42" s="74"/>
      <c r="E42" s="74"/>
      <c r="F42" s="74"/>
      <c r="G42" s="74"/>
      <c r="H42" s="74"/>
      <c r="I42" s="74"/>
      <c r="J42" s="75" t="str">
        <f aca="false">SUBSTITUTE(J44&amp;K44,CHAR(10),CHAR(10)&amp;"　　　　　  ")</f>
        <v>Explanation：1.The table adopts calculations which applies statistical definition revisions retroactively back to 2015.
　　　　　  2."Subtotal of Others" includes "Prefabricated Concrete", "Concrete &amp; Pebble" , "Air Conditioner", "Elevator" ,and 
　　　　　    "Balloon House".</v>
      </c>
      <c r="K42" s="75"/>
      <c r="L42" s="75"/>
      <c r="M42" s="75"/>
      <c r="N42" s="75"/>
      <c r="O42" s="75"/>
      <c r="P42" s="75"/>
      <c r="Q42" s="75"/>
      <c r="R42" s="75"/>
      <c r="S42" s="76"/>
      <c r="T42" s="76"/>
      <c r="U42" s="76"/>
      <c r="V42" s="76"/>
      <c r="W42" s="76"/>
      <c r="X42" s="76"/>
      <c r="Y42" s="76"/>
      <c r="Z42" s="76"/>
      <c r="AA42" s="76"/>
      <c r="AB42" s="75"/>
      <c r="AC42" s="75"/>
      <c r="AD42" s="75"/>
      <c r="AE42" s="75"/>
      <c r="AF42" s="75"/>
      <c r="AG42" s="75"/>
      <c r="AH42" s="75"/>
      <c r="AI42" s="75"/>
      <c r="AJ42" s="75"/>
      <c r="AK42" s="76"/>
      <c r="AL42" s="76"/>
      <c r="AM42" s="76"/>
      <c r="AN42" s="76"/>
      <c r="AO42" s="76"/>
      <c r="AP42" s="76"/>
      <c r="AQ42" s="76"/>
      <c r="AR42" s="76"/>
      <c r="AS42" s="76"/>
      <c r="AT42" s="75"/>
      <c r="AU42" s="75"/>
      <c r="AV42" s="75"/>
      <c r="AW42" s="75"/>
      <c r="AX42" s="75"/>
      <c r="AY42" s="75"/>
      <c r="AZ42" s="75"/>
      <c r="BA42" s="75"/>
      <c r="BB42" s="75"/>
    </row>
    <row r="43" customFormat="false" ht="16.5" hidden="true" customHeight="false" outlineLevel="0" collapsed="false">
      <c r="A43" s="78" t="s">
        <v>99</v>
      </c>
      <c r="B43" s="78" t="s">
        <v>100</v>
      </c>
      <c r="C43" s="79"/>
      <c r="D43" s="80"/>
      <c r="E43" s="80"/>
      <c r="F43" s="80"/>
      <c r="G43" s="80"/>
      <c r="H43" s="80"/>
      <c r="I43" s="80"/>
      <c r="J43" s="81" t="s">
        <v>101</v>
      </c>
      <c r="K43" s="81" t="s">
        <v>102</v>
      </c>
      <c r="AB43" s="1"/>
      <c r="AC43" s="1"/>
      <c r="AT43" s="1"/>
      <c r="AU43" s="1"/>
    </row>
    <row r="44" customFormat="false" ht="201" hidden="true" customHeight="false" outlineLevel="0" collapsed="false">
      <c r="A44" s="78" t="s">
        <v>103</v>
      </c>
      <c r="B44" s="82" t="s">
        <v>104</v>
      </c>
      <c r="C44" s="79"/>
      <c r="D44" s="80"/>
      <c r="E44" s="80"/>
      <c r="F44" s="80"/>
      <c r="G44" s="80"/>
      <c r="H44" s="80"/>
      <c r="I44" s="80"/>
      <c r="J44" s="81" t="s">
        <v>105</v>
      </c>
      <c r="K44" s="83" t="s">
        <v>106</v>
      </c>
      <c r="AB44" s="1"/>
      <c r="AC44" s="1"/>
      <c r="AT44" s="1"/>
      <c r="AU44" s="1"/>
    </row>
    <row r="45" customFormat="false" ht="16.5" hidden="true" customHeight="false" outlineLevel="0" collapsed="false">
      <c r="A45" s="79"/>
      <c r="B45" s="79"/>
      <c r="C45" s="79"/>
      <c r="D45" s="80"/>
      <c r="E45" s="80"/>
      <c r="F45" s="80"/>
      <c r="G45" s="80"/>
      <c r="H45" s="80"/>
      <c r="I45" s="80"/>
      <c r="J45" s="1"/>
      <c r="K45" s="1"/>
      <c r="AB45" s="1"/>
      <c r="AC45" s="1"/>
      <c r="AT45" s="1"/>
      <c r="AU45" s="1"/>
    </row>
    <row r="46" customFormat="false" ht="16.5" hidden="true" customHeight="false" outlineLevel="0" collapsed="false">
      <c r="J46" s="1"/>
      <c r="K46" s="1"/>
      <c r="AB46" s="1"/>
      <c r="AC46" s="1"/>
      <c r="AT46" s="1"/>
      <c r="AU46" s="1"/>
    </row>
    <row r="47" customFormat="false" ht="15" hidden="true" customHeight="true" outlineLevel="0" collapsed="false"/>
  </sheetData>
  <mergeCells count="72">
    <mergeCell ref="A1:I1"/>
    <mergeCell ref="J1:R1"/>
    <mergeCell ref="S1:AA1"/>
    <mergeCell ref="AB1:AJ1"/>
    <mergeCell ref="AK1:AS1"/>
    <mergeCell ref="AT1:BB1"/>
    <mergeCell ref="A2:I2"/>
    <mergeCell ref="J2:R2"/>
    <mergeCell ref="S2:AA2"/>
    <mergeCell ref="AB2:AJ2"/>
    <mergeCell ref="AK2:AS2"/>
    <mergeCell ref="AT2:BB2"/>
    <mergeCell ref="F3:I3"/>
    <mergeCell ref="Q3:R3"/>
    <mergeCell ref="X3:AA3"/>
    <mergeCell ref="AI3:AJ3"/>
    <mergeCell ref="AP3:AS3"/>
    <mergeCell ref="BA3:BB3"/>
    <mergeCell ref="E4:I4"/>
    <mergeCell ref="P4:R4"/>
    <mergeCell ref="W4:AA4"/>
    <mergeCell ref="AH4:AJ4"/>
    <mergeCell ref="AO4:AS4"/>
    <mergeCell ref="AZ4:BB4"/>
    <mergeCell ref="A5:C6"/>
    <mergeCell ref="D5:F5"/>
    <mergeCell ref="G5:I5"/>
    <mergeCell ref="J5:L5"/>
    <mergeCell ref="M5:O5"/>
    <mergeCell ref="P5:R5"/>
    <mergeCell ref="S5:U6"/>
    <mergeCell ref="V5:X5"/>
    <mergeCell ref="Y5:AA5"/>
    <mergeCell ref="AB5:AD5"/>
    <mergeCell ref="AE5:AG5"/>
    <mergeCell ref="AH5:AJ5"/>
    <mergeCell ref="AK5:AM6"/>
    <mergeCell ref="AN5:AP5"/>
    <mergeCell ref="AQ5:AS5"/>
    <mergeCell ref="AT5:AV5"/>
    <mergeCell ref="AW5:AY5"/>
    <mergeCell ref="AZ5:BB5"/>
    <mergeCell ref="D6:F6"/>
    <mergeCell ref="G6:I6"/>
    <mergeCell ref="J6:L6"/>
    <mergeCell ref="M6:O6"/>
    <mergeCell ref="P6:R6"/>
    <mergeCell ref="V6:X6"/>
    <mergeCell ref="Y6:AA6"/>
    <mergeCell ref="AB6:AD6"/>
    <mergeCell ref="AE6:AG6"/>
    <mergeCell ref="AH6:AJ6"/>
    <mergeCell ref="AN6:AP6"/>
    <mergeCell ref="AQ6:AS6"/>
    <mergeCell ref="AT6:AV6"/>
    <mergeCell ref="AW6:AY6"/>
    <mergeCell ref="AZ6:BB6"/>
    <mergeCell ref="A7:C8"/>
    <mergeCell ref="S7:U8"/>
    <mergeCell ref="AK7:AM8"/>
    <mergeCell ref="A41:I41"/>
    <mergeCell ref="J41:R41"/>
    <mergeCell ref="S41:AA41"/>
    <mergeCell ref="AB41:AJ41"/>
    <mergeCell ref="AK41:AS41"/>
    <mergeCell ref="AT41:BB41"/>
    <mergeCell ref="A42:I42"/>
    <mergeCell ref="J42:R42"/>
    <mergeCell ref="S42:AA42"/>
    <mergeCell ref="AB42:AJ42"/>
    <mergeCell ref="AK42:AS42"/>
    <mergeCell ref="AT42:BB4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1-04-21T03:35:07Z</cp:lastPrinted>
  <dcterms:modified xsi:type="dcterms:W3CDTF">2022-05-20T07:38:20Z</dcterms:modified>
  <cp:revision>0</cp:revision>
  <dc:subject/>
  <dc:title/>
</cp:coreProperties>
</file>