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22. </t>
    </r>
    <r>
      <rPr>
        <sz val="13"/>
        <rFont val="Noto Sans"/>
        <family val="2"/>
      </rPr>
      <t xml:space="preserve">房屋稅稅源 </t>
    </r>
    <r>
      <rPr>
        <sz val="13"/>
        <rFont val="微軟正黑體"/>
        <family val="2"/>
        <charset val="136"/>
      </rPr>
      <t xml:space="preserve">(4/5)</t>
    </r>
  </si>
  <si>
    <t xml:space="preserve">Table 3-22.  Sources of House Tax (4/5)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22. </t>
    </r>
    <r>
      <rPr>
        <sz val="13"/>
        <rFont val="Noto Sans"/>
        <family val="2"/>
      </rPr>
      <t xml:space="preserve">房屋稅稅源 </t>
    </r>
    <r>
      <rPr>
        <sz val="13"/>
        <rFont val="微軟正黑體"/>
        <family val="2"/>
        <charset val="136"/>
      </rPr>
      <t xml:space="preserve">(5/5)</t>
    </r>
  </si>
  <si>
    <t xml:space="preserve">Table 3-22.  Sources of House Tax (5/5)</t>
  </si>
  <si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按房屋使用別分</t>
    </r>
  </si>
  <si>
    <t xml:space="preserve">(2) by Usage of House</t>
  </si>
  <si>
    <t xml:space="preserve">　　　　　　　　</t>
  </si>
  <si>
    <t xml:space="preserve">單位：件；萬平方公尺；新臺幣百萬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Hectar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期　底　別　及　地　區　別</t>
  </si>
  <si>
    <t xml:space="preserve">總　　　　　計</t>
  </si>
  <si>
    <t xml:space="preserve">應　　　　　稅　　　　　房　　　　　屋</t>
  </si>
  <si>
    <t xml:space="preserve">免　　　　稅　　　　房　　　　屋</t>
  </si>
  <si>
    <t xml:space="preserve">Taxable House</t>
  </si>
  <si>
    <t xml:space="preserve">Tax-Exempt House</t>
  </si>
  <si>
    <r>
      <rPr>
        <sz val="9.5"/>
        <rFont val="Noto Sans"/>
        <family val="2"/>
      </rPr>
      <t xml:space="preserve">住　　　家　　　用　　　</t>
    </r>
    <r>
      <rPr>
        <sz val="9.5"/>
        <rFont val="細明體"/>
        <family val="3"/>
        <charset val="136"/>
      </rPr>
      <t xml:space="preserve">(</t>
    </r>
    <r>
      <rPr>
        <sz val="9.5"/>
        <rFont val="Noto Sans"/>
        <family val="2"/>
      </rPr>
      <t xml:space="preserve">　　含　　減　　半　　</t>
    </r>
    <r>
      <rPr>
        <sz val="9.5"/>
        <rFont val="細明體"/>
        <family val="3"/>
        <charset val="136"/>
      </rPr>
      <t xml:space="preserve">)</t>
    </r>
  </si>
  <si>
    <r>
      <rPr>
        <sz val="9.25"/>
        <rFont val="Noto Sans"/>
        <family val="2"/>
      </rPr>
      <t xml:space="preserve">非　住　家　用　 </t>
    </r>
    <r>
      <rPr>
        <sz val="9.25"/>
        <rFont val="新細明體"/>
        <family val="1"/>
        <charset val="136"/>
      </rPr>
      <t xml:space="preserve">(</t>
    </r>
    <r>
      <rPr>
        <sz val="9.25"/>
        <rFont val="Noto Sans"/>
        <family val="2"/>
      </rPr>
      <t xml:space="preserve">　含　減　半　</t>
    </r>
    <r>
      <rPr>
        <sz val="9.25"/>
        <rFont val="新細明體"/>
        <family val="1"/>
        <charset val="136"/>
      </rPr>
      <t xml:space="preserve">)</t>
    </r>
  </si>
  <si>
    <r>
      <rPr>
        <sz val="9.25"/>
        <rFont val="Noto Sans"/>
        <family val="2"/>
      </rPr>
      <t xml:space="preserve">非　　住　　家　　用　　 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　　含　　減　　半　　</t>
    </r>
    <r>
      <rPr>
        <sz val="9.25"/>
        <rFont val="細明體"/>
        <family val="3"/>
        <charset val="136"/>
      </rPr>
      <t xml:space="preserve">)</t>
    </r>
    <r>
      <rPr>
        <sz val="9.25"/>
        <rFont val="Noto Sans"/>
        <family val="2"/>
      </rPr>
      <t xml:space="preserve">　　</t>
    </r>
  </si>
  <si>
    <t xml:space="preserve">住　　　家　　　用</t>
  </si>
  <si>
    <t xml:space="preserve">非　　住　　家　　用</t>
  </si>
  <si>
    <t xml:space="preserve">Grand Total</t>
  </si>
  <si>
    <r>
      <rPr>
        <sz val="9.25"/>
        <rFont val="Noto Sans"/>
        <family val="2"/>
      </rPr>
      <t xml:space="preserve">　　　</t>
    </r>
    <r>
      <rPr>
        <sz val="9.25"/>
        <rFont val="新細明體"/>
        <family val="1"/>
        <charset val="136"/>
      </rPr>
      <t xml:space="preserve">Residence   (Including Reduced to a Half)</t>
    </r>
  </si>
  <si>
    <t xml:space="preserve">Non - Residence (Including Reduced to a Half)</t>
  </si>
  <si>
    <t xml:space="preserve">自　住　或</t>
  </si>
  <si>
    <t xml:space="preserve">　公　益　出　租　用</t>
  </si>
  <si>
    <t xml:space="preserve">非　　　自　　　住　　　用</t>
  </si>
  <si>
    <t xml:space="preserve">營　　　　　業　　　　　用</t>
  </si>
  <si>
    <t xml:space="preserve">私人醫院、診所或自由職業事務所用</t>
  </si>
  <si>
    <t xml:space="preserve">非 住 家</t>
  </si>
  <si>
    <t xml:space="preserve">  非  營  業  用</t>
  </si>
  <si>
    <t xml:space="preserve">Residence</t>
  </si>
  <si>
    <t xml:space="preserve">Non - Residence </t>
  </si>
  <si>
    <t xml:space="preserve">End of June &amp; Region</t>
  </si>
  <si>
    <t xml:space="preserve">Residential
Leased for</t>
  </si>
  <si>
    <t xml:space="preserve">Purposes by Owner or
Public Welfare Purposes</t>
  </si>
  <si>
    <t xml:space="preserve">Residential Purposes Not by Owner</t>
  </si>
  <si>
    <t xml:space="preserve">Business</t>
  </si>
  <si>
    <t xml:space="preserve">Private Hospital, Clinic, or Professional Office</t>
  </si>
  <si>
    <t xml:space="preserve">Non-Residential</t>
  </si>
  <si>
    <t xml:space="preserve"> &amp; Non-Business Purposes	</t>
  </si>
  <si>
    <t xml:space="preserve">件　　數</t>
  </si>
  <si>
    <t xml:space="preserve">面　　積</t>
  </si>
  <si>
    <t xml:space="preserve">現　　值</t>
  </si>
  <si>
    <t xml:space="preserve">No. of Cases</t>
  </si>
  <si>
    <t xml:space="preserve">Area</t>
  </si>
  <si>
    <t xml:space="preserve">Value</t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t xml:space="preserve">　新　北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ew Taipei City</t>
    </r>
  </si>
  <si>
    <t xml:space="preserve">　臺　北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pei City</t>
    </r>
  </si>
  <si>
    <t xml:space="preserve">　桃　園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oyuan City</t>
    </r>
  </si>
  <si>
    <t xml:space="preserve">　臺　中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chung City</t>
    </r>
  </si>
  <si>
    <t xml:space="preserve">　臺　南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nan City</t>
    </r>
  </si>
  <si>
    <t xml:space="preserve">　高　雄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aohsiung City</t>
    </r>
  </si>
  <si>
    <t xml:space="preserve">　宜　蘭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ilan County</t>
    </r>
  </si>
  <si>
    <t xml:space="preserve">　新　竹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ounty</t>
    </r>
  </si>
  <si>
    <t xml:space="preserve">　苗　栗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aoli County</t>
    </r>
  </si>
  <si>
    <t xml:space="preserve">　彰　化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anghua County</t>
    </r>
  </si>
  <si>
    <t xml:space="preserve">　南　投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antou County</t>
    </r>
  </si>
  <si>
    <t xml:space="preserve">　雲　林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unlin County</t>
    </r>
  </si>
  <si>
    <t xml:space="preserve">　嘉　義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ounty</t>
    </r>
  </si>
  <si>
    <t xml:space="preserve">　屏　東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ingtung County</t>
    </r>
  </si>
  <si>
    <t xml:space="preserve">　臺　東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tung County</t>
    </r>
  </si>
  <si>
    <t xml:space="preserve">　花　蓮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ualien County</t>
    </r>
  </si>
  <si>
    <t xml:space="preserve">　澎　湖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enghu County</t>
    </r>
  </si>
  <si>
    <t xml:space="preserve">　基　隆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eelung City</t>
    </r>
  </si>
  <si>
    <t xml:space="preserve">　新　竹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ity</t>
    </r>
  </si>
  <si>
    <t xml:space="preserve">　嘉　義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ity</t>
    </r>
  </si>
  <si>
    <t xml:space="preserve">　金　門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inmen County</t>
    </r>
  </si>
  <si>
    <t xml:space="preserve">　連　江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Lienchiang County</t>
    </r>
  </si>
  <si>
    <t xml:space="preserve">說　　明：</t>
  </si>
  <si>
    <r>
      <rPr>
        <sz val="8.25"/>
        <rFont val="Noto Sans"/>
        <family val="2"/>
      </rPr>
      <t xml:space="preserve">本表因統計定義修正，資料追溯修正至</t>
    </r>
    <r>
      <rPr>
        <sz val="8.25"/>
        <rFont val="細明體"/>
        <family val="3"/>
        <charset val="136"/>
      </rPr>
      <t xml:space="preserve">104</t>
    </r>
    <r>
      <rPr>
        <sz val="8.25"/>
        <rFont val="Noto Sans"/>
        <family val="2"/>
      </rPr>
      <t xml:space="preserve">年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table adopts calculations which applies statistical definition revisions retroactively back to 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\ "/>
    <numFmt numFmtId="166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sz val="15"/>
      <name val="標楷體"/>
      <family val="4"/>
      <charset val="136"/>
    </font>
    <font>
      <sz val="9.25"/>
      <name val="標楷體"/>
      <family val="4"/>
      <charset val="136"/>
    </font>
    <font>
      <sz val="15"/>
      <name val="新細明體"/>
      <family val="1"/>
      <charset val="136"/>
    </font>
    <font>
      <sz val="9.25"/>
      <name val="Noto Sans"/>
      <family val="2"/>
    </font>
    <font>
      <sz val="11"/>
      <name val="標楷體"/>
      <family val="4"/>
      <charset val="136"/>
    </font>
    <font>
      <sz val="9.25"/>
      <name val="細明體"/>
      <family val="3"/>
      <charset val="136"/>
    </font>
    <font>
      <sz val="9.25"/>
      <name val="新細明體"/>
      <family val="1"/>
      <charset val="136"/>
    </font>
    <font>
      <sz val="9.5"/>
      <name val="細明體"/>
      <family val="3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12"/>
      <name val="細明體"/>
      <family val="3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5.12"/>
    <col collapsed="false" customWidth="true" hidden="false" outlineLevel="0" max="7" min="4" style="0" width="13.62"/>
    <col collapsed="false" customWidth="true" hidden="false" outlineLevel="0" max="15" min="8" style="0" width="10.62"/>
    <col collapsed="false" customWidth="true" hidden="false" outlineLevel="0" max="16" min="16" style="1" width="2.12"/>
    <col collapsed="false" customWidth="true" hidden="false" outlineLevel="0" max="17" min="17" style="1" width="12.62"/>
    <col collapsed="false" customWidth="true" hidden="false" outlineLevel="0" max="18" min="18" style="1" width="15.12"/>
    <col collapsed="false" customWidth="true" hidden="false" outlineLevel="0" max="22" min="19" style="0" width="13.62"/>
    <col collapsed="false" customWidth="true" hidden="false" outlineLevel="0" max="30" min="23" style="0" width="1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3" t="s">
        <v>3</v>
      </c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 t="s">
        <v>5</v>
      </c>
      <c r="I2" s="4"/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 t="s">
        <v>5</v>
      </c>
      <c r="X2" s="4"/>
      <c r="Y2" s="4"/>
      <c r="Z2" s="4"/>
      <c r="AA2" s="4"/>
      <c r="AB2" s="4"/>
      <c r="AC2" s="4"/>
      <c r="AD2" s="4"/>
    </row>
    <row r="3" customFormat="false" ht="12.95" hidden="false" customHeight="true" outlineLevel="0" collapsed="false">
      <c r="A3" s="5"/>
      <c r="B3" s="5"/>
      <c r="C3" s="5"/>
      <c r="D3" s="5"/>
      <c r="E3" s="6"/>
      <c r="F3" s="6"/>
      <c r="G3" s="7"/>
      <c r="H3" s="8"/>
      <c r="I3" s="9"/>
      <c r="J3" s="9"/>
      <c r="K3" s="9"/>
      <c r="L3" s="9"/>
      <c r="M3" s="9"/>
      <c r="N3" s="10" t="s">
        <v>6</v>
      </c>
      <c r="O3" s="10"/>
      <c r="P3" s="5"/>
      <c r="Q3" s="5"/>
      <c r="R3" s="5"/>
      <c r="S3" s="5"/>
      <c r="T3" s="6"/>
      <c r="U3" s="6"/>
      <c r="V3" s="7"/>
      <c r="W3" s="8"/>
      <c r="X3" s="8"/>
      <c r="Y3" s="8"/>
      <c r="Z3" s="9"/>
      <c r="AA3" s="9"/>
      <c r="AB3" s="9"/>
      <c r="AC3" s="10" t="s">
        <v>6</v>
      </c>
      <c r="AD3" s="10"/>
    </row>
    <row r="4" customFormat="false" ht="12.95" hidden="false" customHeight="true" outlineLevel="0" collapsed="false">
      <c r="A4" s="11"/>
      <c r="B4" s="11"/>
      <c r="C4" s="11"/>
      <c r="D4" s="12"/>
      <c r="E4" s="13"/>
      <c r="F4" s="14" t="s">
        <v>7</v>
      </c>
      <c r="G4" s="14"/>
      <c r="H4" s="12"/>
      <c r="I4" s="15"/>
      <c r="J4" s="15"/>
      <c r="K4" s="15"/>
      <c r="L4" s="15"/>
      <c r="M4" s="16" t="s">
        <v>8</v>
      </c>
      <c r="N4" s="16"/>
      <c r="O4" s="16"/>
      <c r="P4" s="11"/>
      <c r="Q4" s="11"/>
      <c r="R4" s="11"/>
      <c r="S4" s="12"/>
      <c r="T4" s="14" t="s">
        <v>7</v>
      </c>
      <c r="U4" s="14"/>
      <c r="V4" s="14"/>
      <c r="W4" s="12"/>
      <c r="X4" s="12"/>
      <c r="Y4" s="12"/>
      <c r="Z4" s="15"/>
      <c r="AA4" s="15"/>
      <c r="AB4" s="16" t="s">
        <v>8</v>
      </c>
      <c r="AC4" s="16"/>
      <c r="AD4" s="16"/>
    </row>
    <row r="5" customFormat="false" ht="12.95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  <c r="G5" s="19"/>
      <c r="H5" s="20" t="s">
        <v>11</v>
      </c>
      <c r="I5" s="20"/>
      <c r="J5" s="20"/>
      <c r="K5" s="20"/>
      <c r="L5" s="20"/>
      <c r="M5" s="20"/>
      <c r="N5" s="20"/>
      <c r="O5" s="21"/>
      <c r="P5" s="17" t="s">
        <v>9</v>
      </c>
      <c r="Q5" s="17"/>
      <c r="R5" s="17"/>
      <c r="S5" s="22" t="s">
        <v>11</v>
      </c>
      <c r="T5" s="22"/>
      <c r="U5" s="22"/>
      <c r="V5" s="22"/>
      <c r="W5" s="22"/>
      <c r="X5" s="23"/>
      <c r="Y5" s="24" t="s">
        <v>12</v>
      </c>
      <c r="Z5" s="24"/>
      <c r="AA5" s="24"/>
      <c r="AB5" s="24"/>
      <c r="AC5" s="24"/>
      <c r="AD5" s="24"/>
    </row>
    <row r="6" customFormat="false" ht="12.95" hidden="false" customHeight="true" outlineLevel="0" collapsed="false">
      <c r="A6" s="17"/>
      <c r="B6" s="17"/>
      <c r="C6" s="17"/>
      <c r="D6" s="18"/>
      <c r="E6" s="18"/>
      <c r="F6" s="18"/>
      <c r="G6" s="25"/>
      <c r="H6" s="26" t="s">
        <v>13</v>
      </c>
      <c r="I6" s="26"/>
      <c r="J6" s="26"/>
      <c r="K6" s="26"/>
      <c r="L6" s="26"/>
      <c r="M6" s="26"/>
      <c r="N6" s="26"/>
      <c r="O6" s="26"/>
      <c r="P6" s="17"/>
      <c r="Q6" s="17"/>
      <c r="R6" s="17"/>
      <c r="S6" s="27" t="s">
        <v>13</v>
      </c>
      <c r="T6" s="27"/>
      <c r="U6" s="27"/>
      <c r="V6" s="27"/>
      <c r="W6" s="27"/>
      <c r="X6" s="28"/>
      <c r="Y6" s="29" t="s">
        <v>14</v>
      </c>
      <c r="Z6" s="29"/>
      <c r="AA6" s="29"/>
      <c r="AB6" s="29"/>
      <c r="AC6" s="29"/>
      <c r="AD6" s="29"/>
    </row>
    <row r="7" customFormat="false" ht="12.95" hidden="false" customHeight="true" outlineLevel="0" collapsed="false">
      <c r="A7" s="17"/>
      <c r="B7" s="17"/>
      <c r="C7" s="17"/>
      <c r="D7" s="18"/>
      <c r="E7" s="18"/>
      <c r="F7" s="18"/>
      <c r="G7" s="30"/>
      <c r="H7" s="31" t="s">
        <v>15</v>
      </c>
      <c r="I7" s="31"/>
      <c r="J7" s="31"/>
      <c r="K7" s="31"/>
      <c r="L7" s="31"/>
      <c r="M7" s="32" t="s">
        <v>16</v>
      </c>
      <c r="N7" s="32"/>
      <c r="O7" s="32"/>
      <c r="P7" s="17"/>
      <c r="Q7" s="17"/>
      <c r="R7" s="17"/>
      <c r="S7" s="33" t="s">
        <v>17</v>
      </c>
      <c r="T7" s="33"/>
      <c r="U7" s="33"/>
      <c r="V7" s="33"/>
      <c r="W7" s="33"/>
      <c r="X7" s="34"/>
      <c r="Y7" s="35" t="s">
        <v>18</v>
      </c>
      <c r="Z7" s="35"/>
      <c r="AA7" s="35"/>
      <c r="AB7" s="32" t="s">
        <v>19</v>
      </c>
      <c r="AC7" s="32"/>
      <c r="AD7" s="32"/>
    </row>
    <row r="8" customFormat="false" ht="12.95" hidden="false" customHeight="true" outlineLevel="0" collapsed="false">
      <c r="A8" s="17"/>
      <c r="B8" s="17"/>
      <c r="C8" s="17"/>
      <c r="D8" s="36" t="s">
        <v>20</v>
      </c>
      <c r="E8" s="36"/>
      <c r="F8" s="36"/>
      <c r="G8" s="37"/>
      <c r="H8" s="38" t="s">
        <v>21</v>
      </c>
      <c r="I8" s="38"/>
      <c r="J8" s="38"/>
      <c r="K8" s="38"/>
      <c r="L8" s="38"/>
      <c r="M8" s="29" t="s">
        <v>22</v>
      </c>
      <c r="N8" s="29"/>
      <c r="O8" s="29"/>
      <c r="P8" s="17"/>
      <c r="Q8" s="17"/>
      <c r="R8" s="17"/>
      <c r="S8" s="27" t="s">
        <v>22</v>
      </c>
      <c r="T8" s="27"/>
      <c r="U8" s="27"/>
      <c r="V8" s="27"/>
      <c r="W8" s="27"/>
      <c r="X8" s="28"/>
      <c r="Y8" s="35"/>
      <c r="Z8" s="35"/>
      <c r="AA8" s="35"/>
      <c r="AB8" s="32"/>
      <c r="AC8" s="32"/>
      <c r="AD8" s="32"/>
    </row>
    <row r="9" customFormat="false" ht="12.95" hidden="false" customHeight="true" outlineLevel="0" collapsed="false">
      <c r="A9" s="39"/>
      <c r="B9" s="40"/>
      <c r="C9" s="40"/>
      <c r="D9" s="36"/>
      <c r="E9" s="36"/>
      <c r="F9" s="36"/>
      <c r="G9" s="41" t="s">
        <v>23</v>
      </c>
      <c r="H9" s="42" t="s">
        <v>24</v>
      </c>
      <c r="I9" s="42"/>
      <c r="J9" s="35" t="s">
        <v>25</v>
      </c>
      <c r="K9" s="35"/>
      <c r="L9" s="35"/>
      <c r="M9" s="35" t="s">
        <v>26</v>
      </c>
      <c r="N9" s="35"/>
      <c r="O9" s="35"/>
      <c r="P9" s="39"/>
      <c r="Q9" s="40"/>
      <c r="R9" s="40"/>
      <c r="S9" s="43" t="s">
        <v>27</v>
      </c>
      <c r="T9" s="43"/>
      <c r="U9" s="43"/>
      <c r="V9" s="44" t="s">
        <v>28</v>
      </c>
      <c r="W9" s="42" t="s">
        <v>29</v>
      </c>
      <c r="X9" s="42"/>
      <c r="Y9" s="45" t="s">
        <v>30</v>
      </c>
      <c r="Z9" s="45"/>
      <c r="AA9" s="45"/>
      <c r="AB9" s="29" t="s">
        <v>31</v>
      </c>
      <c r="AC9" s="29"/>
      <c r="AD9" s="29"/>
    </row>
    <row r="10" customFormat="false" ht="30" hidden="false" customHeight="true" outlineLevel="0" collapsed="false">
      <c r="A10" s="46" t="s">
        <v>32</v>
      </c>
      <c r="B10" s="46"/>
      <c r="C10" s="46"/>
      <c r="D10" s="36"/>
      <c r="E10" s="36"/>
      <c r="F10" s="36"/>
      <c r="G10" s="47" t="s">
        <v>33</v>
      </c>
      <c r="H10" s="48" t="s">
        <v>34</v>
      </c>
      <c r="I10" s="48"/>
      <c r="J10" s="45" t="s">
        <v>35</v>
      </c>
      <c r="K10" s="45"/>
      <c r="L10" s="45"/>
      <c r="M10" s="45" t="s">
        <v>36</v>
      </c>
      <c r="N10" s="45"/>
      <c r="O10" s="45"/>
      <c r="P10" s="46" t="s">
        <v>32</v>
      </c>
      <c r="Q10" s="46"/>
      <c r="R10" s="46"/>
      <c r="S10" s="36" t="s">
        <v>37</v>
      </c>
      <c r="T10" s="36"/>
      <c r="U10" s="36"/>
      <c r="V10" s="49" t="s">
        <v>38</v>
      </c>
      <c r="W10" s="50" t="s">
        <v>39</v>
      </c>
      <c r="X10" s="50"/>
      <c r="Y10" s="45"/>
      <c r="Z10" s="45"/>
      <c r="AA10" s="45"/>
      <c r="AB10" s="29"/>
      <c r="AC10" s="29"/>
      <c r="AD10" s="29"/>
    </row>
    <row r="11" customFormat="false" ht="12.95" hidden="false" customHeight="true" outlineLevel="0" collapsed="false">
      <c r="A11" s="46"/>
      <c r="B11" s="46"/>
      <c r="C11" s="46"/>
      <c r="D11" s="43" t="s">
        <v>40</v>
      </c>
      <c r="E11" s="51" t="s">
        <v>41</v>
      </c>
      <c r="F11" s="51" t="s">
        <v>42</v>
      </c>
      <c r="G11" s="51" t="s">
        <v>40</v>
      </c>
      <c r="H11" s="52" t="s">
        <v>41</v>
      </c>
      <c r="I11" s="52" t="s">
        <v>42</v>
      </c>
      <c r="J11" s="52" t="s">
        <v>40</v>
      </c>
      <c r="K11" s="51" t="s">
        <v>41</v>
      </c>
      <c r="L11" s="51" t="s">
        <v>42</v>
      </c>
      <c r="M11" s="51" t="s">
        <v>40</v>
      </c>
      <c r="N11" s="51" t="s">
        <v>41</v>
      </c>
      <c r="O11" s="51" t="s">
        <v>42</v>
      </c>
      <c r="P11" s="46"/>
      <c r="Q11" s="46"/>
      <c r="R11" s="46"/>
      <c r="S11" s="43" t="s">
        <v>40</v>
      </c>
      <c r="T11" s="51" t="s">
        <v>41</v>
      </c>
      <c r="U11" s="51" t="s">
        <v>42</v>
      </c>
      <c r="V11" s="51" t="s">
        <v>40</v>
      </c>
      <c r="W11" s="52" t="s">
        <v>41</v>
      </c>
      <c r="X11" s="51" t="s">
        <v>42</v>
      </c>
      <c r="Y11" s="52" t="s">
        <v>40</v>
      </c>
      <c r="Z11" s="51" t="s">
        <v>41</v>
      </c>
      <c r="AA11" s="53" t="s">
        <v>42</v>
      </c>
      <c r="AB11" s="51" t="s">
        <v>40</v>
      </c>
      <c r="AC11" s="51" t="s">
        <v>41</v>
      </c>
      <c r="AD11" s="53" t="s">
        <v>42</v>
      </c>
    </row>
    <row r="12" customFormat="false" ht="12.95" hidden="false" customHeight="true" outlineLevel="0" collapsed="false">
      <c r="A12" s="46"/>
      <c r="B12" s="46"/>
      <c r="C12" s="46"/>
      <c r="D12" s="54" t="s">
        <v>43</v>
      </c>
      <c r="E12" s="55" t="s">
        <v>44</v>
      </c>
      <c r="F12" s="55" t="s">
        <v>45</v>
      </c>
      <c r="G12" s="55" t="s">
        <v>43</v>
      </c>
      <c r="H12" s="56" t="s">
        <v>44</v>
      </c>
      <c r="I12" s="56" t="s">
        <v>45</v>
      </c>
      <c r="J12" s="57" t="s">
        <v>43</v>
      </c>
      <c r="K12" s="55" t="s">
        <v>44</v>
      </c>
      <c r="L12" s="55" t="s">
        <v>45</v>
      </c>
      <c r="M12" s="58" t="s">
        <v>43</v>
      </c>
      <c r="N12" s="55" t="s">
        <v>44</v>
      </c>
      <c r="O12" s="55" t="s">
        <v>45</v>
      </c>
      <c r="P12" s="46"/>
      <c r="Q12" s="46"/>
      <c r="R12" s="46"/>
      <c r="S12" s="54" t="s">
        <v>43</v>
      </c>
      <c r="T12" s="55" t="s">
        <v>44</v>
      </c>
      <c r="U12" s="55" t="s">
        <v>45</v>
      </c>
      <c r="V12" s="55" t="s">
        <v>43</v>
      </c>
      <c r="W12" s="56" t="s">
        <v>44</v>
      </c>
      <c r="X12" s="55" t="s">
        <v>45</v>
      </c>
      <c r="Y12" s="57" t="s">
        <v>43</v>
      </c>
      <c r="Z12" s="55" t="s">
        <v>44</v>
      </c>
      <c r="AA12" s="58" t="s">
        <v>45</v>
      </c>
      <c r="AB12" s="58" t="s">
        <v>43</v>
      </c>
      <c r="AC12" s="55" t="s">
        <v>44</v>
      </c>
      <c r="AD12" s="58" t="s">
        <v>45</v>
      </c>
    </row>
    <row r="13" customFormat="false" ht="5.1" hidden="false" customHeight="true" outlineLevel="0" collapsed="false">
      <c r="A13" s="59"/>
      <c r="B13" s="59"/>
      <c r="C13" s="60"/>
      <c r="D13" s="61"/>
      <c r="E13" s="62"/>
      <c r="F13" s="63"/>
      <c r="G13" s="63"/>
      <c r="H13" s="64"/>
      <c r="I13" s="65"/>
      <c r="J13" s="66"/>
      <c r="K13" s="65"/>
      <c r="L13" s="67"/>
      <c r="M13" s="67"/>
      <c r="N13" s="67"/>
      <c r="O13" s="67"/>
      <c r="P13" s="59"/>
      <c r="Q13" s="59"/>
      <c r="R13" s="60"/>
      <c r="S13" s="61"/>
      <c r="T13" s="62"/>
      <c r="U13" s="63"/>
      <c r="V13" s="64"/>
      <c r="W13" s="64"/>
      <c r="X13" s="62"/>
      <c r="Y13" s="62"/>
      <c r="Z13" s="65"/>
      <c r="AA13" s="67"/>
      <c r="AB13" s="67"/>
      <c r="AC13" s="67"/>
      <c r="AD13" s="68"/>
    </row>
    <row r="14" customFormat="false" ht="15.95" hidden="false" customHeight="true" outlineLevel="0" collapsed="false">
      <c r="A14" s="69"/>
      <c r="B14" s="70" t="s">
        <v>46</v>
      </c>
      <c r="C14" s="71" t="n">
        <v>2015</v>
      </c>
      <c r="D14" s="72" t="n">
        <v>10078122</v>
      </c>
      <c r="E14" s="73" t="n">
        <v>204631</v>
      </c>
      <c r="F14" s="74" t="n">
        <v>5477261</v>
      </c>
      <c r="G14" s="74" t="n">
        <v>6432491</v>
      </c>
      <c r="H14" s="73" t="n">
        <v>92330</v>
      </c>
      <c r="I14" s="74" t="n">
        <v>2389515</v>
      </c>
      <c r="J14" s="73" t="n">
        <v>622356</v>
      </c>
      <c r="K14" s="74" t="n">
        <v>10371</v>
      </c>
      <c r="L14" s="74" t="n">
        <v>349821</v>
      </c>
      <c r="M14" s="74" t="n">
        <v>765077</v>
      </c>
      <c r="N14" s="74" t="n">
        <v>39238</v>
      </c>
      <c r="O14" s="74" t="n">
        <v>1187960</v>
      </c>
      <c r="P14" s="69"/>
      <c r="Q14" s="70" t="s">
        <v>46</v>
      </c>
      <c r="R14" s="71" t="n">
        <v>2015</v>
      </c>
      <c r="S14" s="72" t="n">
        <v>14338</v>
      </c>
      <c r="T14" s="73" t="n">
        <v>746</v>
      </c>
      <c r="U14" s="74" t="n">
        <v>32097</v>
      </c>
      <c r="V14" s="73" t="n">
        <v>268084</v>
      </c>
      <c r="W14" s="73" t="n">
        <v>11283</v>
      </c>
      <c r="X14" s="73" t="n">
        <v>393806</v>
      </c>
      <c r="Y14" s="73" t="n">
        <v>1822308</v>
      </c>
      <c r="Z14" s="74" t="n">
        <v>21257</v>
      </c>
      <c r="AA14" s="74" t="n">
        <v>280652</v>
      </c>
      <c r="AB14" s="74" t="n">
        <v>153468</v>
      </c>
      <c r="AC14" s="74" t="n">
        <v>29404</v>
      </c>
      <c r="AD14" s="75" t="n">
        <v>843411</v>
      </c>
    </row>
    <row r="15" customFormat="false" ht="15.95" hidden="false" customHeight="true" outlineLevel="0" collapsed="false">
      <c r="A15" s="69"/>
      <c r="B15" s="70" t="s">
        <v>47</v>
      </c>
      <c r="C15" s="71" t="n">
        <v>2016</v>
      </c>
      <c r="D15" s="72" t="n">
        <v>10148669</v>
      </c>
      <c r="E15" s="73" t="n">
        <v>207496</v>
      </c>
      <c r="F15" s="74" t="n">
        <v>5662854</v>
      </c>
      <c r="G15" s="74" t="n">
        <v>6438097</v>
      </c>
      <c r="H15" s="73" t="n">
        <v>92618</v>
      </c>
      <c r="I15" s="74" t="n">
        <v>2425348</v>
      </c>
      <c r="J15" s="73" t="n">
        <v>659854</v>
      </c>
      <c r="K15" s="74" t="n">
        <v>10915</v>
      </c>
      <c r="L15" s="74" t="n">
        <v>396993</v>
      </c>
      <c r="M15" s="74" t="n">
        <v>769163</v>
      </c>
      <c r="N15" s="74" t="n">
        <v>39984</v>
      </c>
      <c r="O15" s="74" t="n">
        <v>1205187</v>
      </c>
      <c r="P15" s="69"/>
      <c r="Q15" s="70" t="s">
        <v>47</v>
      </c>
      <c r="R15" s="71" t="n">
        <v>2016</v>
      </c>
      <c r="S15" s="72" t="n">
        <v>15527</v>
      </c>
      <c r="T15" s="73" t="n">
        <v>834</v>
      </c>
      <c r="U15" s="74" t="n">
        <v>35834</v>
      </c>
      <c r="V15" s="73" t="n">
        <v>268714</v>
      </c>
      <c r="W15" s="73" t="n">
        <v>11394</v>
      </c>
      <c r="X15" s="73" t="n">
        <v>417415</v>
      </c>
      <c r="Y15" s="73" t="n">
        <v>1841709</v>
      </c>
      <c r="Z15" s="74" t="n">
        <v>21608</v>
      </c>
      <c r="AA15" s="74" t="n">
        <v>301164</v>
      </c>
      <c r="AB15" s="74" t="n">
        <v>155605</v>
      </c>
      <c r="AC15" s="74" t="n">
        <v>30144</v>
      </c>
      <c r="AD15" s="75" t="n">
        <v>880914</v>
      </c>
    </row>
    <row r="16" customFormat="false" ht="15.95" hidden="false" customHeight="true" outlineLevel="0" collapsed="false">
      <c r="A16" s="69"/>
      <c r="B16" s="70" t="s">
        <v>48</v>
      </c>
      <c r="C16" s="71" t="n">
        <v>2017</v>
      </c>
      <c r="D16" s="72" t="n">
        <v>10280163</v>
      </c>
      <c r="E16" s="73" t="n">
        <v>213901</v>
      </c>
      <c r="F16" s="74" t="n">
        <v>6001821</v>
      </c>
      <c r="G16" s="74" t="n">
        <v>6456077</v>
      </c>
      <c r="H16" s="73" t="n">
        <v>93490</v>
      </c>
      <c r="I16" s="74" t="n">
        <v>2538085</v>
      </c>
      <c r="J16" s="73" t="n">
        <v>678912</v>
      </c>
      <c r="K16" s="74" t="n">
        <v>11224</v>
      </c>
      <c r="L16" s="74" t="n">
        <v>439145</v>
      </c>
      <c r="M16" s="74" t="n">
        <v>784369</v>
      </c>
      <c r="N16" s="74" t="n">
        <v>40965</v>
      </c>
      <c r="O16" s="74" t="n">
        <v>1275020</v>
      </c>
      <c r="P16" s="69"/>
      <c r="Q16" s="70" t="s">
        <v>48</v>
      </c>
      <c r="R16" s="71" t="n">
        <v>2017</v>
      </c>
      <c r="S16" s="72" t="n">
        <v>16381</v>
      </c>
      <c r="T16" s="73" t="n">
        <v>837</v>
      </c>
      <c r="U16" s="74" t="n">
        <v>35505</v>
      </c>
      <c r="V16" s="73" t="n">
        <v>273834</v>
      </c>
      <c r="W16" s="73" t="n">
        <v>11798</v>
      </c>
      <c r="X16" s="73" t="n">
        <v>446734</v>
      </c>
      <c r="Y16" s="73" t="n">
        <v>1911674</v>
      </c>
      <c r="Z16" s="74" t="n">
        <v>22656</v>
      </c>
      <c r="AA16" s="74" t="n">
        <v>334967</v>
      </c>
      <c r="AB16" s="74" t="n">
        <v>158916</v>
      </c>
      <c r="AC16" s="74" t="n">
        <v>32930</v>
      </c>
      <c r="AD16" s="75" t="n">
        <v>932365</v>
      </c>
    </row>
    <row r="17" customFormat="false" ht="15.95" hidden="false" customHeight="true" outlineLevel="0" collapsed="false">
      <c r="A17" s="69"/>
      <c r="B17" s="70" t="s">
        <v>49</v>
      </c>
      <c r="C17" s="71" t="n">
        <v>2018</v>
      </c>
      <c r="D17" s="72" t="n">
        <v>10409416</v>
      </c>
      <c r="E17" s="73" t="n">
        <v>215816</v>
      </c>
      <c r="F17" s="74" t="n">
        <v>6149586</v>
      </c>
      <c r="G17" s="74" t="n">
        <v>6528328</v>
      </c>
      <c r="H17" s="73" t="n">
        <v>94558</v>
      </c>
      <c r="I17" s="74" t="n">
        <v>2598062</v>
      </c>
      <c r="J17" s="73" t="n">
        <v>685051</v>
      </c>
      <c r="K17" s="74" t="n">
        <v>11332</v>
      </c>
      <c r="L17" s="74" t="n">
        <v>440431</v>
      </c>
      <c r="M17" s="74" t="n">
        <v>796957</v>
      </c>
      <c r="N17" s="74" t="n">
        <v>42052</v>
      </c>
      <c r="O17" s="74" t="n">
        <v>1315767</v>
      </c>
      <c r="P17" s="69"/>
      <c r="Q17" s="70" t="s">
        <v>49</v>
      </c>
      <c r="R17" s="71" t="n">
        <v>2018</v>
      </c>
      <c r="S17" s="72" t="n">
        <v>17269</v>
      </c>
      <c r="T17" s="73" t="n">
        <v>860</v>
      </c>
      <c r="U17" s="74" t="n">
        <v>36382</v>
      </c>
      <c r="V17" s="73" t="n">
        <v>278234</v>
      </c>
      <c r="W17" s="73" t="n">
        <v>12041</v>
      </c>
      <c r="X17" s="73" t="n">
        <v>442483</v>
      </c>
      <c r="Y17" s="73" t="n">
        <v>1939973</v>
      </c>
      <c r="Z17" s="74" t="n">
        <v>23064</v>
      </c>
      <c r="AA17" s="74" t="n">
        <v>350124</v>
      </c>
      <c r="AB17" s="74" t="n">
        <v>163604</v>
      </c>
      <c r="AC17" s="74" t="n">
        <v>31908</v>
      </c>
      <c r="AD17" s="75" t="n">
        <v>966337</v>
      </c>
    </row>
    <row r="18" customFormat="false" ht="15.95" hidden="false" customHeight="true" outlineLevel="0" collapsed="false">
      <c r="A18" s="69"/>
      <c r="B18" s="70" t="s">
        <v>50</v>
      </c>
      <c r="C18" s="71" t="n">
        <v>2019</v>
      </c>
      <c r="D18" s="72" t="n">
        <v>10530987</v>
      </c>
      <c r="E18" s="73" t="n">
        <v>219613</v>
      </c>
      <c r="F18" s="74" t="n">
        <v>6392581</v>
      </c>
      <c r="G18" s="74" t="n">
        <v>6578981</v>
      </c>
      <c r="H18" s="73" t="n">
        <v>95494</v>
      </c>
      <c r="I18" s="74" t="n">
        <v>2670202</v>
      </c>
      <c r="J18" s="73" t="n">
        <v>685364</v>
      </c>
      <c r="K18" s="74" t="n">
        <v>11429</v>
      </c>
      <c r="L18" s="74" t="n">
        <v>467445</v>
      </c>
      <c r="M18" s="74" t="n">
        <v>811358</v>
      </c>
      <c r="N18" s="74" t="n">
        <v>42976</v>
      </c>
      <c r="O18" s="74" t="n">
        <v>1368783</v>
      </c>
      <c r="P18" s="69"/>
      <c r="Q18" s="70" t="s">
        <v>50</v>
      </c>
      <c r="R18" s="71" t="n">
        <v>2019</v>
      </c>
      <c r="S18" s="72" t="n">
        <v>18119</v>
      </c>
      <c r="T18" s="73" t="n">
        <v>899</v>
      </c>
      <c r="U18" s="74" t="n">
        <v>38218</v>
      </c>
      <c r="V18" s="73" t="n">
        <v>280619</v>
      </c>
      <c r="W18" s="73" t="n">
        <v>12294</v>
      </c>
      <c r="X18" s="73" t="n">
        <v>460971</v>
      </c>
      <c r="Y18" s="73" t="n">
        <v>1989390</v>
      </c>
      <c r="Z18" s="74" t="n">
        <v>23814</v>
      </c>
      <c r="AA18" s="74" t="n">
        <v>377186</v>
      </c>
      <c r="AB18" s="74" t="n">
        <v>167156</v>
      </c>
      <c r="AC18" s="74" t="n">
        <v>32707</v>
      </c>
      <c r="AD18" s="75" t="n">
        <v>1009776</v>
      </c>
    </row>
    <row r="19" customFormat="false" ht="15.95" hidden="false" customHeight="true" outlineLevel="0" collapsed="false">
      <c r="A19" s="69"/>
      <c r="B19" s="70" t="s">
        <v>51</v>
      </c>
      <c r="C19" s="71" t="n">
        <v>2020</v>
      </c>
      <c r="D19" s="72" t="n">
        <v>10657184</v>
      </c>
      <c r="E19" s="73" t="n">
        <v>222645</v>
      </c>
      <c r="F19" s="74" t="n">
        <v>6444912</v>
      </c>
      <c r="G19" s="74" t="n">
        <v>6645486</v>
      </c>
      <c r="H19" s="73" t="n">
        <v>96447</v>
      </c>
      <c r="I19" s="74" t="n">
        <v>2699445</v>
      </c>
      <c r="J19" s="73" t="n">
        <v>680527</v>
      </c>
      <c r="K19" s="74" t="n">
        <v>11460</v>
      </c>
      <c r="L19" s="74" t="n">
        <v>464365</v>
      </c>
      <c r="M19" s="74" t="n">
        <v>821541</v>
      </c>
      <c r="N19" s="74" t="n">
        <v>43478</v>
      </c>
      <c r="O19" s="74" t="n">
        <v>1326600</v>
      </c>
      <c r="P19" s="69"/>
      <c r="Q19" s="70" t="s">
        <v>51</v>
      </c>
      <c r="R19" s="71" t="n">
        <v>2020</v>
      </c>
      <c r="S19" s="72" t="n">
        <v>18928</v>
      </c>
      <c r="T19" s="73" t="n">
        <v>908</v>
      </c>
      <c r="U19" s="74" t="n">
        <v>38266</v>
      </c>
      <c r="V19" s="73" t="n">
        <v>288269</v>
      </c>
      <c r="W19" s="73" t="n">
        <v>12920</v>
      </c>
      <c r="X19" s="73" t="n">
        <v>495461</v>
      </c>
      <c r="Y19" s="73" t="n">
        <v>2032531</v>
      </c>
      <c r="Z19" s="74" t="n">
        <v>24234</v>
      </c>
      <c r="AA19" s="74" t="n">
        <v>391878</v>
      </c>
      <c r="AB19" s="74" t="n">
        <v>169902</v>
      </c>
      <c r="AC19" s="74" t="n">
        <v>33198</v>
      </c>
      <c r="AD19" s="75" t="n">
        <v>1028898</v>
      </c>
    </row>
    <row r="20" customFormat="false" ht="15.95" hidden="false" customHeight="true" outlineLevel="0" collapsed="false">
      <c r="A20" s="69"/>
      <c r="B20" s="70" t="s">
        <v>52</v>
      </c>
      <c r="C20" s="71" t="n">
        <v>2021</v>
      </c>
      <c r="D20" s="72" t="n">
        <v>10786494</v>
      </c>
      <c r="E20" s="73" t="n">
        <v>226333</v>
      </c>
      <c r="F20" s="74" t="n">
        <v>6651298</v>
      </c>
      <c r="G20" s="74" t="n">
        <v>6719412</v>
      </c>
      <c r="H20" s="73" t="n">
        <v>97638</v>
      </c>
      <c r="I20" s="74" t="n">
        <v>2794610</v>
      </c>
      <c r="J20" s="73" t="n">
        <v>678248</v>
      </c>
      <c r="K20" s="74" t="n">
        <v>11506</v>
      </c>
      <c r="L20" s="74" t="n">
        <v>448647</v>
      </c>
      <c r="M20" s="74" t="n">
        <v>830091</v>
      </c>
      <c r="N20" s="74" t="n">
        <v>43823</v>
      </c>
      <c r="O20" s="74" t="n">
        <v>1331469</v>
      </c>
      <c r="P20" s="69"/>
      <c r="Q20" s="70" t="s">
        <v>52</v>
      </c>
      <c r="R20" s="71" t="n">
        <v>2021</v>
      </c>
      <c r="S20" s="72" t="n">
        <v>20017</v>
      </c>
      <c r="T20" s="73" t="n">
        <v>950</v>
      </c>
      <c r="U20" s="74" t="n">
        <v>40852</v>
      </c>
      <c r="V20" s="73" t="n">
        <v>300180</v>
      </c>
      <c r="W20" s="73" t="n">
        <v>13744</v>
      </c>
      <c r="X20" s="73" t="n">
        <v>544696</v>
      </c>
      <c r="Y20" s="73" t="n">
        <v>2065492</v>
      </c>
      <c r="Z20" s="74" t="n">
        <v>24884</v>
      </c>
      <c r="AA20" s="74" t="n">
        <v>426330</v>
      </c>
      <c r="AB20" s="74" t="n">
        <v>173054</v>
      </c>
      <c r="AC20" s="74" t="n">
        <v>33788</v>
      </c>
      <c r="AD20" s="75" t="n">
        <v>1064694</v>
      </c>
    </row>
    <row r="21" customFormat="false" ht="5.1" hidden="false" customHeight="true" outlineLevel="0" collapsed="false">
      <c r="A21" s="60"/>
      <c r="B21" s="60"/>
      <c r="C21" s="60"/>
      <c r="D21" s="76"/>
      <c r="E21" s="77"/>
      <c r="F21" s="78"/>
      <c r="G21" s="78"/>
      <c r="H21" s="77"/>
      <c r="I21" s="79"/>
      <c r="J21" s="80"/>
      <c r="K21" s="79"/>
      <c r="L21" s="79"/>
      <c r="M21" s="79"/>
      <c r="N21" s="79"/>
      <c r="O21" s="79"/>
      <c r="P21" s="60"/>
      <c r="Q21" s="60"/>
      <c r="R21" s="60"/>
      <c r="S21" s="76"/>
      <c r="T21" s="77"/>
      <c r="U21" s="78"/>
      <c r="V21" s="77"/>
      <c r="W21" s="77"/>
      <c r="X21" s="77"/>
      <c r="Y21" s="77"/>
      <c r="Z21" s="79"/>
      <c r="AA21" s="79"/>
      <c r="AB21" s="79"/>
      <c r="AC21" s="79"/>
      <c r="AD21" s="81"/>
    </row>
    <row r="22" customFormat="false" ht="15.95" hidden="false" customHeight="true" outlineLevel="0" collapsed="false">
      <c r="A22" s="82"/>
      <c r="B22" s="83" t="s">
        <v>53</v>
      </c>
      <c r="C22" s="84" t="s">
        <v>54</v>
      </c>
      <c r="D22" s="72" t="n">
        <v>1923637</v>
      </c>
      <c r="E22" s="73" t="n">
        <v>30564</v>
      </c>
      <c r="F22" s="74" t="n">
        <v>1170590</v>
      </c>
      <c r="G22" s="74" t="n">
        <v>1317325</v>
      </c>
      <c r="H22" s="73" t="n">
        <v>13959</v>
      </c>
      <c r="I22" s="74" t="n">
        <v>558030</v>
      </c>
      <c r="J22" s="73" t="n">
        <v>135284</v>
      </c>
      <c r="K22" s="74" t="n">
        <v>1716</v>
      </c>
      <c r="L22" s="74" t="n">
        <v>88431</v>
      </c>
      <c r="M22" s="74" t="n">
        <v>174901</v>
      </c>
      <c r="N22" s="74" t="n">
        <v>5155</v>
      </c>
      <c r="O22" s="74" t="n">
        <v>155210</v>
      </c>
      <c r="P22" s="82"/>
      <c r="Q22" s="83" t="s">
        <v>53</v>
      </c>
      <c r="R22" s="84" t="s">
        <v>54</v>
      </c>
      <c r="S22" s="72" t="n">
        <v>3778</v>
      </c>
      <c r="T22" s="73" t="n">
        <v>97</v>
      </c>
      <c r="U22" s="74" t="n">
        <v>5617</v>
      </c>
      <c r="V22" s="73" t="n">
        <v>53646</v>
      </c>
      <c r="W22" s="73" t="n">
        <v>2200</v>
      </c>
      <c r="X22" s="73" t="n">
        <v>112116</v>
      </c>
      <c r="Y22" s="73" t="n">
        <v>223541</v>
      </c>
      <c r="Z22" s="74" t="n">
        <v>3713</v>
      </c>
      <c r="AA22" s="74" t="n">
        <v>121390</v>
      </c>
      <c r="AB22" s="74" t="n">
        <v>15162</v>
      </c>
      <c r="AC22" s="74" t="n">
        <v>3723</v>
      </c>
      <c r="AD22" s="75" t="n">
        <v>129796</v>
      </c>
    </row>
    <row r="23" customFormat="false" ht="15.95" hidden="false" customHeight="true" outlineLevel="0" collapsed="false">
      <c r="A23" s="82"/>
      <c r="B23" s="83" t="s">
        <v>55</v>
      </c>
      <c r="C23" s="84" t="s">
        <v>56</v>
      </c>
      <c r="D23" s="72" t="n">
        <v>1203095</v>
      </c>
      <c r="E23" s="73" t="n">
        <v>20814</v>
      </c>
      <c r="F23" s="74" t="n">
        <v>1111316</v>
      </c>
      <c r="G23" s="74" t="n">
        <v>691976</v>
      </c>
      <c r="H23" s="73" t="n">
        <v>7379</v>
      </c>
      <c r="I23" s="74" t="n">
        <v>342883</v>
      </c>
      <c r="J23" s="73" t="n">
        <v>91629</v>
      </c>
      <c r="K23" s="74" t="n">
        <v>1012</v>
      </c>
      <c r="L23" s="74" t="n">
        <v>83877</v>
      </c>
      <c r="M23" s="74" t="n">
        <v>162210</v>
      </c>
      <c r="N23" s="74" t="n">
        <v>3624</v>
      </c>
      <c r="O23" s="74" t="n">
        <v>276288</v>
      </c>
      <c r="P23" s="82"/>
      <c r="Q23" s="83" t="s">
        <v>55</v>
      </c>
      <c r="R23" s="84" t="s">
        <v>56</v>
      </c>
      <c r="S23" s="72" t="n">
        <v>6322</v>
      </c>
      <c r="T23" s="73" t="n">
        <v>144</v>
      </c>
      <c r="U23" s="74" t="n">
        <v>8852</v>
      </c>
      <c r="V23" s="73" t="n">
        <v>48718</v>
      </c>
      <c r="W23" s="73" t="n">
        <v>1801</v>
      </c>
      <c r="X23" s="73" t="n">
        <v>120769</v>
      </c>
      <c r="Y23" s="73" t="n">
        <v>172440</v>
      </c>
      <c r="Z23" s="74" t="n">
        <v>1470</v>
      </c>
      <c r="AA23" s="74" t="n">
        <v>29491</v>
      </c>
      <c r="AB23" s="74" t="n">
        <v>29800</v>
      </c>
      <c r="AC23" s="74" t="n">
        <v>5383</v>
      </c>
      <c r="AD23" s="75" t="n">
        <v>249155</v>
      </c>
    </row>
    <row r="24" customFormat="false" ht="15.95" hidden="false" customHeight="true" outlineLevel="0" collapsed="false">
      <c r="A24" s="82"/>
      <c r="B24" s="83" t="s">
        <v>57</v>
      </c>
      <c r="C24" s="84" t="s">
        <v>58</v>
      </c>
      <c r="D24" s="72" t="n">
        <v>1004375</v>
      </c>
      <c r="E24" s="73" t="n">
        <v>25814</v>
      </c>
      <c r="F24" s="74" t="n">
        <v>735133</v>
      </c>
      <c r="G24" s="74" t="n">
        <v>726687</v>
      </c>
      <c r="H24" s="73" t="n">
        <v>10997</v>
      </c>
      <c r="I24" s="74" t="n">
        <v>315505</v>
      </c>
      <c r="J24" s="73" t="n">
        <v>63763</v>
      </c>
      <c r="K24" s="74" t="n">
        <v>1232</v>
      </c>
      <c r="L24" s="74" t="n">
        <v>37773</v>
      </c>
      <c r="M24" s="74" t="n">
        <v>68123</v>
      </c>
      <c r="N24" s="74" t="n">
        <v>6454</v>
      </c>
      <c r="O24" s="74" t="n">
        <v>170312</v>
      </c>
      <c r="P24" s="82"/>
      <c r="Q24" s="83" t="s">
        <v>57</v>
      </c>
      <c r="R24" s="84" t="s">
        <v>58</v>
      </c>
      <c r="S24" s="72" t="n">
        <v>1679</v>
      </c>
      <c r="T24" s="73" t="n">
        <v>121</v>
      </c>
      <c r="U24" s="74" t="n">
        <v>4096</v>
      </c>
      <c r="V24" s="73" t="n">
        <v>29417</v>
      </c>
      <c r="W24" s="73" t="n">
        <v>1474</v>
      </c>
      <c r="X24" s="73" t="n">
        <v>47068</v>
      </c>
      <c r="Y24" s="73" t="n">
        <v>101280</v>
      </c>
      <c r="Z24" s="74" t="n">
        <v>1530</v>
      </c>
      <c r="AA24" s="74" t="n">
        <v>23059</v>
      </c>
      <c r="AB24" s="74" t="n">
        <v>13426</v>
      </c>
      <c r="AC24" s="74" t="n">
        <v>4005</v>
      </c>
      <c r="AD24" s="75" t="n">
        <v>137320</v>
      </c>
    </row>
    <row r="25" customFormat="false" ht="15.95" hidden="false" customHeight="true" outlineLevel="0" collapsed="false">
      <c r="A25" s="82"/>
      <c r="B25" s="83" t="s">
        <v>59</v>
      </c>
      <c r="C25" s="84" t="s">
        <v>60</v>
      </c>
      <c r="D25" s="72" t="n">
        <v>1271882</v>
      </c>
      <c r="E25" s="73" t="n">
        <v>31790</v>
      </c>
      <c r="F25" s="74" t="n">
        <v>847522</v>
      </c>
      <c r="G25" s="74" t="n">
        <v>823883</v>
      </c>
      <c r="H25" s="73" t="n">
        <v>13230</v>
      </c>
      <c r="I25" s="74" t="n">
        <v>333472</v>
      </c>
      <c r="J25" s="73" t="n">
        <v>101577</v>
      </c>
      <c r="K25" s="74" t="n">
        <v>1954</v>
      </c>
      <c r="L25" s="74" t="n">
        <v>62326</v>
      </c>
      <c r="M25" s="74" t="n">
        <v>106542</v>
      </c>
      <c r="N25" s="74" t="n">
        <v>6585</v>
      </c>
      <c r="O25" s="74" t="n">
        <v>153526</v>
      </c>
      <c r="P25" s="82"/>
      <c r="Q25" s="83" t="s">
        <v>59</v>
      </c>
      <c r="R25" s="84" t="s">
        <v>60</v>
      </c>
      <c r="S25" s="72" t="n">
        <v>2267</v>
      </c>
      <c r="T25" s="73" t="n">
        <v>138</v>
      </c>
      <c r="U25" s="74" t="n">
        <v>5348</v>
      </c>
      <c r="V25" s="73" t="n">
        <v>38237</v>
      </c>
      <c r="W25" s="73" t="n">
        <v>1929</v>
      </c>
      <c r="X25" s="73" t="n">
        <v>63081</v>
      </c>
      <c r="Y25" s="73" t="n">
        <v>182854</v>
      </c>
      <c r="Z25" s="74" t="n">
        <v>2633</v>
      </c>
      <c r="AA25" s="74" t="n">
        <v>45987</v>
      </c>
      <c r="AB25" s="74" t="n">
        <v>16522</v>
      </c>
      <c r="AC25" s="74" t="n">
        <v>5320</v>
      </c>
      <c r="AD25" s="75" t="n">
        <v>183781</v>
      </c>
    </row>
    <row r="26" customFormat="false" ht="15.95" hidden="false" customHeight="true" outlineLevel="0" collapsed="false">
      <c r="A26" s="82"/>
      <c r="B26" s="83" t="s">
        <v>61</v>
      </c>
      <c r="C26" s="84" t="s">
        <v>62</v>
      </c>
      <c r="D26" s="72" t="n">
        <v>863261</v>
      </c>
      <c r="E26" s="73" t="n">
        <v>20307</v>
      </c>
      <c r="F26" s="74" t="n">
        <v>467667</v>
      </c>
      <c r="G26" s="74" t="n">
        <v>550037</v>
      </c>
      <c r="H26" s="73" t="n">
        <v>9339</v>
      </c>
      <c r="I26" s="74" t="n">
        <v>217200</v>
      </c>
      <c r="J26" s="73" t="n">
        <v>41337</v>
      </c>
      <c r="K26" s="74" t="n">
        <v>894</v>
      </c>
      <c r="L26" s="74" t="n">
        <v>27489</v>
      </c>
      <c r="M26" s="74" t="n">
        <v>53925</v>
      </c>
      <c r="N26" s="74" t="n">
        <v>4464</v>
      </c>
      <c r="O26" s="74" t="n">
        <v>112964</v>
      </c>
      <c r="P26" s="82"/>
      <c r="Q26" s="83" t="s">
        <v>61</v>
      </c>
      <c r="R26" s="84" t="s">
        <v>62</v>
      </c>
      <c r="S26" s="72" t="n">
        <v>869</v>
      </c>
      <c r="T26" s="73" t="n">
        <v>63</v>
      </c>
      <c r="U26" s="74" t="n">
        <v>2155</v>
      </c>
      <c r="V26" s="73" t="n">
        <v>19872</v>
      </c>
      <c r="W26" s="73" t="n">
        <v>1007</v>
      </c>
      <c r="X26" s="73" t="n">
        <v>30132</v>
      </c>
      <c r="Y26" s="73" t="n">
        <v>180251</v>
      </c>
      <c r="Z26" s="74" t="n">
        <v>2066</v>
      </c>
      <c r="AA26" s="74" t="n">
        <v>20308</v>
      </c>
      <c r="AB26" s="74" t="n">
        <v>16970</v>
      </c>
      <c r="AC26" s="74" t="n">
        <v>2475</v>
      </c>
      <c r="AD26" s="75" t="n">
        <v>57419</v>
      </c>
    </row>
    <row r="27" customFormat="false" ht="15.95" hidden="false" customHeight="true" outlineLevel="0" collapsed="false">
      <c r="A27" s="82"/>
      <c r="B27" s="83" t="s">
        <v>63</v>
      </c>
      <c r="C27" s="84" t="s">
        <v>64</v>
      </c>
      <c r="D27" s="72" t="n">
        <v>1249334</v>
      </c>
      <c r="E27" s="73" t="n">
        <v>26016</v>
      </c>
      <c r="F27" s="74" t="n">
        <v>874450</v>
      </c>
      <c r="G27" s="74" t="n">
        <v>829506</v>
      </c>
      <c r="H27" s="73" t="n">
        <v>11736</v>
      </c>
      <c r="I27" s="74" t="n">
        <v>379853</v>
      </c>
      <c r="J27" s="73" t="n">
        <v>81476</v>
      </c>
      <c r="K27" s="74" t="n">
        <v>1427</v>
      </c>
      <c r="L27" s="74" t="n">
        <v>63938</v>
      </c>
      <c r="M27" s="74" t="n">
        <v>76766</v>
      </c>
      <c r="N27" s="74" t="n">
        <v>5287</v>
      </c>
      <c r="O27" s="74" t="n">
        <v>164405</v>
      </c>
      <c r="P27" s="82"/>
      <c r="Q27" s="83" t="s">
        <v>63</v>
      </c>
      <c r="R27" s="84" t="s">
        <v>64</v>
      </c>
      <c r="S27" s="72" t="n">
        <v>1986</v>
      </c>
      <c r="T27" s="73" t="n">
        <v>145</v>
      </c>
      <c r="U27" s="74" t="n">
        <v>7127</v>
      </c>
      <c r="V27" s="73" t="n">
        <v>31814</v>
      </c>
      <c r="W27" s="73" t="n">
        <v>1399</v>
      </c>
      <c r="X27" s="73" t="n">
        <v>67431</v>
      </c>
      <c r="Y27" s="73" t="n">
        <v>214175</v>
      </c>
      <c r="Z27" s="74" t="n">
        <v>2928</v>
      </c>
      <c r="AA27" s="74" t="n">
        <v>81913</v>
      </c>
      <c r="AB27" s="74" t="n">
        <v>13611</v>
      </c>
      <c r="AC27" s="74" t="n">
        <v>3094</v>
      </c>
      <c r="AD27" s="75" t="n">
        <v>109782</v>
      </c>
    </row>
    <row r="28" customFormat="false" ht="15.95" hidden="false" customHeight="true" outlineLevel="0" collapsed="false">
      <c r="A28" s="82"/>
      <c r="B28" s="83" t="s">
        <v>65</v>
      </c>
      <c r="C28" s="84" t="s">
        <v>66</v>
      </c>
      <c r="D28" s="72" t="n">
        <v>226463</v>
      </c>
      <c r="E28" s="73" t="n">
        <v>4707</v>
      </c>
      <c r="F28" s="74" t="n">
        <v>117703</v>
      </c>
      <c r="G28" s="74" t="n">
        <v>134299</v>
      </c>
      <c r="H28" s="73" t="n">
        <v>2355</v>
      </c>
      <c r="I28" s="74" t="n">
        <v>57459</v>
      </c>
      <c r="J28" s="73" t="n">
        <v>14106</v>
      </c>
      <c r="K28" s="74" t="n">
        <v>238</v>
      </c>
      <c r="L28" s="74" t="n">
        <v>9483</v>
      </c>
      <c r="M28" s="74" t="n">
        <v>12034</v>
      </c>
      <c r="N28" s="74" t="n">
        <v>687</v>
      </c>
      <c r="O28" s="74" t="n">
        <v>18788</v>
      </c>
      <c r="P28" s="82"/>
      <c r="Q28" s="83" t="s">
        <v>65</v>
      </c>
      <c r="R28" s="84" t="s">
        <v>66</v>
      </c>
      <c r="S28" s="72" t="n">
        <v>253</v>
      </c>
      <c r="T28" s="73" t="n">
        <v>9</v>
      </c>
      <c r="U28" s="74" t="n">
        <v>230</v>
      </c>
      <c r="V28" s="73" t="n">
        <v>4945</v>
      </c>
      <c r="W28" s="73" t="n">
        <v>258</v>
      </c>
      <c r="X28" s="73" t="n">
        <v>10215</v>
      </c>
      <c r="Y28" s="73" t="n">
        <v>56005</v>
      </c>
      <c r="Z28" s="74" t="n">
        <v>623</v>
      </c>
      <c r="AA28" s="74" t="n">
        <v>5377</v>
      </c>
      <c r="AB28" s="74" t="n">
        <v>4821</v>
      </c>
      <c r="AC28" s="74" t="n">
        <v>537</v>
      </c>
      <c r="AD28" s="75" t="n">
        <v>16151</v>
      </c>
    </row>
    <row r="29" customFormat="false" ht="15.95" hidden="false" customHeight="true" outlineLevel="0" collapsed="false">
      <c r="A29" s="82"/>
      <c r="B29" s="83" t="s">
        <v>67</v>
      </c>
      <c r="C29" s="84" t="s">
        <v>68</v>
      </c>
      <c r="D29" s="72" t="n">
        <v>259132</v>
      </c>
      <c r="E29" s="73" t="n">
        <v>6787</v>
      </c>
      <c r="F29" s="74" t="n">
        <v>201900</v>
      </c>
      <c r="G29" s="74" t="n">
        <v>174913</v>
      </c>
      <c r="H29" s="73" t="n">
        <v>2980</v>
      </c>
      <c r="I29" s="74" t="n">
        <v>88005</v>
      </c>
      <c r="J29" s="73" t="n">
        <v>12140</v>
      </c>
      <c r="K29" s="74" t="n">
        <v>256</v>
      </c>
      <c r="L29" s="74" t="n">
        <v>9555</v>
      </c>
      <c r="M29" s="74" t="n">
        <v>12578</v>
      </c>
      <c r="N29" s="74" t="n">
        <v>1280</v>
      </c>
      <c r="O29" s="74" t="n">
        <v>34250</v>
      </c>
      <c r="P29" s="82"/>
      <c r="Q29" s="83" t="s">
        <v>67</v>
      </c>
      <c r="R29" s="84" t="s">
        <v>68</v>
      </c>
      <c r="S29" s="72" t="n">
        <v>283</v>
      </c>
      <c r="T29" s="73" t="n">
        <v>13</v>
      </c>
      <c r="U29" s="74" t="n">
        <v>424</v>
      </c>
      <c r="V29" s="73" t="n">
        <v>8354</v>
      </c>
      <c r="W29" s="73" t="n">
        <v>384</v>
      </c>
      <c r="X29" s="73" t="n">
        <v>14537</v>
      </c>
      <c r="Y29" s="73" t="n">
        <v>47364</v>
      </c>
      <c r="Z29" s="74" t="n">
        <v>1139</v>
      </c>
      <c r="AA29" s="74" t="n">
        <v>32607</v>
      </c>
      <c r="AB29" s="74" t="n">
        <v>3500</v>
      </c>
      <c r="AC29" s="74" t="n">
        <v>735</v>
      </c>
      <c r="AD29" s="75" t="n">
        <v>22522</v>
      </c>
    </row>
    <row r="30" customFormat="false" ht="15.95" hidden="false" customHeight="true" outlineLevel="0" collapsed="false">
      <c r="A30" s="82"/>
      <c r="B30" s="83" t="s">
        <v>69</v>
      </c>
      <c r="C30" s="84" t="s">
        <v>70</v>
      </c>
      <c r="D30" s="72" t="n">
        <v>245861</v>
      </c>
      <c r="E30" s="73" t="n">
        <v>5677</v>
      </c>
      <c r="F30" s="74" t="n">
        <v>114586</v>
      </c>
      <c r="G30" s="74" t="n">
        <v>148273</v>
      </c>
      <c r="H30" s="73" t="n">
        <v>2790</v>
      </c>
      <c r="I30" s="74" t="n">
        <v>53805</v>
      </c>
      <c r="J30" s="73" t="n">
        <v>12640</v>
      </c>
      <c r="K30" s="74" t="n">
        <v>258</v>
      </c>
      <c r="L30" s="74" t="n">
        <v>6630</v>
      </c>
      <c r="M30" s="74" t="n">
        <v>11958</v>
      </c>
      <c r="N30" s="74" t="n">
        <v>1102</v>
      </c>
      <c r="O30" s="74" t="n">
        <v>27472</v>
      </c>
      <c r="P30" s="82"/>
      <c r="Q30" s="83" t="s">
        <v>69</v>
      </c>
      <c r="R30" s="84" t="s">
        <v>70</v>
      </c>
      <c r="S30" s="72" t="n">
        <v>213</v>
      </c>
      <c r="T30" s="73" t="n">
        <v>21</v>
      </c>
      <c r="U30" s="74" t="n">
        <v>621</v>
      </c>
      <c r="V30" s="73" t="n">
        <v>5096</v>
      </c>
      <c r="W30" s="73" t="n">
        <v>281</v>
      </c>
      <c r="X30" s="73" t="n">
        <v>8272</v>
      </c>
      <c r="Y30" s="73" t="n">
        <v>64569</v>
      </c>
      <c r="Z30" s="74" t="n">
        <v>705</v>
      </c>
      <c r="AA30" s="74" t="n">
        <v>5307</v>
      </c>
      <c r="AB30" s="74" t="n">
        <v>3112</v>
      </c>
      <c r="AC30" s="74" t="n">
        <v>520</v>
      </c>
      <c r="AD30" s="75" t="n">
        <v>12479</v>
      </c>
    </row>
    <row r="31" customFormat="false" ht="15.95" hidden="false" customHeight="true" outlineLevel="0" collapsed="false">
      <c r="A31" s="82"/>
      <c r="B31" s="83" t="s">
        <v>71</v>
      </c>
      <c r="C31" s="84" t="s">
        <v>72</v>
      </c>
      <c r="D31" s="72" t="n">
        <v>544350</v>
      </c>
      <c r="E31" s="73" t="n">
        <v>12909</v>
      </c>
      <c r="F31" s="74" t="n">
        <v>208156</v>
      </c>
      <c r="G31" s="74" t="n">
        <v>289840</v>
      </c>
      <c r="H31" s="73" t="n">
        <v>5652</v>
      </c>
      <c r="I31" s="74" t="n">
        <v>101395</v>
      </c>
      <c r="J31" s="73" t="n">
        <v>21635</v>
      </c>
      <c r="K31" s="74" t="n">
        <v>546</v>
      </c>
      <c r="L31" s="74" t="n">
        <v>10392</v>
      </c>
      <c r="M31" s="74" t="n">
        <v>41401</v>
      </c>
      <c r="N31" s="74" t="n">
        <v>3124</v>
      </c>
      <c r="O31" s="74" t="n">
        <v>53452</v>
      </c>
      <c r="P31" s="82"/>
      <c r="Q31" s="83" t="s">
        <v>71</v>
      </c>
      <c r="R31" s="84" t="s">
        <v>72</v>
      </c>
      <c r="S31" s="72" t="n">
        <v>409</v>
      </c>
      <c r="T31" s="73" t="n">
        <v>36</v>
      </c>
      <c r="U31" s="74" t="n">
        <v>1001</v>
      </c>
      <c r="V31" s="73" t="n">
        <v>10137</v>
      </c>
      <c r="W31" s="73" t="n">
        <v>640</v>
      </c>
      <c r="X31" s="73" t="n">
        <v>12067</v>
      </c>
      <c r="Y31" s="73" t="n">
        <v>171036</v>
      </c>
      <c r="Z31" s="74" t="n">
        <v>1540</v>
      </c>
      <c r="AA31" s="74" t="n">
        <v>8472</v>
      </c>
      <c r="AB31" s="74" t="n">
        <v>9892</v>
      </c>
      <c r="AC31" s="74" t="n">
        <v>1370</v>
      </c>
      <c r="AD31" s="75" t="n">
        <v>21376</v>
      </c>
    </row>
    <row r="32" customFormat="false" ht="15.95" hidden="false" customHeight="true" outlineLevel="0" collapsed="false">
      <c r="A32" s="82"/>
      <c r="B32" s="83" t="s">
        <v>73</v>
      </c>
      <c r="C32" s="84" t="s">
        <v>74</v>
      </c>
      <c r="D32" s="72" t="n">
        <v>213579</v>
      </c>
      <c r="E32" s="73" t="n">
        <v>4612</v>
      </c>
      <c r="F32" s="74" t="n">
        <v>82208</v>
      </c>
      <c r="G32" s="74" t="n">
        <v>108128</v>
      </c>
      <c r="H32" s="73" t="n">
        <v>2023</v>
      </c>
      <c r="I32" s="74" t="n">
        <v>37551</v>
      </c>
      <c r="J32" s="73" t="n">
        <v>12739</v>
      </c>
      <c r="K32" s="74" t="n">
        <v>255</v>
      </c>
      <c r="L32" s="74" t="n">
        <v>5771</v>
      </c>
      <c r="M32" s="74" t="n">
        <v>9784</v>
      </c>
      <c r="N32" s="74" t="n">
        <v>598</v>
      </c>
      <c r="O32" s="74" t="n">
        <v>12766</v>
      </c>
      <c r="P32" s="82"/>
      <c r="Q32" s="83" t="s">
        <v>73</v>
      </c>
      <c r="R32" s="84" t="s">
        <v>74</v>
      </c>
      <c r="S32" s="72" t="n">
        <v>154</v>
      </c>
      <c r="T32" s="73" t="n">
        <v>44</v>
      </c>
      <c r="U32" s="74" t="n">
        <v>1273</v>
      </c>
      <c r="V32" s="73" t="n">
        <v>5420</v>
      </c>
      <c r="W32" s="73" t="n">
        <v>278</v>
      </c>
      <c r="X32" s="73" t="n">
        <v>6255</v>
      </c>
      <c r="Y32" s="73" t="n">
        <v>71710</v>
      </c>
      <c r="Z32" s="74" t="n">
        <v>685</v>
      </c>
      <c r="AA32" s="74" t="n">
        <v>3725</v>
      </c>
      <c r="AB32" s="74" t="n">
        <v>5644</v>
      </c>
      <c r="AC32" s="74" t="n">
        <v>729</v>
      </c>
      <c r="AD32" s="75" t="n">
        <v>14867</v>
      </c>
    </row>
    <row r="33" customFormat="false" ht="15.95" hidden="false" customHeight="true" outlineLevel="0" collapsed="false">
      <c r="A33" s="82"/>
      <c r="B33" s="83" t="s">
        <v>75</v>
      </c>
      <c r="C33" s="84" t="s">
        <v>76</v>
      </c>
      <c r="D33" s="72" t="n">
        <v>320341</v>
      </c>
      <c r="E33" s="73" t="n">
        <v>7088</v>
      </c>
      <c r="F33" s="74" t="n">
        <v>144906</v>
      </c>
      <c r="G33" s="74" t="n">
        <v>137262</v>
      </c>
      <c r="H33" s="73" t="n">
        <v>2580</v>
      </c>
      <c r="I33" s="74" t="n">
        <v>48199</v>
      </c>
      <c r="J33" s="73" t="n">
        <v>12554</v>
      </c>
      <c r="K33" s="74" t="n">
        <v>281</v>
      </c>
      <c r="L33" s="74" t="n">
        <v>7519</v>
      </c>
      <c r="M33" s="74" t="n">
        <v>16477</v>
      </c>
      <c r="N33" s="74" t="n">
        <v>1186</v>
      </c>
      <c r="O33" s="74" t="n">
        <v>51070</v>
      </c>
      <c r="P33" s="82"/>
      <c r="Q33" s="83" t="s">
        <v>75</v>
      </c>
      <c r="R33" s="84" t="s">
        <v>76</v>
      </c>
      <c r="S33" s="72" t="n">
        <v>191</v>
      </c>
      <c r="T33" s="73" t="n">
        <v>15</v>
      </c>
      <c r="U33" s="74" t="n">
        <v>348</v>
      </c>
      <c r="V33" s="73" t="n">
        <v>7295</v>
      </c>
      <c r="W33" s="73" t="n">
        <v>358</v>
      </c>
      <c r="X33" s="73" t="n">
        <v>8045</v>
      </c>
      <c r="Y33" s="73" t="n">
        <v>136336</v>
      </c>
      <c r="Z33" s="74" t="n">
        <v>1159</v>
      </c>
      <c r="AA33" s="74" t="n">
        <v>6146</v>
      </c>
      <c r="AB33" s="74" t="n">
        <v>10226</v>
      </c>
      <c r="AC33" s="74" t="n">
        <v>1510</v>
      </c>
      <c r="AD33" s="75" t="n">
        <v>23579</v>
      </c>
    </row>
    <row r="34" customFormat="false" ht="15.95" hidden="false" customHeight="true" outlineLevel="0" collapsed="false">
      <c r="A34" s="82"/>
      <c r="B34" s="83" t="s">
        <v>77</v>
      </c>
      <c r="C34" s="84" t="s">
        <v>78</v>
      </c>
      <c r="D34" s="72" t="n">
        <v>242489</v>
      </c>
      <c r="E34" s="73" t="n">
        <v>4944</v>
      </c>
      <c r="F34" s="74" t="n">
        <v>80427</v>
      </c>
      <c r="G34" s="74" t="n">
        <v>104979</v>
      </c>
      <c r="H34" s="73" t="n">
        <v>1842</v>
      </c>
      <c r="I34" s="74" t="n">
        <v>32740</v>
      </c>
      <c r="J34" s="73" t="n">
        <v>6772</v>
      </c>
      <c r="K34" s="74" t="n">
        <v>172</v>
      </c>
      <c r="L34" s="74" t="n">
        <v>4186</v>
      </c>
      <c r="M34" s="74" t="n">
        <v>10017</v>
      </c>
      <c r="N34" s="74" t="n">
        <v>858</v>
      </c>
      <c r="O34" s="74" t="n">
        <v>18627</v>
      </c>
      <c r="P34" s="82"/>
      <c r="Q34" s="83" t="s">
        <v>77</v>
      </c>
      <c r="R34" s="84" t="s">
        <v>78</v>
      </c>
      <c r="S34" s="72" t="n">
        <v>106</v>
      </c>
      <c r="T34" s="73" t="n">
        <v>32</v>
      </c>
      <c r="U34" s="74" t="n">
        <v>1628</v>
      </c>
      <c r="V34" s="73" t="n">
        <v>5008</v>
      </c>
      <c r="W34" s="73" t="n">
        <v>279</v>
      </c>
      <c r="X34" s="73" t="n">
        <v>6141</v>
      </c>
      <c r="Y34" s="73" t="n">
        <v>108531</v>
      </c>
      <c r="Z34" s="74" t="n">
        <v>906</v>
      </c>
      <c r="AA34" s="74" t="n">
        <v>4560</v>
      </c>
      <c r="AB34" s="74" t="n">
        <v>7076</v>
      </c>
      <c r="AC34" s="74" t="n">
        <v>855</v>
      </c>
      <c r="AD34" s="75" t="n">
        <v>12546</v>
      </c>
    </row>
    <row r="35" customFormat="false" ht="15.95" hidden="false" customHeight="true" outlineLevel="0" collapsed="false">
      <c r="A35" s="82"/>
      <c r="B35" s="83" t="s">
        <v>79</v>
      </c>
      <c r="C35" s="84" t="s">
        <v>80</v>
      </c>
      <c r="D35" s="72" t="n">
        <v>360070</v>
      </c>
      <c r="E35" s="73" t="n">
        <v>7738</v>
      </c>
      <c r="F35" s="74" t="n">
        <v>128220</v>
      </c>
      <c r="G35" s="74" t="n">
        <v>193032</v>
      </c>
      <c r="H35" s="73" t="n">
        <v>3519</v>
      </c>
      <c r="I35" s="74" t="n">
        <v>59654</v>
      </c>
      <c r="J35" s="73" t="n">
        <v>13875</v>
      </c>
      <c r="K35" s="74" t="n">
        <v>293</v>
      </c>
      <c r="L35" s="74" t="n">
        <v>5644</v>
      </c>
      <c r="M35" s="74" t="n">
        <v>17573</v>
      </c>
      <c r="N35" s="74" t="n">
        <v>1040</v>
      </c>
      <c r="O35" s="74" t="n">
        <v>27789</v>
      </c>
      <c r="P35" s="82"/>
      <c r="Q35" s="83" t="s">
        <v>79</v>
      </c>
      <c r="R35" s="84" t="s">
        <v>80</v>
      </c>
      <c r="S35" s="72" t="n">
        <v>244</v>
      </c>
      <c r="T35" s="73" t="n">
        <v>21</v>
      </c>
      <c r="U35" s="74" t="n">
        <v>581</v>
      </c>
      <c r="V35" s="73" t="n">
        <v>8311</v>
      </c>
      <c r="W35" s="73" t="n">
        <v>481</v>
      </c>
      <c r="X35" s="73" t="n">
        <v>9593</v>
      </c>
      <c r="Y35" s="73" t="n">
        <v>119380</v>
      </c>
      <c r="Z35" s="74" t="n">
        <v>1253</v>
      </c>
      <c r="AA35" s="74" t="n">
        <v>7328</v>
      </c>
      <c r="AB35" s="74" t="n">
        <v>7655</v>
      </c>
      <c r="AC35" s="74" t="n">
        <v>1132</v>
      </c>
      <c r="AD35" s="75" t="n">
        <v>17631</v>
      </c>
    </row>
    <row r="36" customFormat="false" ht="15.95" hidden="false" customHeight="true" outlineLevel="0" collapsed="false">
      <c r="A36" s="82"/>
      <c r="B36" s="83" t="s">
        <v>81</v>
      </c>
      <c r="C36" s="84" t="s">
        <v>82</v>
      </c>
      <c r="D36" s="72" t="n">
        <v>106709</v>
      </c>
      <c r="E36" s="73" t="n">
        <v>1876</v>
      </c>
      <c r="F36" s="74" t="n">
        <v>26588</v>
      </c>
      <c r="G36" s="74" t="n">
        <v>37858</v>
      </c>
      <c r="H36" s="73" t="n">
        <v>730</v>
      </c>
      <c r="I36" s="74" t="n">
        <v>10702</v>
      </c>
      <c r="J36" s="73" t="n">
        <v>5614</v>
      </c>
      <c r="K36" s="74" t="n">
        <v>110</v>
      </c>
      <c r="L36" s="74" t="n">
        <v>2166</v>
      </c>
      <c r="M36" s="74" t="n">
        <v>8219</v>
      </c>
      <c r="N36" s="74" t="n">
        <v>195</v>
      </c>
      <c r="O36" s="74" t="n">
        <v>3505</v>
      </c>
      <c r="P36" s="82"/>
      <c r="Q36" s="83" t="s">
        <v>81</v>
      </c>
      <c r="R36" s="84" t="s">
        <v>82</v>
      </c>
      <c r="S36" s="72" t="n">
        <v>85</v>
      </c>
      <c r="T36" s="73" t="n">
        <v>3</v>
      </c>
      <c r="U36" s="74" t="n">
        <v>54</v>
      </c>
      <c r="V36" s="73" t="n">
        <v>2420</v>
      </c>
      <c r="W36" s="73" t="n">
        <v>95</v>
      </c>
      <c r="X36" s="73" t="n">
        <v>2294</v>
      </c>
      <c r="Y36" s="73" t="n">
        <v>50052</v>
      </c>
      <c r="Z36" s="74" t="n">
        <v>531</v>
      </c>
      <c r="AA36" s="74" t="n">
        <v>3489</v>
      </c>
      <c r="AB36" s="74" t="n">
        <v>2461</v>
      </c>
      <c r="AC36" s="74" t="n">
        <v>213</v>
      </c>
      <c r="AD36" s="75" t="n">
        <v>4378</v>
      </c>
    </row>
    <row r="37" customFormat="false" ht="15.95" hidden="false" customHeight="true" outlineLevel="0" collapsed="false">
      <c r="A37" s="82"/>
      <c r="B37" s="83" t="s">
        <v>83</v>
      </c>
      <c r="C37" s="84" t="s">
        <v>84</v>
      </c>
      <c r="D37" s="72" t="n">
        <v>151955</v>
      </c>
      <c r="E37" s="73" t="n">
        <v>2951</v>
      </c>
      <c r="F37" s="74" t="n">
        <v>49090</v>
      </c>
      <c r="G37" s="74" t="n">
        <v>65865</v>
      </c>
      <c r="H37" s="73" t="n">
        <v>1094</v>
      </c>
      <c r="I37" s="74" t="n">
        <v>19492</v>
      </c>
      <c r="J37" s="73" t="n">
        <v>8766</v>
      </c>
      <c r="K37" s="74" t="n">
        <v>175</v>
      </c>
      <c r="L37" s="74" t="n">
        <v>4002</v>
      </c>
      <c r="M37" s="74" t="n">
        <v>9828</v>
      </c>
      <c r="N37" s="74" t="n">
        <v>443</v>
      </c>
      <c r="O37" s="74" t="n">
        <v>7803</v>
      </c>
      <c r="P37" s="82"/>
      <c r="Q37" s="83" t="s">
        <v>83</v>
      </c>
      <c r="R37" s="84" t="s">
        <v>84</v>
      </c>
      <c r="S37" s="72" t="n">
        <v>151</v>
      </c>
      <c r="T37" s="73" t="n">
        <v>4</v>
      </c>
      <c r="U37" s="74" t="n">
        <v>81</v>
      </c>
      <c r="V37" s="73" t="n">
        <v>3411</v>
      </c>
      <c r="W37" s="73" t="n">
        <v>161</v>
      </c>
      <c r="X37" s="73" t="n">
        <v>3883</v>
      </c>
      <c r="Y37" s="73" t="n">
        <v>60374</v>
      </c>
      <c r="Z37" s="74" t="n">
        <v>606</v>
      </c>
      <c r="AA37" s="74" t="n">
        <v>4181</v>
      </c>
      <c r="AB37" s="74" t="n">
        <v>3560</v>
      </c>
      <c r="AC37" s="74" t="n">
        <v>469</v>
      </c>
      <c r="AD37" s="75" t="n">
        <v>9648</v>
      </c>
    </row>
    <row r="38" customFormat="false" ht="15.95" hidden="false" customHeight="true" outlineLevel="0" collapsed="false">
      <c r="A38" s="82"/>
      <c r="B38" s="83" t="s">
        <v>85</v>
      </c>
      <c r="C38" s="84" t="s">
        <v>86</v>
      </c>
      <c r="D38" s="72" t="n">
        <v>39473</v>
      </c>
      <c r="E38" s="73" t="n">
        <v>762</v>
      </c>
      <c r="F38" s="74" t="n">
        <v>11737</v>
      </c>
      <c r="G38" s="74" t="n">
        <v>14454</v>
      </c>
      <c r="H38" s="73" t="n">
        <v>274</v>
      </c>
      <c r="I38" s="74" t="n">
        <v>5426</v>
      </c>
      <c r="J38" s="73" t="n">
        <v>875</v>
      </c>
      <c r="K38" s="74" t="n">
        <v>18</v>
      </c>
      <c r="L38" s="74" t="n">
        <v>353</v>
      </c>
      <c r="M38" s="74" t="n">
        <v>2607</v>
      </c>
      <c r="N38" s="74" t="n">
        <v>68</v>
      </c>
      <c r="O38" s="74" t="n">
        <v>1445</v>
      </c>
      <c r="P38" s="82"/>
      <c r="Q38" s="83" t="s">
        <v>85</v>
      </c>
      <c r="R38" s="84" t="s">
        <v>86</v>
      </c>
      <c r="S38" s="72" t="n">
        <v>21</v>
      </c>
      <c r="T38" s="73" t="n">
        <v>1</v>
      </c>
      <c r="U38" s="74" t="n">
        <v>24</v>
      </c>
      <c r="V38" s="73" t="n">
        <v>1129</v>
      </c>
      <c r="W38" s="73" t="n">
        <v>39</v>
      </c>
      <c r="X38" s="73" t="n">
        <v>986</v>
      </c>
      <c r="Y38" s="73" t="n">
        <v>19129</v>
      </c>
      <c r="Z38" s="74" t="n">
        <v>221</v>
      </c>
      <c r="AA38" s="74" t="n">
        <v>745</v>
      </c>
      <c r="AB38" s="74" t="n">
        <v>1258</v>
      </c>
      <c r="AC38" s="74" t="n">
        <v>140</v>
      </c>
      <c r="AD38" s="75" t="n">
        <v>2757</v>
      </c>
    </row>
    <row r="39" customFormat="false" ht="15.95" hidden="false" customHeight="true" outlineLevel="0" collapsed="false">
      <c r="A39" s="82"/>
      <c r="B39" s="83" t="s">
        <v>87</v>
      </c>
      <c r="C39" s="84" t="s">
        <v>88</v>
      </c>
      <c r="D39" s="72" t="n">
        <v>192435</v>
      </c>
      <c r="E39" s="73" t="n">
        <v>3043</v>
      </c>
      <c r="F39" s="74" t="n">
        <v>70551</v>
      </c>
      <c r="G39" s="74" t="n">
        <v>131248</v>
      </c>
      <c r="H39" s="73" t="n">
        <v>1440</v>
      </c>
      <c r="I39" s="74" t="n">
        <v>36058</v>
      </c>
      <c r="J39" s="73" t="n">
        <v>13083</v>
      </c>
      <c r="K39" s="74" t="n">
        <v>146</v>
      </c>
      <c r="L39" s="74" t="n">
        <v>4000</v>
      </c>
      <c r="M39" s="74" t="n">
        <v>11791</v>
      </c>
      <c r="N39" s="74" t="n">
        <v>410</v>
      </c>
      <c r="O39" s="74" t="n">
        <v>6961</v>
      </c>
      <c r="P39" s="82"/>
      <c r="Q39" s="83" t="s">
        <v>87</v>
      </c>
      <c r="R39" s="84" t="s">
        <v>88</v>
      </c>
      <c r="S39" s="72" t="n">
        <v>384</v>
      </c>
      <c r="T39" s="73" t="n">
        <v>19</v>
      </c>
      <c r="U39" s="74" t="n">
        <v>626</v>
      </c>
      <c r="V39" s="73" t="n">
        <v>5192</v>
      </c>
      <c r="W39" s="73" t="n">
        <v>138</v>
      </c>
      <c r="X39" s="73" t="n">
        <v>4152</v>
      </c>
      <c r="Y39" s="73" t="n">
        <v>28216</v>
      </c>
      <c r="Z39" s="74" t="n">
        <v>243</v>
      </c>
      <c r="AA39" s="74" t="n">
        <v>2828</v>
      </c>
      <c r="AB39" s="74" t="n">
        <v>2521</v>
      </c>
      <c r="AC39" s="74" t="n">
        <v>647</v>
      </c>
      <c r="AD39" s="75" t="n">
        <v>15926</v>
      </c>
    </row>
    <row r="40" customFormat="false" ht="15.95" hidden="false" customHeight="true" outlineLevel="0" collapsed="false">
      <c r="A40" s="82"/>
      <c r="B40" s="83" t="s">
        <v>89</v>
      </c>
      <c r="C40" s="84" t="s">
        <v>90</v>
      </c>
      <c r="D40" s="72" t="n">
        <v>208679</v>
      </c>
      <c r="E40" s="73" t="n">
        <v>4856</v>
      </c>
      <c r="F40" s="74" t="n">
        <v>144416</v>
      </c>
      <c r="G40" s="74" t="n">
        <v>145799</v>
      </c>
      <c r="H40" s="73" t="n">
        <v>2196</v>
      </c>
      <c r="I40" s="74" t="n">
        <v>63586</v>
      </c>
      <c r="J40" s="73" t="n">
        <v>17870</v>
      </c>
      <c r="K40" s="74" t="n">
        <v>349</v>
      </c>
      <c r="L40" s="74" t="n">
        <v>10903</v>
      </c>
      <c r="M40" s="74" t="n">
        <v>11554</v>
      </c>
      <c r="N40" s="74" t="n">
        <v>893</v>
      </c>
      <c r="O40" s="74" t="n">
        <v>26869</v>
      </c>
      <c r="P40" s="82"/>
      <c r="Q40" s="83" t="s">
        <v>89</v>
      </c>
      <c r="R40" s="84" t="s">
        <v>90</v>
      </c>
      <c r="S40" s="72" t="n">
        <v>405</v>
      </c>
      <c r="T40" s="73" t="n">
        <v>14</v>
      </c>
      <c r="U40" s="74" t="n">
        <v>481</v>
      </c>
      <c r="V40" s="73" t="n">
        <v>6839</v>
      </c>
      <c r="W40" s="73" t="n">
        <v>342</v>
      </c>
      <c r="X40" s="73" t="n">
        <v>12463</v>
      </c>
      <c r="Y40" s="73" t="n">
        <v>23474</v>
      </c>
      <c r="Z40" s="74" t="n">
        <v>569</v>
      </c>
      <c r="AA40" s="74" t="n">
        <v>16343</v>
      </c>
      <c r="AB40" s="74" t="n">
        <v>2738</v>
      </c>
      <c r="AC40" s="74" t="n">
        <v>494</v>
      </c>
      <c r="AD40" s="75" t="n">
        <v>13771</v>
      </c>
    </row>
    <row r="41" customFormat="false" ht="15.95" hidden="false" customHeight="true" outlineLevel="0" collapsed="false">
      <c r="A41" s="82"/>
      <c r="B41" s="83" t="s">
        <v>91</v>
      </c>
      <c r="C41" s="84" t="s">
        <v>92</v>
      </c>
      <c r="D41" s="72" t="n">
        <v>128552</v>
      </c>
      <c r="E41" s="73" t="n">
        <v>2420</v>
      </c>
      <c r="F41" s="74" t="n">
        <v>55342</v>
      </c>
      <c r="G41" s="74" t="n">
        <v>77936</v>
      </c>
      <c r="H41" s="73" t="n">
        <v>1225</v>
      </c>
      <c r="I41" s="74" t="n">
        <v>29706</v>
      </c>
      <c r="J41" s="73" t="n">
        <v>7463</v>
      </c>
      <c r="K41" s="74" t="n">
        <v>127</v>
      </c>
      <c r="L41" s="74" t="n">
        <v>3526</v>
      </c>
      <c r="M41" s="74" t="n">
        <v>7424</v>
      </c>
      <c r="N41" s="74" t="n">
        <v>284</v>
      </c>
      <c r="O41" s="74" t="n">
        <v>6612</v>
      </c>
      <c r="P41" s="82"/>
      <c r="Q41" s="83" t="s">
        <v>91</v>
      </c>
      <c r="R41" s="84" t="s">
        <v>92</v>
      </c>
      <c r="S41" s="72" t="n">
        <v>188</v>
      </c>
      <c r="T41" s="73" t="n">
        <v>9</v>
      </c>
      <c r="U41" s="74" t="n">
        <v>272</v>
      </c>
      <c r="V41" s="73" t="n">
        <v>4038</v>
      </c>
      <c r="W41" s="73" t="n">
        <v>166</v>
      </c>
      <c r="X41" s="73" t="n">
        <v>4666</v>
      </c>
      <c r="Y41" s="73" t="n">
        <v>29442</v>
      </c>
      <c r="Z41" s="74" t="n">
        <v>282</v>
      </c>
      <c r="AA41" s="74" t="n">
        <v>2463</v>
      </c>
      <c r="AB41" s="74" t="n">
        <v>2061</v>
      </c>
      <c r="AC41" s="74" t="n">
        <v>326</v>
      </c>
      <c r="AD41" s="75" t="n">
        <v>8098</v>
      </c>
    </row>
    <row r="42" customFormat="false" ht="15.95" hidden="false" customHeight="true" outlineLevel="0" collapsed="false">
      <c r="A42" s="82"/>
      <c r="B42" s="83" t="s">
        <v>93</v>
      </c>
      <c r="C42" s="84" t="s">
        <v>94</v>
      </c>
      <c r="D42" s="72" t="n">
        <v>27050</v>
      </c>
      <c r="E42" s="73" t="n">
        <v>594</v>
      </c>
      <c r="F42" s="74" t="n">
        <v>7751</v>
      </c>
      <c r="G42" s="74" t="n">
        <v>14712</v>
      </c>
      <c r="H42" s="73" t="n">
        <v>277</v>
      </c>
      <c r="I42" s="74" t="n">
        <v>3453</v>
      </c>
      <c r="J42" s="73" t="n">
        <v>2916</v>
      </c>
      <c r="K42" s="74" t="n">
        <v>44</v>
      </c>
      <c r="L42" s="74" t="n">
        <v>648</v>
      </c>
      <c r="M42" s="74" t="n">
        <v>3929</v>
      </c>
      <c r="N42" s="74" t="n">
        <v>77</v>
      </c>
      <c r="O42" s="74" t="n">
        <v>1183</v>
      </c>
      <c r="P42" s="82"/>
      <c r="Q42" s="83" t="s">
        <v>93</v>
      </c>
      <c r="R42" s="84" t="s">
        <v>94</v>
      </c>
      <c r="S42" s="72" t="n">
        <v>25</v>
      </c>
      <c r="T42" s="73" t="n">
        <v>1</v>
      </c>
      <c r="U42" s="74" t="n">
        <v>10</v>
      </c>
      <c r="V42" s="73" t="n">
        <v>837</v>
      </c>
      <c r="W42" s="73" t="n">
        <v>31</v>
      </c>
      <c r="X42" s="73" t="n">
        <v>497</v>
      </c>
      <c r="Y42" s="73" t="n">
        <v>3867</v>
      </c>
      <c r="Z42" s="74" t="n">
        <v>69</v>
      </c>
      <c r="AA42" s="74" t="n">
        <v>532</v>
      </c>
      <c r="AB42" s="74" t="n">
        <v>764</v>
      </c>
      <c r="AC42" s="74" t="n">
        <v>97</v>
      </c>
      <c r="AD42" s="75" t="n">
        <v>1429</v>
      </c>
    </row>
    <row r="43" customFormat="false" ht="15.95" hidden="false" customHeight="true" outlineLevel="0" collapsed="false">
      <c r="A43" s="82"/>
      <c r="B43" s="83" t="s">
        <v>95</v>
      </c>
      <c r="C43" s="84" t="s">
        <v>96</v>
      </c>
      <c r="D43" s="72" t="n">
        <v>3772</v>
      </c>
      <c r="E43" s="73" t="n">
        <v>63</v>
      </c>
      <c r="F43" s="74" t="n">
        <v>1040</v>
      </c>
      <c r="G43" s="74" t="n">
        <v>1400</v>
      </c>
      <c r="H43" s="73" t="n">
        <v>21</v>
      </c>
      <c r="I43" s="74" t="n">
        <v>435</v>
      </c>
      <c r="J43" s="73" t="n">
        <v>134</v>
      </c>
      <c r="K43" s="74" t="n">
        <v>2</v>
      </c>
      <c r="L43" s="74" t="n">
        <v>32</v>
      </c>
      <c r="M43" s="74" t="n">
        <v>450</v>
      </c>
      <c r="N43" s="74" t="n">
        <v>9</v>
      </c>
      <c r="O43" s="74" t="n">
        <v>174</v>
      </c>
      <c r="P43" s="82"/>
      <c r="Q43" s="83" t="s">
        <v>95</v>
      </c>
      <c r="R43" s="84" t="s">
        <v>96</v>
      </c>
      <c r="S43" s="72" t="n">
        <v>4</v>
      </c>
      <c r="T43" s="73" t="n">
        <v>0</v>
      </c>
      <c r="U43" s="74" t="n">
        <v>3</v>
      </c>
      <c r="V43" s="73" t="n">
        <v>44</v>
      </c>
      <c r="W43" s="73" t="n">
        <v>2</v>
      </c>
      <c r="X43" s="73" t="n">
        <v>34</v>
      </c>
      <c r="Y43" s="73" t="n">
        <v>1466</v>
      </c>
      <c r="Z43" s="74" t="n">
        <v>13</v>
      </c>
      <c r="AA43" s="74" t="n">
        <v>78</v>
      </c>
      <c r="AB43" s="74" t="n">
        <v>274</v>
      </c>
      <c r="AC43" s="74" t="n">
        <v>15</v>
      </c>
      <c r="AD43" s="75" t="n">
        <v>284</v>
      </c>
    </row>
    <row r="44" customFormat="false" ht="8.1" hidden="false" customHeight="true" outlineLevel="0" collapsed="false">
      <c r="A44" s="85"/>
      <c r="B44" s="85"/>
      <c r="C44" s="85"/>
      <c r="D44" s="86"/>
      <c r="E44" s="87"/>
      <c r="F44" s="88"/>
      <c r="G44" s="88"/>
      <c r="H44" s="87"/>
      <c r="I44" s="89"/>
      <c r="J44" s="90"/>
      <c r="K44" s="89"/>
      <c r="L44" s="89"/>
      <c r="M44" s="89"/>
      <c r="N44" s="89"/>
      <c r="O44" s="89"/>
      <c r="P44" s="85"/>
      <c r="Q44" s="85"/>
      <c r="R44" s="85"/>
      <c r="S44" s="86"/>
      <c r="T44" s="87"/>
      <c r="U44" s="88"/>
      <c r="V44" s="87"/>
      <c r="W44" s="87"/>
      <c r="X44" s="87"/>
      <c r="Y44" s="87"/>
      <c r="Z44" s="89"/>
      <c r="AA44" s="89"/>
      <c r="AB44" s="89"/>
      <c r="AC44" s="89"/>
      <c r="AD44" s="91"/>
    </row>
    <row r="45" s="96" customFormat="true" ht="39.95" hidden="false" customHeight="true" outlineLevel="0" collapsed="false">
      <c r="A45" s="92" t="str">
        <f aca="false">SUBSTITUTE(A48&amp;B48,CHAR(10),CHAR(10)&amp;"　　　　　")</f>
        <v>說　　明：本表因統計定義修正，資料追溯修正至104年。</v>
      </c>
      <c r="B45" s="92"/>
      <c r="C45" s="92"/>
      <c r="D45" s="92"/>
      <c r="E45" s="92"/>
      <c r="F45" s="92"/>
      <c r="G45" s="93"/>
      <c r="H45" s="94" t="str">
        <f aca="false">SUBSTITUTE(H48&amp;I48,CHAR(10),CHAR(10)&amp;"　　　　　  ")</f>
        <v>Explanation：The table adopts calculations which applies statistical definition revisions retroactively back to 2015.</v>
      </c>
      <c r="I45" s="94"/>
      <c r="J45" s="94"/>
      <c r="K45" s="94"/>
      <c r="L45" s="94"/>
      <c r="M45" s="94"/>
      <c r="N45" s="94"/>
      <c r="O45" s="94"/>
      <c r="P45" s="95"/>
      <c r="Q45" s="95"/>
      <c r="R45" s="95"/>
      <c r="S45" s="95"/>
      <c r="T45" s="95"/>
      <c r="U45" s="95"/>
      <c r="V45" s="95"/>
      <c r="W45" s="94"/>
      <c r="X45" s="94"/>
      <c r="Y45" s="94"/>
      <c r="Z45" s="94"/>
      <c r="AA45" s="94"/>
      <c r="AB45" s="94"/>
      <c r="AC45" s="94"/>
      <c r="AD45" s="94"/>
    </row>
    <row r="46" s="100" customFormat="true" ht="12.95" hidden="false" customHeight="true" outlineLevel="0" collapsed="false">
      <c r="A46" s="97"/>
      <c r="B46" s="97"/>
      <c r="C46" s="97"/>
      <c r="D46" s="97"/>
      <c r="E46" s="97"/>
      <c r="F46" s="97"/>
      <c r="G46" s="98"/>
      <c r="H46" s="99"/>
      <c r="I46" s="99"/>
      <c r="J46" s="99"/>
      <c r="K46" s="99"/>
      <c r="L46" s="99"/>
      <c r="M46" s="99"/>
      <c r="N46" s="99"/>
      <c r="O46" s="99"/>
      <c r="P46" s="97"/>
      <c r="Q46" s="97"/>
      <c r="R46" s="97"/>
      <c r="S46" s="97"/>
      <c r="T46" s="97"/>
      <c r="U46" s="97"/>
      <c r="V46" s="98"/>
      <c r="W46" s="99"/>
      <c r="X46" s="99"/>
      <c r="Y46" s="99"/>
      <c r="Z46" s="99"/>
      <c r="AA46" s="99"/>
      <c r="AB46" s="99"/>
      <c r="AC46" s="99"/>
      <c r="AD46" s="99"/>
    </row>
    <row r="47" s="100" customFormat="true" ht="15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2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</row>
    <row r="48" customFormat="false" ht="16.5" hidden="true" customHeight="false" outlineLevel="0" collapsed="false">
      <c r="A48" s="103" t="s">
        <v>97</v>
      </c>
      <c r="B48" s="103" t="s">
        <v>98</v>
      </c>
      <c r="H48" s="104" t="s">
        <v>99</v>
      </c>
      <c r="I48" s="104" t="s">
        <v>100</v>
      </c>
      <c r="W48" s="1"/>
      <c r="X48" s="1"/>
      <c r="Y48" s="1"/>
    </row>
    <row r="49" customFormat="false" ht="16.5" hidden="false" customHeight="false" outlineLevel="0" collapsed="false">
      <c r="H49" s="1"/>
      <c r="W49" s="1"/>
      <c r="X49" s="1"/>
      <c r="Y49" s="1"/>
    </row>
    <row r="50" customFormat="false" ht="16.5" hidden="false" customHeight="false" outlineLevel="0" collapsed="false">
      <c r="H50" s="1"/>
      <c r="W50" s="1"/>
      <c r="X50" s="1"/>
      <c r="Y50" s="1"/>
    </row>
    <row r="51" customFormat="false" ht="16.5" hidden="false" customHeight="false" outlineLevel="0" collapsed="false">
      <c r="H51" s="1"/>
      <c r="W51" s="1"/>
      <c r="X51" s="1"/>
      <c r="Y51" s="1"/>
    </row>
    <row r="52" customFormat="false" ht="15" hidden="false" customHeight="true" outlineLevel="0" collapsed="false"/>
    <row r="53" customFormat="false" ht="16.5" hidden="false" customHeight="false" outlineLevel="0" collapsed="false">
      <c r="H53" s="105"/>
    </row>
  </sheetData>
  <mergeCells count="56">
    <mergeCell ref="A1:G1"/>
    <mergeCell ref="H1:O1"/>
    <mergeCell ref="P1:V1"/>
    <mergeCell ref="W1:AD1"/>
    <mergeCell ref="A2:G2"/>
    <mergeCell ref="H2:O2"/>
    <mergeCell ref="P2:V2"/>
    <mergeCell ref="W2:AD2"/>
    <mergeCell ref="E3:F3"/>
    <mergeCell ref="T3:U3"/>
    <mergeCell ref="F4:G4"/>
    <mergeCell ref="M4:O4"/>
    <mergeCell ref="T4:V4"/>
    <mergeCell ref="AB4:AD4"/>
    <mergeCell ref="A5:C8"/>
    <mergeCell ref="D5:F7"/>
    <mergeCell ref="H5:N5"/>
    <mergeCell ref="P5:R8"/>
    <mergeCell ref="S5:W5"/>
    <mergeCell ref="Y5:AD5"/>
    <mergeCell ref="H6:N6"/>
    <mergeCell ref="S6:W6"/>
    <mergeCell ref="Y6:AD6"/>
    <mergeCell ref="H7:L7"/>
    <mergeCell ref="M7:O7"/>
    <mergeCell ref="S7:W7"/>
    <mergeCell ref="Y7:AA8"/>
    <mergeCell ref="AB7:AD8"/>
    <mergeCell ref="D8:F10"/>
    <mergeCell ref="H8:L8"/>
    <mergeCell ref="M8:O8"/>
    <mergeCell ref="S8:W8"/>
    <mergeCell ref="B9:C9"/>
    <mergeCell ref="H9:I9"/>
    <mergeCell ref="J9:L9"/>
    <mergeCell ref="M9:O9"/>
    <mergeCell ref="Q9:R9"/>
    <mergeCell ref="S9:U9"/>
    <mergeCell ref="W9:X9"/>
    <mergeCell ref="Y9:AA10"/>
    <mergeCell ref="AB9:AD10"/>
    <mergeCell ref="A10:C12"/>
    <mergeCell ref="H10:I10"/>
    <mergeCell ref="J10:L10"/>
    <mergeCell ref="M10:O10"/>
    <mergeCell ref="P10:R12"/>
    <mergeCell ref="S10:U10"/>
    <mergeCell ref="W10:X10"/>
    <mergeCell ref="A45:F45"/>
    <mergeCell ref="H45:O45"/>
    <mergeCell ref="P45:U45"/>
    <mergeCell ref="W45:AD45"/>
    <mergeCell ref="A46:F46"/>
    <mergeCell ref="H46:O46"/>
    <mergeCell ref="P46:U46"/>
    <mergeCell ref="W46:AD46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1-04-21T02:56:01Z</cp:lastPrinted>
  <dcterms:modified xsi:type="dcterms:W3CDTF">2022-05-20T07:38:30Z</dcterms:modified>
  <cp:revision>0</cp:revision>
  <dc:subject/>
  <dc:title/>
</cp:coreProperties>
</file>