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definedNames>
    <definedName function="false" hidden="false" localSheetId="1" name="_xlnm.Print_Area" vbProcedure="false">'表(2)'!$A$1:$H$40</definedName>
    <definedName function="false" hidden="false" localSheetId="2" name="_xlnm.Print_Area" vbProcedure="false">'表(3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2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27. </t>
    </r>
    <r>
      <rPr>
        <sz val="13"/>
        <rFont val="Noto Sans"/>
        <family val="2"/>
      </rPr>
      <t xml:space="preserve">產業創新條例減免稅額 </t>
    </r>
    <r>
      <rPr>
        <sz val="13"/>
        <rFont val="微軟正黑體"/>
        <family val="2"/>
        <charset val="136"/>
      </rPr>
      <t xml:space="preserve">(1/3)</t>
    </r>
  </si>
  <si>
    <t xml:space="preserve">Table 3-27.  Tax Reductions Due to Implementation of 
Statute for Industrial Innovation (1/3)</t>
  </si>
  <si>
    <r>
      <rPr>
        <sz val="11"/>
        <rFont val="微軟正黑體"/>
        <family val="2"/>
        <charset val="136"/>
      </rPr>
      <t xml:space="preserve">(1)</t>
    </r>
    <r>
      <rPr>
        <sz val="11"/>
        <rFont val="Noto Sans"/>
        <family val="2"/>
      </rPr>
      <t xml:space="preserve">按機關別分</t>
    </r>
  </si>
  <si>
    <t xml:space="preserve">(1) by Agency</t>
  </si>
  <si>
    <r>
      <rPr>
        <sz val="9.25"/>
        <rFont val="Noto Sans"/>
        <family val="2"/>
      </rPr>
      <t xml:space="preserve">單位：件；新臺幣千元
</t>
    </r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t xml:space="preserve">年 別 及 機 關 別</t>
  </si>
  <si>
    <t xml:space="preserve">研究發展支出適用投資抵減稅額情形</t>
  </si>
  <si>
    <t xml:space="preserve">Summary of Tax Exempted Amount for Investment in R&amp;D Expenses</t>
  </si>
  <si>
    <t xml:space="preserve">核定
件數</t>
  </si>
  <si>
    <t xml:space="preserve">研究發展
支出</t>
  </si>
  <si>
    <r>
      <rPr>
        <sz val="9.25"/>
        <rFont val="Noto Sans"/>
        <family val="2"/>
      </rPr>
      <t xml:space="preserve">核定減免
所得額</t>
    </r>
    <r>
      <rPr>
        <sz val="9.25"/>
        <rFont val="細明體"/>
        <family val="3"/>
        <charset val="136"/>
      </rPr>
      <t xml:space="preserve">*</t>
    </r>
  </si>
  <si>
    <t xml:space="preserve">核定抵減稅額</t>
  </si>
  <si>
    <t xml:space="preserve">CY &amp; Agency</t>
  </si>
  <si>
    <t xml:space="preserve">Tax Deducted</t>
  </si>
  <si>
    <t xml:space="preserve">實際減免
當年度稅額</t>
  </si>
  <si>
    <t xml:space="preserve">實際減免未分配
盈餘應加徵稅額</t>
  </si>
  <si>
    <t xml:space="preserve">Number
of Cases</t>
  </si>
  <si>
    <t xml:space="preserve">R&amp;D Expense</t>
  </si>
  <si>
    <t xml:space="preserve">Income
Reduction
of Verified*</t>
  </si>
  <si>
    <t xml:space="preserve">Actual Exempted
 Tax Amount for Current Year</t>
  </si>
  <si>
    <t xml:space="preserve">Actual Exemption
 to Tax Assessed on Undistributed
Surplus of Verified</t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　財政部所屬機關</t>
  </si>
  <si>
    <r>
      <rPr>
        <sz val="9"/>
        <rFont val="Noto Sans"/>
        <family val="2"/>
      </rPr>
      <t xml:space="preserve">　 </t>
    </r>
    <r>
      <rPr>
        <sz val="9"/>
        <rFont val="新細明體"/>
        <family val="1"/>
        <charset val="136"/>
      </rPr>
      <t xml:space="preserve">Ministry of Finance</t>
    </r>
  </si>
  <si>
    <t xml:space="preserve">　　臺北國稅局</t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Taipei</t>
    </r>
  </si>
  <si>
    <t xml:space="preserve">　　北區國稅局</t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the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orthern Area</t>
    </r>
  </si>
  <si>
    <t xml:space="preserve">　　中區國稅局</t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the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Central Area</t>
    </r>
  </si>
  <si>
    <t xml:space="preserve">　　南區國稅局</t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the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Southern Area</t>
    </r>
  </si>
  <si>
    <t xml:space="preserve">　　高雄國稅局</t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National Taxation 
</t>
    </r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Bureau of Kaohsiung</t>
    </r>
  </si>
  <si>
    <t xml:space="preserve">資料來源：</t>
  </si>
  <si>
    <t xml:space="preserve">財政部所屬各機關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Various agencies of the Ministry of Finance.</t>
  </si>
  <si>
    <t xml:space="preserve">說    明：</t>
  </si>
  <si>
    <t xml:space="preserve">表載年度為稅捐機關核定年度，非稅額減免所適用之所得年度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escription of the year in this table refers to the year the data was verified.</t>
  </si>
  <si>
    <t xml:space="preserve">附    註：</t>
  </si>
  <si>
    <r>
      <rPr>
        <sz val="8.25"/>
        <rFont val="細明體"/>
        <family val="3"/>
        <charset val="136"/>
      </rPr>
      <t xml:space="preserve">*</t>
    </r>
    <r>
      <rPr>
        <sz val="8.25"/>
        <rFont val="Noto Sans"/>
        <family val="2"/>
      </rPr>
      <t xml:space="preserve">因應產業創新條例修法，新增研究發展支出加倍減除課稅所得額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Due to the amendment of Statute for Industrial Innovation, up to 200 percent of  taxpayer's R&amp;D expenditures may be deducted
from the amount of taxable income.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27. </t>
    </r>
    <r>
      <rPr>
        <sz val="13"/>
        <rFont val="Noto Sans"/>
        <family val="2"/>
      </rPr>
      <t xml:space="preserve">產業創新條例減免稅額 </t>
    </r>
    <r>
      <rPr>
        <sz val="13"/>
        <rFont val="微軟正黑體"/>
        <family val="2"/>
        <charset val="136"/>
      </rPr>
      <t xml:space="preserve">(2/3)</t>
    </r>
  </si>
  <si>
    <t xml:space="preserve">Table 3-27.  Tax Reductions Due to Implementation of 
Statute for Industrial Innovation (2/3)</t>
  </si>
  <si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按地區別分</t>
    </r>
  </si>
  <si>
    <t xml:space="preserve">(2) by Region</t>
  </si>
  <si>
    <r>
      <rPr>
        <sz val="11"/>
        <rFont val="微軟正黑體"/>
        <family val="2"/>
        <charset val="136"/>
      </rPr>
      <t xml:space="preserve">110</t>
    </r>
    <r>
      <rPr>
        <sz val="11"/>
        <rFont val="Noto Sans"/>
        <family val="2"/>
      </rPr>
      <t xml:space="preserve">年</t>
    </r>
  </si>
  <si>
    <t xml:space="preserve">CY  2021</t>
  </si>
  <si>
    <t xml:space="preserve">地 區 別</t>
  </si>
  <si>
    <t xml:space="preserve">Agency</t>
  </si>
  <si>
    <t xml:space="preserve">總　　計</t>
  </si>
  <si>
    <t xml:space="preserve">Grand Total</t>
  </si>
  <si>
    <t xml:space="preserve">　新北市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New Taipei City</t>
    </r>
  </si>
  <si>
    <t xml:space="preserve">　臺北市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ipei City</t>
    </r>
  </si>
  <si>
    <t xml:space="preserve">　桃園市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oyuan City</t>
    </r>
  </si>
  <si>
    <t xml:space="preserve">　臺中市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ichung City</t>
    </r>
  </si>
  <si>
    <t xml:space="preserve">　臺南市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inan City</t>
    </r>
  </si>
  <si>
    <t xml:space="preserve">　高雄市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Kaohsiung City</t>
    </r>
  </si>
  <si>
    <t xml:space="preserve">　宜蘭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Yilan County</t>
    </r>
  </si>
  <si>
    <t xml:space="preserve">　新竹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Hsinchu County</t>
    </r>
  </si>
  <si>
    <t xml:space="preserve">　苗栗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Miaoli County</t>
    </r>
  </si>
  <si>
    <t xml:space="preserve">　彰化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Changhua County</t>
    </r>
  </si>
  <si>
    <t xml:space="preserve">　南投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Nantou County</t>
    </r>
  </si>
  <si>
    <t xml:space="preserve">　雲林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Yunlin County</t>
    </r>
  </si>
  <si>
    <t xml:space="preserve">　嘉義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Chiayi County</t>
    </r>
  </si>
  <si>
    <t xml:space="preserve">　屏東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Pingtung County</t>
    </r>
  </si>
  <si>
    <t xml:space="preserve">　臺東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Taitung County</t>
    </r>
  </si>
  <si>
    <t xml:space="preserve">　花蓮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Hualien County</t>
    </r>
  </si>
  <si>
    <t xml:space="preserve">　澎湖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Penghu County</t>
    </r>
  </si>
  <si>
    <t xml:space="preserve">　基隆市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Keelung City</t>
    </r>
  </si>
  <si>
    <t xml:space="preserve">　新竹市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Hsinchu City</t>
    </r>
  </si>
  <si>
    <t xml:space="preserve">　嘉義市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Chiayi City</t>
    </r>
  </si>
  <si>
    <t xml:space="preserve">　金門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Kinmen County</t>
    </r>
  </si>
  <si>
    <t xml:space="preserve">　連江縣</t>
  </si>
  <si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Lienchiang County</t>
    </r>
  </si>
  <si>
    <t xml:space="preserve">財政部所屬各機關及各縣市稽徵單位。</t>
  </si>
  <si>
    <t xml:space="preserve">Various agencies of Ministry of Finance and tax collection of each county/city government.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（含）起含福建省資料。</t>
    </r>
  </si>
  <si>
    <t xml:space="preserve">The data of Fuchien Province have been included since 2002.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27. </t>
    </r>
    <r>
      <rPr>
        <sz val="13"/>
        <rFont val="Noto Sans"/>
        <family val="2"/>
      </rPr>
      <t xml:space="preserve">產業創新條例減免稅額 </t>
    </r>
    <r>
      <rPr>
        <sz val="13"/>
        <rFont val="微軟正黑體"/>
        <family val="2"/>
        <charset val="136"/>
      </rPr>
      <t xml:space="preserve">(3/3)</t>
    </r>
  </si>
  <si>
    <t xml:space="preserve">Table 3-27.  Tax Reductions Due to Implementation of 
Statute for Industrial Innovation (3/3)</t>
  </si>
  <si>
    <r>
      <rPr>
        <sz val="11"/>
        <rFont val="微軟正黑體"/>
        <family val="2"/>
        <charset val="136"/>
      </rPr>
      <t xml:space="preserve">(3)</t>
    </r>
    <r>
      <rPr>
        <sz val="11"/>
        <rFont val="Noto Sans"/>
        <family val="2"/>
      </rPr>
      <t xml:space="preserve">按行業別分</t>
    </r>
  </si>
  <si>
    <t xml:space="preserve">(3) by Industrial Classification</t>
  </si>
  <si>
    <t xml:space="preserve">單位：件；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行 業 別
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大類 </t>
    </r>
    <r>
      <rPr>
        <sz val="9.25"/>
        <rFont val="細明體"/>
        <family val="3"/>
        <charset val="136"/>
      </rPr>
      <t xml:space="preserve">/ </t>
    </r>
    <r>
      <rPr>
        <sz val="9.25"/>
        <rFont val="Noto Sans"/>
        <family val="2"/>
      </rPr>
      <t xml:space="preserve">中類</t>
    </r>
    <r>
      <rPr>
        <sz val="9.25"/>
        <rFont val="細明體"/>
        <family val="3"/>
        <charset val="136"/>
      </rPr>
      <t xml:space="preserve">)</t>
    </r>
  </si>
  <si>
    <t xml:space="preserve">Industrial Classification
(Section / Divisions)</t>
  </si>
  <si>
    <t xml:space="preserve">核定件數</t>
  </si>
  <si>
    <t xml:space="preserve">研究發展支出</t>
  </si>
  <si>
    <r>
      <rPr>
        <sz val="9.25"/>
        <rFont val="Noto Sans"/>
        <family val="2"/>
      </rPr>
      <t xml:space="preserve">核定抵減稅額　　</t>
    </r>
    <r>
      <rPr>
        <sz val="9.25"/>
        <rFont val="新細明體"/>
        <family val="1"/>
        <charset val="136"/>
      </rPr>
      <t xml:space="preserve">Tax Deducted</t>
    </r>
  </si>
  <si>
    <t xml:space="preserve">Number of Cases</t>
  </si>
  <si>
    <t xml:space="preserve">Income Reduction
of Verified*</t>
  </si>
  <si>
    <t xml:space="preserve">總　計</t>
  </si>
  <si>
    <t xml:space="preserve">Total</t>
  </si>
  <si>
    <r>
      <rPr>
        <sz val="9"/>
        <rFont val="細明體"/>
        <family val="3"/>
        <charset val="136"/>
      </rPr>
      <t xml:space="preserve">A </t>
    </r>
    <r>
      <rPr>
        <sz val="9"/>
        <rFont val="Noto Sans"/>
        <family val="2"/>
      </rPr>
      <t xml:space="preserve">農、林、漁、牧、業</t>
    </r>
  </si>
  <si>
    <t xml:space="preserve">A Agriculture, Forestry, Fishing and Animal
    Husbandry</t>
  </si>
  <si>
    <r>
      <rPr>
        <sz val="9"/>
        <rFont val="細明體"/>
        <family val="3"/>
        <charset val="136"/>
      </rPr>
      <t xml:space="preserve">C </t>
    </r>
    <r>
      <rPr>
        <sz val="9"/>
        <rFont val="Noto Sans"/>
        <family val="2"/>
      </rPr>
      <t xml:space="preserve">製造業</t>
    </r>
  </si>
  <si>
    <t xml:space="preserve">C Manufacturing</t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18</t>
    </r>
    <r>
      <rPr>
        <sz val="9"/>
        <rFont val="Noto Sans"/>
        <family val="2"/>
      </rPr>
      <t xml:space="preserve">化學原材料、肥料、氮化合物、塑橡膠原
　  料及人造纖維製造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18 Chemical Material Manufacturing</t>
    </r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22</t>
    </r>
    <r>
      <rPr>
        <sz val="9"/>
        <rFont val="Noto Sans"/>
        <family val="2"/>
      </rPr>
      <t xml:space="preserve">塑膠製品製造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2 Plastic Products Manufacturing</t>
    </r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25</t>
    </r>
    <r>
      <rPr>
        <sz val="9"/>
        <rFont val="Noto Sans"/>
        <family val="2"/>
      </rPr>
      <t xml:space="preserve">金屬製品製造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5 Fabricated Metal Products Manufacturing</t>
    </r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26</t>
    </r>
    <r>
      <rPr>
        <sz val="9"/>
        <rFont val="Noto Sans"/>
        <family val="2"/>
      </rPr>
      <t xml:space="preserve">電子零組件製造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6 Electronic Parts and Components Manufacturing</t>
    </r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27</t>
    </r>
    <r>
      <rPr>
        <sz val="9"/>
        <rFont val="Noto Sans"/>
        <family val="2"/>
      </rPr>
      <t xml:space="preserve">電腦、電子產品及光學製品製造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7 Computers, Electronic and Optical Products
</t>
    </r>
    <r>
      <rPr>
        <sz val="9"/>
        <rFont val="Noto Sans"/>
        <family val="2"/>
      </rPr>
      <t xml:space="preserve">　    </t>
    </r>
    <r>
      <rPr>
        <sz val="9"/>
        <rFont val="新細明體"/>
        <family val="1"/>
        <charset val="136"/>
      </rPr>
      <t xml:space="preserve">Manufacturing</t>
    </r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28</t>
    </r>
    <r>
      <rPr>
        <sz val="9"/>
        <rFont val="Noto Sans"/>
        <family val="2"/>
      </rPr>
      <t xml:space="preserve">電力設備及配備製造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8 Electrical Equipment Manufacturing</t>
    </r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機械設備製造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29 Machinery and Equipment Manufacturing</t>
    </r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30</t>
    </r>
    <r>
      <rPr>
        <sz val="9"/>
        <rFont val="Noto Sans"/>
        <family val="2"/>
      </rPr>
      <t xml:space="preserve">汽車及其零件製造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30 Motor Vehicles and Parts Manufacturing</t>
    </r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33</t>
    </r>
    <r>
      <rPr>
        <sz val="9"/>
        <rFont val="Noto Sans"/>
        <family val="2"/>
      </rPr>
      <t xml:space="preserve">其他製造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33 Manufacturing Not Elsewhere Classified</t>
    </r>
  </si>
  <si>
    <r>
      <rPr>
        <sz val="9"/>
        <rFont val="細明體"/>
        <family val="3"/>
        <charset val="136"/>
      </rPr>
      <t xml:space="preserve">F </t>
    </r>
    <r>
      <rPr>
        <sz val="9"/>
        <rFont val="Noto Sans"/>
        <family val="2"/>
      </rPr>
      <t xml:space="preserve">營建工程業</t>
    </r>
  </si>
  <si>
    <t xml:space="preserve">F Construction</t>
  </si>
  <si>
    <r>
      <rPr>
        <sz val="9"/>
        <rFont val="細明體"/>
        <family val="3"/>
        <charset val="136"/>
      </rPr>
      <t xml:space="preserve">G </t>
    </r>
    <r>
      <rPr>
        <sz val="9"/>
        <rFont val="Noto Sans"/>
        <family val="2"/>
      </rPr>
      <t xml:space="preserve">批發及零售業</t>
    </r>
  </si>
  <si>
    <t xml:space="preserve">G Wholesale and Retail Trade</t>
  </si>
  <si>
    <r>
      <rPr>
        <sz val="9"/>
        <rFont val="細明體"/>
        <family val="3"/>
        <charset val="136"/>
      </rPr>
      <t xml:space="preserve">H </t>
    </r>
    <r>
      <rPr>
        <sz val="9"/>
        <rFont val="Noto Sans"/>
        <family val="2"/>
      </rPr>
      <t xml:space="preserve">運輸及倉儲業</t>
    </r>
  </si>
  <si>
    <t xml:space="preserve">H Transportation and Storage</t>
  </si>
  <si>
    <r>
      <rPr>
        <sz val="9"/>
        <rFont val="細明體"/>
        <family val="3"/>
        <charset val="136"/>
      </rPr>
      <t xml:space="preserve">J </t>
    </r>
    <r>
      <rPr>
        <sz val="9"/>
        <rFont val="Noto Sans"/>
        <family val="2"/>
      </rPr>
      <t xml:space="preserve">出版、影音製作、傳播及資通訊服務業</t>
    </r>
  </si>
  <si>
    <t xml:space="preserve">J Information and Communication</t>
  </si>
  <si>
    <r>
      <rPr>
        <sz val="9"/>
        <rFont val="細明體"/>
        <family val="3"/>
        <charset val="136"/>
      </rPr>
      <t xml:space="preserve">K </t>
    </r>
    <r>
      <rPr>
        <sz val="9"/>
        <rFont val="Noto Sans"/>
        <family val="2"/>
      </rPr>
      <t xml:space="preserve">金融及保險業</t>
    </r>
  </si>
  <si>
    <t xml:space="preserve">K Financial and Insurance</t>
  </si>
  <si>
    <r>
      <rPr>
        <sz val="9"/>
        <rFont val="細明體"/>
        <family val="3"/>
        <charset val="136"/>
      </rPr>
      <t xml:space="preserve">L </t>
    </r>
    <r>
      <rPr>
        <sz val="9"/>
        <rFont val="Noto Sans"/>
        <family val="2"/>
      </rPr>
      <t xml:space="preserve">不動產業</t>
    </r>
  </si>
  <si>
    <t xml:space="preserve">L Real Estate</t>
  </si>
  <si>
    <r>
      <rPr>
        <sz val="9"/>
        <rFont val="細明體"/>
        <family val="3"/>
        <charset val="136"/>
      </rPr>
      <t xml:space="preserve">M </t>
    </r>
    <r>
      <rPr>
        <sz val="9"/>
        <rFont val="Noto Sans"/>
        <family val="2"/>
      </rPr>
      <t xml:space="preserve">專業、科學及技術服務業</t>
    </r>
  </si>
  <si>
    <t xml:space="preserve">M Professional, Scientific and Technical Services</t>
  </si>
  <si>
    <r>
      <rPr>
        <sz val="9"/>
        <rFont val="Noto Sans"/>
        <family val="2"/>
      </rPr>
      <t xml:space="preserve">　</t>
    </r>
    <r>
      <rPr>
        <sz val="9"/>
        <rFont val="細明體"/>
        <family val="3"/>
        <charset val="136"/>
      </rPr>
      <t xml:space="preserve">71</t>
    </r>
    <r>
      <rPr>
        <sz val="9"/>
        <rFont val="Noto Sans"/>
        <family val="2"/>
      </rPr>
      <t xml:space="preserve">建築、工程服務及技術檢測、分析服務業</t>
    </r>
  </si>
  <si>
    <r>
      <rPr>
        <sz val="9"/>
        <rFont val="Noto Sans"/>
        <family val="2"/>
      </rPr>
      <t xml:space="preserve">　</t>
    </r>
    <r>
      <rPr>
        <sz val="9"/>
        <rFont val="新細明體"/>
        <family val="1"/>
        <charset val="136"/>
      </rPr>
      <t xml:space="preserve">71 Architecture and Engineering Services; 
</t>
    </r>
    <r>
      <rPr>
        <sz val="9"/>
        <rFont val="Noto Sans"/>
        <family val="2"/>
      </rPr>
      <t xml:space="preserve">　    </t>
    </r>
    <r>
      <rPr>
        <sz val="9"/>
        <rFont val="新細明體"/>
        <family val="1"/>
        <charset val="136"/>
      </rPr>
      <t xml:space="preserve">Technical Testing and Analysis Services</t>
    </r>
  </si>
  <si>
    <r>
      <rPr>
        <sz val="9"/>
        <rFont val="細明體"/>
        <family val="3"/>
        <charset val="136"/>
      </rPr>
      <t xml:space="preserve">Q </t>
    </r>
    <r>
      <rPr>
        <sz val="9"/>
        <rFont val="Noto Sans"/>
        <family val="2"/>
      </rPr>
      <t xml:space="preserve">醫療保健及社會工作服務業</t>
    </r>
  </si>
  <si>
    <t xml:space="preserve">Q Human Health and Social Work Services</t>
  </si>
  <si>
    <r>
      <rPr>
        <sz val="9"/>
        <rFont val="細明體"/>
        <family val="3"/>
        <charset val="136"/>
      </rPr>
      <t xml:space="preserve">S </t>
    </r>
    <r>
      <rPr>
        <sz val="9"/>
        <rFont val="Noto Sans"/>
        <family val="2"/>
      </rPr>
      <t xml:space="preserve">其他服務業</t>
    </r>
  </si>
  <si>
    <t xml:space="preserve">S Other Services</t>
  </si>
  <si>
    <t xml:space="preserve">說　　明：</t>
  </si>
  <si>
    <t xml:space="preserve">本表僅列出部分中類行業別，故統計表中類合計與大類有所差異。</t>
  </si>
  <si>
    <t xml:space="preserve">This table contains only the figures of partial sub-category of industrial classification, they may not add up to the total
of major category in the statistical table.</t>
  </si>
  <si>
    <t xml:space="preserve">附　　註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\ "/>
    <numFmt numFmtId="166" formatCode="###,###,##0\ "/>
    <numFmt numFmtId="167" formatCode="###,###,##0;&quot; -&quot;###,###,##0;&quot;           - &quot;"/>
    <numFmt numFmtId="168" formatCode="General"/>
    <numFmt numFmtId="169" formatCode="###,##0;&quot; -&quot;###,##0;&quot;       - &quot;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8.25"/>
      <name val="標楷體"/>
      <family val="4"/>
      <charset val="136"/>
    </font>
    <font>
      <sz val="15"/>
      <name val="新細明體"/>
      <family val="1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false" outlineLevel="0" max="3" min="3" style="0" width="6.62"/>
    <col collapsed="false" customWidth="true" hidden="false" outlineLevel="0" max="6" min="4" style="0" width="8.62"/>
    <col collapsed="false" customWidth="true" hidden="false" outlineLevel="0" max="7" min="7" style="0" width="11.62"/>
    <col collapsed="false" customWidth="true" hidden="false" outlineLevel="0" max="8" min="8" style="0" width="13.1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6"/>
      <c r="B5" s="6"/>
      <c r="C5" s="7"/>
      <c r="D5" s="7"/>
      <c r="E5" s="7"/>
      <c r="F5" s="8" t="s">
        <v>4</v>
      </c>
      <c r="G5" s="8"/>
      <c r="H5" s="8"/>
    </row>
    <row r="6" customFormat="false" ht="12.95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</row>
    <row r="7" customFormat="false" ht="15" hidden="false" customHeight="true" outlineLevel="0" collapsed="false">
      <c r="A7" s="9"/>
      <c r="B7" s="9"/>
      <c r="C7" s="11" t="s">
        <v>7</v>
      </c>
      <c r="D7" s="11"/>
      <c r="E7" s="11"/>
      <c r="F7" s="11"/>
      <c r="G7" s="11"/>
      <c r="H7" s="11"/>
    </row>
    <row r="8" customFormat="false" ht="12.95" hidden="false" customHeight="true" outlineLevel="0" collapsed="false">
      <c r="A8" s="9"/>
      <c r="B8" s="9"/>
      <c r="C8" s="12" t="s">
        <v>8</v>
      </c>
      <c r="D8" s="13" t="s">
        <v>9</v>
      </c>
      <c r="E8" s="13" t="s">
        <v>10</v>
      </c>
      <c r="F8" s="14" t="s">
        <v>11</v>
      </c>
      <c r="G8" s="14"/>
      <c r="H8" s="14"/>
    </row>
    <row r="9" customFormat="false" ht="12.95" hidden="false" customHeight="true" outlineLevel="0" collapsed="false">
      <c r="A9" s="15" t="s">
        <v>12</v>
      </c>
      <c r="B9" s="15"/>
      <c r="C9" s="12"/>
      <c r="D9" s="13"/>
      <c r="E9" s="13"/>
      <c r="F9" s="16" t="s">
        <v>13</v>
      </c>
      <c r="G9" s="16"/>
      <c r="H9" s="16"/>
    </row>
    <row r="10" customFormat="false" ht="24" hidden="false" customHeight="true" outlineLevel="0" collapsed="false">
      <c r="A10" s="15"/>
      <c r="B10" s="15"/>
      <c r="C10" s="12"/>
      <c r="D10" s="13"/>
      <c r="E10" s="13"/>
      <c r="F10" s="17"/>
      <c r="G10" s="13" t="s">
        <v>14</v>
      </c>
      <c r="H10" s="14" t="s">
        <v>15</v>
      </c>
    </row>
    <row r="11" customFormat="false" ht="54" hidden="false" customHeight="true" outlineLevel="0" collapsed="false">
      <c r="A11" s="15"/>
      <c r="B11" s="15"/>
      <c r="C11" s="18" t="s">
        <v>16</v>
      </c>
      <c r="D11" s="17" t="s">
        <v>17</v>
      </c>
      <c r="E11" s="17" t="s">
        <v>18</v>
      </c>
      <c r="F11" s="17"/>
      <c r="G11" s="17" t="s">
        <v>19</v>
      </c>
      <c r="H11" s="19" t="s">
        <v>20</v>
      </c>
    </row>
    <row r="12" customFormat="false" ht="5.1" hidden="false" customHeight="true" outlineLevel="0" collapsed="false">
      <c r="A12" s="20"/>
      <c r="B12" s="21"/>
      <c r="C12" s="22"/>
      <c r="D12" s="23"/>
      <c r="E12" s="23"/>
      <c r="F12" s="23"/>
      <c r="G12" s="24"/>
      <c r="H12" s="25"/>
    </row>
    <row r="13" customFormat="false" ht="15" hidden="false" customHeight="true" outlineLevel="0" collapsed="false">
      <c r="A13" s="26" t="s">
        <v>21</v>
      </c>
      <c r="B13" s="27" t="n">
        <v>2014</v>
      </c>
      <c r="C13" s="28" t="n">
        <v>766</v>
      </c>
      <c r="D13" s="29" t="n">
        <v>84001374</v>
      </c>
      <c r="E13" s="30" t="n">
        <v>0</v>
      </c>
      <c r="F13" s="29" t="n">
        <v>9544222</v>
      </c>
      <c r="G13" s="29" t="n">
        <v>4328850</v>
      </c>
      <c r="H13" s="31" t="n">
        <v>5215372</v>
      </c>
    </row>
    <row r="14" customFormat="false" ht="15" hidden="false" customHeight="true" outlineLevel="0" collapsed="false">
      <c r="A14" s="26" t="s">
        <v>22</v>
      </c>
      <c r="B14" s="27" t="n">
        <v>2015</v>
      </c>
      <c r="C14" s="28" t="n">
        <v>734</v>
      </c>
      <c r="D14" s="29" t="n">
        <v>92752114</v>
      </c>
      <c r="E14" s="30" t="n">
        <v>0</v>
      </c>
      <c r="F14" s="29" t="n">
        <v>8649992</v>
      </c>
      <c r="G14" s="29" t="n">
        <v>3791571</v>
      </c>
      <c r="H14" s="31" t="n">
        <v>4858421</v>
      </c>
    </row>
    <row r="15" customFormat="false" ht="15" hidden="false" customHeight="true" outlineLevel="0" collapsed="false">
      <c r="A15" s="26" t="s">
        <v>23</v>
      </c>
      <c r="B15" s="27" t="n">
        <v>2016</v>
      </c>
      <c r="C15" s="28" t="n">
        <v>719</v>
      </c>
      <c r="D15" s="29" t="n">
        <v>120419883</v>
      </c>
      <c r="E15" s="30" t="n">
        <v>0</v>
      </c>
      <c r="F15" s="29" t="n">
        <v>11247294</v>
      </c>
      <c r="G15" s="29" t="n">
        <v>4638655</v>
      </c>
      <c r="H15" s="31" t="n">
        <v>6608639</v>
      </c>
    </row>
    <row r="16" customFormat="false" ht="15" hidden="false" customHeight="true" outlineLevel="0" collapsed="false">
      <c r="A16" s="26" t="s">
        <v>24</v>
      </c>
      <c r="B16" s="27" t="n">
        <v>2017</v>
      </c>
      <c r="C16" s="28" t="n">
        <v>793</v>
      </c>
      <c r="D16" s="29" t="n">
        <v>130282347</v>
      </c>
      <c r="E16" s="30" t="n">
        <v>0</v>
      </c>
      <c r="F16" s="29" t="n">
        <v>14507580</v>
      </c>
      <c r="G16" s="29" t="n">
        <v>5643119</v>
      </c>
      <c r="H16" s="31" t="n">
        <v>8864461</v>
      </c>
    </row>
    <row r="17" customFormat="false" ht="15" hidden="false" customHeight="true" outlineLevel="0" collapsed="false">
      <c r="A17" s="26" t="s">
        <v>25</v>
      </c>
      <c r="B17" s="27" t="n">
        <v>2018</v>
      </c>
      <c r="C17" s="28" t="n">
        <v>769</v>
      </c>
      <c r="D17" s="29" t="n">
        <v>163168088</v>
      </c>
      <c r="E17" s="29" t="n">
        <v>41790</v>
      </c>
      <c r="F17" s="29" t="n">
        <v>17729501</v>
      </c>
      <c r="G17" s="29" t="n">
        <v>8466208</v>
      </c>
      <c r="H17" s="31" t="n">
        <v>9263293</v>
      </c>
    </row>
    <row r="18" customFormat="false" ht="15" hidden="false" customHeight="true" outlineLevel="0" collapsed="false">
      <c r="A18" s="26" t="s">
        <v>26</v>
      </c>
      <c r="B18" s="27" t="n">
        <v>2019</v>
      </c>
      <c r="C18" s="28" t="n">
        <v>717</v>
      </c>
      <c r="D18" s="29" t="n">
        <v>151593499</v>
      </c>
      <c r="E18" s="29" t="n">
        <v>89294</v>
      </c>
      <c r="F18" s="29" t="n">
        <v>17504384</v>
      </c>
      <c r="G18" s="29" t="n">
        <v>7663205</v>
      </c>
      <c r="H18" s="31" t="n">
        <v>9841179</v>
      </c>
    </row>
    <row r="19" customFormat="false" ht="15" hidden="false" customHeight="true" outlineLevel="0" collapsed="false">
      <c r="A19" s="26" t="s">
        <v>27</v>
      </c>
      <c r="B19" s="27" t="n">
        <v>2020</v>
      </c>
      <c r="C19" s="28" t="n">
        <v>812</v>
      </c>
      <c r="D19" s="29" t="n">
        <v>199924288</v>
      </c>
      <c r="E19" s="30" t="n">
        <v>0</v>
      </c>
      <c r="F19" s="29" t="n">
        <v>21324654</v>
      </c>
      <c r="G19" s="29" t="n">
        <v>9365584</v>
      </c>
      <c r="H19" s="31" t="n">
        <v>11959070</v>
      </c>
    </row>
    <row r="20" customFormat="false" ht="15" hidden="false" customHeight="true" outlineLevel="0" collapsed="false">
      <c r="A20" s="26" t="s">
        <v>28</v>
      </c>
      <c r="B20" s="27" t="n">
        <v>2021</v>
      </c>
      <c r="C20" s="28" t="n">
        <v>802</v>
      </c>
      <c r="D20" s="29" t="n">
        <v>191529439</v>
      </c>
      <c r="E20" s="30" t="n">
        <v>0</v>
      </c>
      <c r="F20" s="29" t="n">
        <v>13364131</v>
      </c>
      <c r="G20" s="29" t="n">
        <v>11669230</v>
      </c>
      <c r="H20" s="31" t="n">
        <v>1694901</v>
      </c>
    </row>
    <row r="21" customFormat="false" ht="8.1" hidden="false" customHeight="true" outlineLevel="0" collapsed="false">
      <c r="A21" s="21"/>
      <c r="B21" s="21"/>
      <c r="C21" s="32"/>
      <c r="D21" s="33"/>
      <c r="E21" s="33"/>
      <c r="F21" s="33"/>
      <c r="G21" s="34"/>
      <c r="H21" s="35"/>
    </row>
    <row r="22" customFormat="false" ht="17.1" hidden="false" customHeight="true" outlineLevel="0" collapsed="false">
      <c r="A22" s="36" t="s">
        <v>29</v>
      </c>
      <c r="B22" s="37"/>
      <c r="C22" s="28" t="n">
        <v>802</v>
      </c>
      <c r="D22" s="29" t="n">
        <v>191529439</v>
      </c>
      <c r="E22" s="30" t="n">
        <v>0</v>
      </c>
      <c r="F22" s="29" t="n">
        <v>13364131</v>
      </c>
      <c r="G22" s="29" t="n">
        <v>11669230</v>
      </c>
      <c r="H22" s="31" t="n">
        <v>1694901</v>
      </c>
    </row>
    <row r="23" customFormat="false" ht="24.95" hidden="false" customHeight="true" outlineLevel="0" collapsed="false">
      <c r="A23" s="38" t="s">
        <v>30</v>
      </c>
      <c r="B23" s="38"/>
      <c r="C23" s="39"/>
      <c r="D23" s="40"/>
      <c r="E23" s="40"/>
      <c r="F23" s="40"/>
      <c r="G23" s="41"/>
      <c r="H23" s="42"/>
    </row>
    <row r="24" customFormat="false" ht="17.1" hidden="false" customHeight="true" outlineLevel="0" collapsed="false">
      <c r="A24" s="36" t="s">
        <v>31</v>
      </c>
      <c r="B24" s="37"/>
      <c r="C24" s="28" t="n">
        <v>225</v>
      </c>
      <c r="D24" s="29" t="n">
        <v>23607911</v>
      </c>
      <c r="E24" s="30" t="n">
        <v>0</v>
      </c>
      <c r="F24" s="29" t="n">
        <v>2801835</v>
      </c>
      <c r="G24" s="29" t="n">
        <v>2688841</v>
      </c>
      <c r="H24" s="31" t="n">
        <v>112994</v>
      </c>
    </row>
    <row r="25" customFormat="false" ht="30" hidden="false" customHeight="true" outlineLevel="0" collapsed="false">
      <c r="A25" s="43" t="s">
        <v>32</v>
      </c>
      <c r="B25" s="43"/>
      <c r="C25" s="39"/>
      <c r="D25" s="40"/>
      <c r="E25" s="40"/>
      <c r="F25" s="40"/>
      <c r="G25" s="41"/>
      <c r="H25" s="42"/>
    </row>
    <row r="26" customFormat="false" ht="17.1" hidden="false" customHeight="true" outlineLevel="0" collapsed="false">
      <c r="A26" s="36" t="s">
        <v>33</v>
      </c>
      <c r="B26" s="37"/>
      <c r="C26" s="28" t="n">
        <v>388</v>
      </c>
      <c r="D26" s="29" t="n">
        <v>141171896</v>
      </c>
      <c r="E26" s="30" t="n">
        <v>0</v>
      </c>
      <c r="F26" s="29" t="n">
        <v>8930256</v>
      </c>
      <c r="G26" s="29" t="n">
        <v>7752787</v>
      </c>
      <c r="H26" s="31" t="n">
        <v>1177469</v>
      </c>
    </row>
    <row r="27" customFormat="false" ht="42" hidden="false" customHeight="true" outlineLevel="0" collapsed="false">
      <c r="A27" s="43" t="s">
        <v>34</v>
      </c>
      <c r="B27" s="43"/>
      <c r="C27" s="39"/>
      <c r="D27" s="40"/>
      <c r="E27" s="40"/>
      <c r="F27" s="40"/>
      <c r="G27" s="41"/>
      <c r="H27" s="42"/>
    </row>
    <row r="28" customFormat="false" ht="17.1" hidden="false" customHeight="true" outlineLevel="0" collapsed="false">
      <c r="A28" s="36" t="s">
        <v>35</v>
      </c>
      <c r="B28" s="37"/>
      <c r="C28" s="28" t="n">
        <v>77</v>
      </c>
      <c r="D28" s="29" t="n">
        <v>19219065</v>
      </c>
      <c r="E28" s="30" t="n">
        <v>0</v>
      </c>
      <c r="F28" s="29" t="n">
        <v>921448</v>
      </c>
      <c r="G28" s="29" t="n">
        <v>706453</v>
      </c>
      <c r="H28" s="31" t="n">
        <v>214995</v>
      </c>
    </row>
    <row r="29" customFormat="false" ht="42" hidden="false" customHeight="true" outlineLevel="0" collapsed="false">
      <c r="A29" s="43" t="s">
        <v>36</v>
      </c>
      <c r="B29" s="43"/>
      <c r="C29" s="39"/>
      <c r="D29" s="40"/>
      <c r="E29" s="40"/>
      <c r="F29" s="40"/>
      <c r="G29" s="41"/>
      <c r="H29" s="42"/>
    </row>
    <row r="30" customFormat="false" ht="17.1" hidden="false" customHeight="true" outlineLevel="0" collapsed="false">
      <c r="A30" s="36" t="s">
        <v>37</v>
      </c>
      <c r="B30" s="37"/>
      <c r="C30" s="28" t="n">
        <v>48</v>
      </c>
      <c r="D30" s="29" t="n">
        <v>3804327</v>
      </c>
      <c r="E30" s="30" t="n">
        <v>0</v>
      </c>
      <c r="F30" s="29" t="n">
        <v>290790</v>
      </c>
      <c r="G30" s="29" t="n">
        <v>157616</v>
      </c>
      <c r="H30" s="31" t="n">
        <v>133174</v>
      </c>
    </row>
    <row r="31" customFormat="false" ht="42" hidden="false" customHeight="true" outlineLevel="0" collapsed="false">
      <c r="A31" s="43" t="s">
        <v>38</v>
      </c>
      <c r="B31" s="43"/>
      <c r="C31" s="39"/>
      <c r="D31" s="40"/>
      <c r="E31" s="40"/>
      <c r="F31" s="40"/>
      <c r="G31" s="41"/>
      <c r="H31" s="42"/>
    </row>
    <row r="32" customFormat="false" ht="17.1" hidden="false" customHeight="true" outlineLevel="0" collapsed="false">
      <c r="A32" s="36" t="s">
        <v>39</v>
      </c>
      <c r="B32" s="37"/>
      <c r="C32" s="28" t="n">
        <v>64</v>
      </c>
      <c r="D32" s="29" t="n">
        <v>3726240</v>
      </c>
      <c r="E32" s="30" t="n">
        <v>0</v>
      </c>
      <c r="F32" s="29" t="n">
        <v>419802</v>
      </c>
      <c r="G32" s="29" t="n">
        <v>363533</v>
      </c>
      <c r="H32" s="31" t="n">
        <v>56269</v>
      </c>
    </row>
    <row r="33" customFormat="false" ht="30" hidden="false" customHeight="true" outlineLevel="0" collapsed="false">
      <c r="A33" s="43" t="s">
        <v>40</v>
      </c>
      <c r="B33" s="43"/>
      <c r="C33" s="39"/>
      <c r="D33" s="40"/>
      <c r="E33" s="40"/>
      <c r="F33" s="40"/>
      <c r="G33" s="41"/>
      <c r="H33" s="42"/>
    </row>
    <row r="34" customFormat="false" ht="5.1" hidden="false" customHeight="true" outlineLevel="0" collapsed="false">
      <c r="A34" s="44"/>
      <c r="B34" s="44"/>
      <c r="C34" s="45"/>
      <c r="D34" s="46"/>
      <c r="E34" s="46"/>
      <c r="F34" s="46"/>
      <c r="G34" s="47"/>
      <c r="H34" s="48"/>
    </row>
    <row r="35" s="50" customFormat="true" ht="12.95" hidden="false" customHeight="true" outlineLevel="0" collapsed="false">
      <c r="A35" s="49" t="str">
        <f aca="false">A41&amp;B41</f>
        <v>資料來源：財政部所屬各機關。</v>
      </c>
      <c r="B35" s="49"/>
      <c r="C35" s="49"/>
      <c r="D35" s="49"/>
      <c r="E35" s="49"/>
      <c r="F35" s="49"/>
      <c r="G35" s="49"/>
      <c r="H35" s="49"/>
    </row>
    <row r="36" s="52" customFormat="true" ht="12.95" hidden="false" customHeight="true" outlineLevel="0" collapsed="false">
      <c r="A36" s="51" t="str">
        <f aca="false">A42&amp;B42</f>
        <v>Source：Various agencies of the Ministry of Finance.</v>
      </c>
      <c r="B36" s="51"/>
      <c r="C36" s="51"/>
      <c r="D36" s="51"/>
      <c r="E36" s="51"/>
      <c r="F36" s="51"/>
      <c r="G36" s="51"/>
      <c r="H36" s="51"/>
    </row>
    <row r="37" s="52" customFormat="true" ht="12.95" hidden="false" customHeight="true" outlineLevel="0" collapsed="false">
      <c r="A37" s="53" t="str">
        <f aca="false">SUBSTITUTE(A43&amp;B43,CHAR(10),CHAR(10)&amp;"　　　　　")</f>
        <v>說    明：表載年度為稅捐機關核定年度，非稅額減免所適用之所得年度。</v>
      </c>
      <c r="B37" s="53"/>
      <c r="C37" s="53"/>
      <c r="D37" s="53"/>
      <c r="E37" s="53"/>
      <c r="F37" s="53"/>
      <c r="G37" s="53"/>
      <c r="H37" s="53"/>
    </row>
    <row r="38" s="52" customFormat="true" ht="14.1" hidden="false" customHeight="true" outlineLevel="0" collapsed="false">
      <c r="A38" s="51" t="str">
        <f aca="false">SUBSTITUTE(A44&amp;B44,CHAR(10),CHAR(10)&amp;"　　　　　  ")</f>
        <v>Explanation：The description of the year in this table refers to the year the data was verified.</v>
      </c>
      <c r="B38" s="51"/>
      <c r="C38" s="51"/>
      <c r="D38" s="51"/>
      <c r="E38" s="51"/>
      <c r="F38" s="51"/>
      <c r="G38" s="51"/>
      <c r="H38" s="51"/>
    </row>
    <row r="39" s="52" customFormat="true" ht="12.95" hidden="false" customHeight="true" outlineLevel="0" collapsed="false">
      <c r="A39" s="53" t="str">
        <f aca="false">SUBSTITUTE(A45&amp;B45,CHAR(10),CHAR(10)&amp;"　　　　　")</f>
        <v>附    註：*因應產業創新條例修法，新增研究發展支出加倍減除課稅所得額。</v>
      </c>
      <c r="B39" s="53"/>
      <c r="C39" s="53"/>
      <c r="D39" s="53"/>
      <c r="E39" s="53"/>
      <c r="F39" s="53"/>
      <c r="G39" s="53"/>
      <c r="H39" s="53"/>
    </row>
    <row r="40" s="52" customFormat="true" ht="24.95" hidden="false" customHeight="true" outlineLevel="0" collapsed="false">
      <c r="A40" s="51" t="str">
        <f aca="false">SUBSTITUTE(A46&amp;B46,CHAR(10),CHAR(10)&amp;"　　   ")</f>
        <v>Note：Due to the amendment of Statute for Industrial Innovation, up to 200 percent of  taxpayer's R&amp;D expenditures may be deducted
　　   from the amount of taxable income.</v>
      </c>
      <c r="B40" s="51"/>
      <c r="C40" s="51"/>
      <c r="D40" s="51"/>
      <c r="E40" s="51"/>
      <c r="F40" s="51"/>
      <c r="G40" s="51"/>
      <c r="H40" s="51"/>
    </row>
    <row r="41" s="52" customFormat="true" ht="15" hidden="true" customHeight="true" outlineLevel="0" collapsed="false">
      <c r="A41" s="54" t="s">
        <v>41</v>
      </c>
      <c r="B41" s="54" t="s">
        <v>42</v>
      </c>
      <c r="C41" s="55"/>
      <c r="D41" s="55"/>
      <c r="E41" s="55"/>
      <c r="F41" s="55"/>
      <c r="G41" s="55"/>
      <c r="H41" s="55"/>
    </row>
    <row r="42" s="52" customFormat="true" ht="15" hidden="true" customHeight="true" outlineLevel="0" collapsed="false">
      <c r="A42" s="56" t="s">
        <v>43</v>
      </c>
      <c r="B42" s="56" t="s">
        <v>44</v>
      </c>
      <c r="C42" s="57"/>
      <c r="D42" s="57"/>
      <c r="E42" s="57"/>
      <c r="F42" s="57"/>
      <c r="G42" s="57"/>
      <c r="H42" s="57"/>
    </row>
    <row r="43" customFormat="false" ht="16.5" hidden="true" customHeight="false" outlineLevel="0" collapsed="false">
      <c r="A43" s="58" t="s">
        <v>45</v>
      </c>
      <c r="B43" s="58" t="s">
        <v>46</v>
      </c>
    </row>
    <row r="44" customFormat="false" ht="16.5" hidden="true" customHeight="false" outlineLevel="0" collapsed="false">
      <c r="A44" s="59" t="s">
        <v>47</v>
      </c>
      <c r="B44" s="59" t="s">
        <v>48</v>
      </c>
    </row>
    <row r="45" customFormat="false" ht="15" hidden="true" customHeight="true" outlineLevel="0" collapsed="false">
      <c r="A45" s="58" t="s">
        <v>49</v>
      </c>
      <c r="B45" s="60" t="s">
        <v>50</v>
      </c>
    </row>
    <row r="46" customFormat="false" ht="85.5" hidden="true" customHeight="false" outlineLevel="0" collapsed="false">
      <c r="A46" s="59" t="s">
        <v>51</v>
      </c>
      <c r="B46" s="61" t="s">
        <v>52</v>
      </c>
    </row>
    <row r="47" customFormat="false" ht="16.5" hidden="true" customHeight="false" outlineLevel="0" collapsed="false"/>
  </sheetData>
  <mergeCells count="27">
    <mergeCell ref="A1:H1"/>
    <mergeCell ref="A2:H2"/>
    <mergeCell ref="A3:H3"/>
    <mergeCell ref="A4:H4"/>
    <mergeCell ref="F5:H5"/>
    <mergeCell ref="A6:B8"/>
    <mergeCell ref="C6:H6"/>
    <mergeCell ref="C7:H7"/>
    <mergeCell ref="C8:C10"/>
    <mergeCell ref="D8:D10"/>
    <mergeCell ref="E8:E10"/>
    <mergeCell ref="F8:H8"/>
    <mergeCell ref="A9:B11"/>
    <mergeCell ref="F9:H9"/>
    <mergeCell ref="F10:F11"/>
    <mergeCell ref="A23:B23"/>
    <mergeCell ref="A25:B25"/>
    <mergeCell ref="A27:B27"/>
    <mergeCell ref="A29:B29"/>
    <mergeCell ref="A31:B31"/>
    <mergeCell ref="A33:B33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0" width="6.62"/>
    <col collapsed="false" customWidth="true" hidden="false" outlineLevel="0" max="6" min="4" style="0" width="9.62"/>
    <col collapsed="false" customWidth="true" hidden="false" outlineLevel="0" max="7" min="7" style="0" width="11.62"/>
    <col collapsed="false" customWidth="true" hidden="false" outlineLevel="0" max="8" min="8" style="0" width="13.12"/>
  </cols>
  <sheetData>
    <row r="1" customFormat="false" ht="20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6"/>
      <c r="B5" s="6"/>
      <c r="C5" s="62"/>
      <c r="D5" s="63" t="s">
        <v>57</v>
      </c>
      <c r="E5" s="63" t="s">
        <v>58</v>
      </c>
      <c r="F5" s="62"/>
      <c r="G5" s="8" t="s">
        <v>4</v>
      </c>
      <c r="H5" s="8"/>
    </row>
    <row r="6" customFormat="false" ht="12.95" hidden="false" customHeight="true" outlineLevel="0" collapsed="false">
      <c r="A6" s="9" t="s">
        <v>59</v>
      </c>
      <c r="B6" s="9"/>
      <c r="C6" s="10" t="s">
        <v>6</v>
      </c>
      <c r="D6" s="10"/>
      <c r="E6" s="10"/>
      <c r="F6" s="10"/>
      <c r="G6" s="10"/>
      <c r="H6" s="10"/>
    </row>
    <row r="7" customFormat="false" ht="15" hidden="false" customHeight="true" outlineLevel="0" collapsed="false">
      <c r="A7" s="9"/>
      <c r="B7" s="9"/>
      <c r="C7" s="11" t="s">
        <v>7</v>
      </c>
      <c r="D7" s="11"/>
      <c r="E7" s="11"/>
      <c r="F7" s="11"/>
      <c r="G7" s="11"/>
      <c r="H7" s="11"/>
    </row>
    <row r="8" customFormat="false" ht="12.95" hidden="false" customHeight="true" outlineLevel="0" collapsed="false">
      <c r="A8" s="9"/>
      <c r="B8" s="9"/>
      <c r="C8" s="12" t="s">
        <v>8</v>
      </c>
      <c r="D8" s="13" t="s">
        <v>9</v>
      </c>
      <c r="E8" s="13" t="s">
        <v>10</v>
      </c>
      <c r="F8" s="14" t="s">
        <v>11</v>
      </c>
      <c r="G8" s="14"/>
      <c r="H8" s="14"/>
    </row>
    <row r="9" customFormat="false" ht="12.95" hidden="false" customHeight="true" outlineLevel="0" collapsed="false">
      <c r="A9" s="15" t="s">
        <v>60</v>
      </c>
      <c r="B9" s="15"/>
      <c r="C9" s="12"/>
      <c r="D9" s="13"/>
      <c r="E9" s="13"/>
      <c r="F9" s="16" t="s">
        <v>13</v>
      </c>
      <c r="G9" s="16"/>
      <c r="H9" s="16"/>
    </row>
    <row r="10" customFormat="false" ht="24" hidden="false" customHeight="true" outlineLevel="0" collapsed="false">
      <c r="A10" s="15"/>
      <c r="B10" s="15"/>
      <c r="C10" s="12"/>
      <c r="D10" s="13"/>
      <c r="E10" s="13"/>
      <c r="F10" s="17"/>
      <c r="G10" s="13" t="s">
        <v>14</v>
      </c>
      <c r="H10" s="14" t="s">
        <v>15</v>
      </c>
    </row>
    <row r="11" customFormat="false" ht="54" hidden="false" customHeight="true" outlineLevel="0" collapsed="false">
      <c r="A11" s="15"/>
      <c r="B11" s="15"/>
      <c r="C11" s="18" t="s">
        <v>16</v>
      </c>
      <c r="D11" s="17" t="s">
        <v>17</v>
      </c>
      <c r="E11" s="17" t="s">
        <v>18</v>
      </c>
      <c r="F11" s="17"/>
      <c r="G11" s="17" t="s">
        <v>19</v>
      </c>
      <c r="H11" s="19" t="s">
        <v>20</v>
      </c>
    </row>
    <row r="12" customFormat="false" ht="5.1" hidden="false" customHeight="true" outlineLevel="0" collapsed="false">
      <c r="A12" s="20"/>
      <c r="B12" s="21"/>
      <c r="C12" s="22"/>
      <c r="D12" s="23"/>
      <c r="E12" s="23"/>
      <c r="F12" s="23"/>
      <c r="G12" s="24"/>
      <c r="H12" s="25"/>
    </row>
    <row r="13" customFormat="false" ht="18" hidden="false" customHeight="true" outlineLevel="0" collapsed="false">
      <c r="A13" s="64" t="s">
        <v>61</v>
      </c>
      <c r="B13" s="65" t="s">
        <v>62</v>
      </c>
      <c r="C13" s="28" t="n">
        <v>802</v>
      </c>
      <c r="D13" s="29" t="n">
        <v>191529439</v>
      </c>
      <c r="E13" s="30" t="n">
        <v>0</v>
      </c>
      <c r="F13" s="29" t="n">
        <v>13364131</v>
      </c>
      <c r="G13" s="29" t="n">
        <v>11669230</v>
      </c>
      <c r="H13" s="31" t="n">
        <v>1694901</v>
      </c>
    </row>
    <row r="14" customFormat="false" ht="18" hidden="false" customHeight="true" outlineLevel="0" collapsed="false">
      <c r="A14" s="64" t="s">
        <v>63</v>
      </c>
      <c r="B14" s="66" t="s">
        <v>64</v>
      </c>
      <c r="C14" s="28" t="n">
        <v>149</v>
      </c>
      <c r="D14" s="29" t="n">
        <v>19911245</v>
      </c>
      <c r="E14" s="30" t="n">
        <v>0</v>
      </c>
      <c r="F14" s="29" t="n">
        <v>2499902</v>
      </c>
      <c r="G14" s="29" t="n">
        <v>1870583</v>
      </c>
      <c r="H14" s="31" t="n">
        <v>629319</v>
      </c>
    </row>
    <row r="15" customFormat="false" ht="18" hidden="false" customHeight="true" outlineLevel="0" collapsed="false">
      <c r="A15" s="64" t="s">
        <v>65</v>
      </c>
      <c r="B15" s="66" t="s">
        <v>66</v>
      </c>
      <c r="C15" s="28" t="n">
        <v>225</v>
      </c>
      <c r="D15" s="29" t="n">
        <v>23607911</v>
      </c>
      <c r="E15" s="30" t="n">
        <v>0</v>
      </c>
      <c r="F15" s="29" t="n">
        <v>2801835</v>
      </c>
      <c r="G15" s="29" t="n">
        <v>2688841</v>
      </c>
      <c r="H15" s="31" t="n">
        <v>112994</v>
      </c>
    </row>
    <row r="16" customFormat="false" ht="18" hidden="false" customHeight="true" outlineLevel="0" collapsed="false">
      <c r="A16" s="64" t="s">
        <v>67</v>
      </c>
      <c r="B16" s="66" t="s">
        <v>68</v>
      </c>
      <c r="C16" s="28" t="n">
        <v>95</v>
      </c>
      <c r="D16" s="29" t="n">
        <v>24756560</v>
      </c>
      <c r="E16" s="30" t="n">
        <v>0</v>
      </c>
      <c r="F16" s="29" t="n">
        <v>2772913</v>
      </c>
      <c r="G16" s="29" t="n">
        <v>2645097</v>
      </c>
      <c r="H16" s="31" t="n">
        <v>127816</v>
      </c>
    </row>
    <row r="17" customFormat="false" ht="18" hidden="false" customHeight="true" outlineLevel="0" collapsed="false">
      <c r="A17" s="64" t="s">
        <v>69</v>
      </c>
      <c r="B17" s="66" t="s">
        <v>70</v>
      </c>
      <c r="C17" s="28" t="n">
        <v>40</v>
      </c>
      <c r="D17" s="29" t="n">
        <v>5609476</v>
      </c>
      <c r="E17" s="30" t="n">
        <v>0</v>
      </c>
      <c r="F17" s="29" t="n">
        <v>563881</v>
      </c>
      <c r="G17" s="29" t="n">
        <v>562676</v>
      </c>
      <c r="H17" s="31" t="n">
        <v>1205</v>
      </c>
    </row>
    <row r="18" customFormat="false" ht="18" hidden="false" customHeight="true" outlineLevel="0" collapsed="false">
      <c r="A18" s="64" t="s">
        <v>71</v>
      </c>
      <c r="B18" s="66" t="s">
        <v>72</v>
      </c>
      <c r="C18" s="28" t="n">
        <v>43</v>
      </c>
      <c r="D18" s="29" t="n">
        <v>3735608</v>
      </c>
      <c r="E18" s="30" t="n">
        <v>0</v>
      </c>
      <c r="F18" s="29" t="n">
        <v>287318</v>
      </c>
      <c r="G18" s="29" t="n">
        <v>154476</v>
      </c>
      <c r="H18" s="31" t="n">
        <v>132842</v>
      </c>
    </row>
    <row r="19" customFormat="false" ht="18" hidden="false" customHeight="true" outlineLevel="0" collapsed="false">
      <c r="A19" s="64" t="s">
        <v>73</v>
      </c>
      <c r="B19" s="66" t="s">
        <v>74</v>
      </c>
      <c r="C19" s="28" t="n">
        <v>64</v>
      </c>
      <c r="D19" s="29" t="n">
        <v>3726240</v>
      </c>
      <c r="E19" s="30" t="n">
        <v>0</v>
      </c>
      <c r="F19" s="29" t="n">
        <v>419802</v>
      </c>
      <c r="G19" s="29" t="n">
        <v>363533</v>
      </c>
      <c r="H19" s="31" t="n">
        <v>56269</v>
      </c>
    </row>
    <row r="20" customFormat="false" ht="18" hidden="false" customHeight="true" outlineLevel="0" collapsed="false">
      <c r="A20" s="64" t="s">
        <v>75</v>
      </c>
      <c r="B20" s="66" t="s">
        <v>76</v>
      </c>
      <c r="C20" s="28" t="n">
        <v>1</v>
      </c>
      <c r="D20" s="29" t="n">
        <v>18970</v>
      </c>
      <c r="E20" s="30" t="n">
        <v>0</v>
      </c>
      <c r="F20" s="30" t="n">
        <v>0</v>
      </c>
      <c r="G20" s="30" t="n">
        <v>0</v>
      </c>
      <c r="H20" s="67" t="n">
        <v>0</v>
      </c>
    </row>
    <row r="21" customFormat="false" ht="18" hidden="false" customHeight="true" outlineLevel="0" collapsed="false">
      <c r="A21" s="64" t="s">
        <v>77</v>
      </c>
      <c r="B21" s="66" t="s">
        <v>78</v>
      </c>
      <c r="C21" s="28" t="n">
        <v>73</v>
      </c>
      <c r="D21" s="29" t="n">
        <v>15438901</v>
      </c>
      <c r="E21" s="30" t="n">
        <v>0</v>
      </c>
      <c r="F21" s="29" t="n">
        <v>1644862</v>
      </c>
      <c r="G21" s="29" t="n">
        <v>1605175</v>
      </c>
      <c r="H21" s="31" t="n">
        <v>39687</v>
      </c>
    </row>
    <row r="22" customFormat="false" ht="18" hidden="false" customHeight="true" outlineLevel="0" collapsed="false">
      <c r="A22" s="64" t="s">
        <v>79</v>
      </c>
      <c r="B22" s="66" t="s">
        <v>80</v>
      </c>
      <c r="C22" s="28" t="n">
        <v>15</v>
      </c>
      <c r="D22" s="29" t="n">
        <v>12710692</v>
      </c>
      <c r="E22" s="30" t="n">
        <v>0</v>
      </c>
      <c r="F22" s="29" t="n">
        <v>223536</v>
      </c>
      <c r="G22" s="29" t="n">
        <v>19033</v>
      </c>
      <c r="H22" s="31" t="n">
        <v>204503</v>
      </c>
    </row>
    <row r="23" customFormat="false" ht="18" hidden="false" customHeight="true" outlineLevel="0" collapsed="false">
      <c r="A23" s="64" t="s">
        <v>81</v>
      </c>
      <c r="B23" s="66" t="s">
        <v>82</v>
      </c>
      <c r="C23" s="28" t="n">
        <v>14</v>
      </c>
      <c r="D23" s="29" t="n">
        <v>291305</v>
      </c>
      <c r="E23" s="30" t="n">
        <v>0</v>
      </c>
      <c r="F23" s="29" t="n">
        <v>43695</v>
      </c>
      <c r="G23" s="29" t="n">
        <v>34683</v>
      </c>
      <c r="H23" s="31" t="n">
        <v>9012</v>
      </c>
    </row>
    <row r="24" customFormat="false" ht="18" hidden="false" customHeight="true" outlineLevel="0" collapsed="false">
      <c r="A24" s="64" t="s">
        <v>83</v>
      </c>
      <c r="B24" s="66" t="s">
        <v>84</v>
      </c>
      <c r="C24" s="28" t="n">
        <v>2</v>
      </c>
      <c r="D24" s="29" t="n">
        <v>32468</v>
      </c>
      <c r="E24" s="30" t="n">
        <v>0</v>
      </c>
      <c r="F24" s="29" t="n">
        <v>4870</v>
      </c>
      <c r="G24" s="29" t="n">
        <v>4870</v>
      </c>
      <c r="H24" s="67" t="n">
        <v>0</v>
      </c>
    </row>
    <row r="25" customFormat="false" ht="18" hidden="false" customHeight="true" outlineLevel="0" collapsed="false">
      <c r="A25" s="64" t="s">
        <v>85</v>
      </c>
      <c r="B25" s="66" t="s">
        <v>86</v>
      </c>
      <c r="C25" s="28" t="n">
        <v>6</v>
      </c>
      <c r="D25" s="29" t="n">
        <v>575124</v>
      </c>
      <c r="E25" s="30" t="n">
        <v>0</v>
      </c>
      <c r="F25" s="29" t="n">
        <v>85466</v>
      </c>
      <c r="G25" s="29" t="n">
        <v>85191</v>
      </c>
      <c r="H25" s="31" t="n">
        <v>275</v>
      </c>
    </row>
    <row r="26" customFormat="false" ht="18" hidden="false" customHeight="true" outlineLevel="0" collapsed="false">
      <c r="A26" s="64" t="s">
        <v>87</v>
      </c>
      <c r="B26" s="66" t="s">
        <v>88</v>
      </c>
      <c r="C26" s="28" t="n">
        <v>3</v>
      </c>
      <c r="D26" s="29" t="n">
        <v>29602</v>
      </c>
      <c r="E26" s="30" t="n">
        <v>0</v>
      </c>
      <c r="F26" s="29" t="n">
        <v>1428</v>
      </c>
      <c r="G26" s="29" t="n">
        <v>1428</v>
      </c>
      <c r="H26" s="67" t="n">
        <v>0</v>
      </c>
    </row>
    <row r="27" customFormat="false" ht="18" hidden="false" customHeight="true" outlineLevel="0" collapsed="false">
      <c r="A27" s="64" t="s">
        <v>89</v>
      </c>
      <c r="B27" s="66" t="s">
        <v>90</v>
      </c>
      <c r="C27" s="28" t="n">
        <v>2</v>
      </c>
      <c r="D27" s="29" t="n">
        <v>39117</v>
      </c>
      <c r="E27" s="30" t="n">
        <v>0</v>
      </c>
      <c r="F27" s="29" t="n">
        <v>2044</v>
      </c>
      <c r="G27" s="29" t="n">
        <v>1712</v>
      </c>
      <c r="H27" s="31" t="n">
        <v>332</v>
      </c>
    </row>
    <row r="28" customFormat="false" ht="18" hidden="false" customHeight="true" outlineLevel="0" collapsed="false">
      <c r="A28" s="64" t="s">
        <v>91</v>
      </c>
      <c r="B28" s="66" t="s">
        <v>92</v>
      </c>
      <c r="C28" s="68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67" t="n">
        <v>0</v>
      </c>
    </row>
    <row r="29" customFormat="false" ht="18" hidden="false" customHeight="true" outlineLevel="0" collapsed="false">
      <c r="A29" s="64" t="s">
        <v>93</v>
      </c>
      <c r="B29" s="66" t="s">
        <v>94</v>
      </c>
      <c r="C29" s="68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67" t="n">
        <v>0</v>
      </c>
    </row>
    <row r="30" customFormat="false" ht="18" hidden="false" customHeight="true" outlineLevel="0" collapsed="false">
      <c r="A30" s="64" t="s">
        <v>95</v>
      </c>
      <c r="B30" s="66" t="s">
        <v>96</v>
      </c>
      <c r="C30" s="68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67" t="n">
        <v>0</v>
      </c>
    </row>
    <row r="31" customFormat="false" ht="18" hidden="false" customHeight="true" outlineLevel="0" collapsed="false">
      <c r="A31" s="64" t="s">
        <v>97</v>
      </c>
      <c r="B31" s="66" t="s">
        <v>98</v>
      </c>
      <c r="C31" s="28" t="n">
        <v>3</v>
      </c>
      <c r="D31" s="29" t="n">
        <v>85104</v>
      </c>
      <c r="E31" s="30" t="n">
        <v>0</v>
      </c>
      <c r="F31" s="29" t="n">
        <v>9115</v>
      </c>
      <c r="G31" s="29" t="n">
        <v>9115</v>
      </c>
      <c r="H31" s="67" t="n">
        <v>0</v>
      </c>
    </row>
    <row r="32" customFormat="false" ht="18" hidden="false" customHeight="true" outlineLevel="0" collapsed="false">
      <c r="A32" s="64" t="s">
        <v>99</v>
      </c>
      <c r="B32" s="66" t="s">
        <v>100</v>
      </c>
      <c r="C32" s="28" t="n">
        <v>67</v>
      </c>
      <c r="D32" s="29" t="n">
        <v>80961116</v>
      </c>
      <c r="E32" s="30" t="n">
        <v>0</v>
      </c>
      <c r="F32" s="29" t="n">
        <v>2003464</v>
      </c>
      <c r="G32" s="29" t="n">
        <v>1622817</v>
      </c>
      <c r="H32" s="31" t="n">
        <v>380647</v>
      </c>
    </row>
    <row r="33" customFormat="false" ht="18" hidden="false" customHeight="true" outlineLevel="0" collapsed="false">
      <c r="A33" s="64" t="s">
        <v>101</v>
      </c>
      <c r="B33" s="66" t="s">
        <v>102</v>
      </c>
      <c r="C33" s="68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67" t="n">
        <v>0</v>
      </c>
    </row>
    <row r="34" customFormat="false" ht="18" hidden="false" customHeight="true" outlineLevel="0" collapsed="false">
      <c r="A34" s="64" t="s">
        <v>103</v>
      </c>
      <c r="B34" s="66" t="s">
        <v>104</v>
      </c>
      <c r="C34" s="68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67" t="n">
        <v>0</v>
      </c>
    </row>
    <row r="35" customFormat="false" ht="18" hidden="false" customHeight="true" outlineLevel="0" collapsed="false">
      <c r="A35" s="64" t="s">
        <v>105</v>
      </c>
      <c r="B35" s="66" t="s">
        <v>106</v>
      </c>
      <c r="C35" s="68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67" t="n">
        <v>0</v>
      </c>
    </row>
    <row r="36" customFormat="false" ht="5.1" hidden="false" customHeight="true" outlineLevel="0" collapsed="false">
      <c r="A36" s="44"/>
      <c r="B36" s="44"/>
      <c r="C36" s="45"/>
      <c r="D36" s="46"/>
      <c r="E36" s="46"/>
      <c r="F36" s="46"/>
      <c r="G36" s="47"/>
      <c r="H36" s="48"/>
    </row>
    <row r="37" s="50" customFormat="true" ht="12.9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</row>
    <row r="38" s="52" customFormat="true" ht="12.9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</row>
    <row r="39" s="52" customFormat="true" ht="12.9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</row>
    <row r="40" s="52" customFormat="true" ht="12.9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</row>
    <row r="41" s="52" customFormat="true" ht="1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16.5" hidden="true" customHeight="false" outlineLevel="0" collapsed="false">
      <c r="A42" s="58" t="s">
        <v>41</v>
      </c>
      <c r="B42" s="58" t="s">
        <v>107</v>
      </c>
    </row>
    <row r="43" customFormat="false" ht="16.5" hidden="true" customHeight="false" outlineLevel="0" collapsed="false">
      <c r="A43" s="59" t="s">
        <v>43</v>
      </c>
      <c r="B43" s="59" t="s">
        <v>108</v>
      </c>
    </row>
    <row r="44" customFormat="false" ht="16.5" hidden="true" customHeight="false" outlineLevel="0" collapsed="false">
      <c r="A44" s="58" t="s">
        <v>45</v>
      </c>
      <c r="B44" s="58" t="s">
        <v>109</v>
      </c>
    </row>
    <row r="45" customFormat="false" ht="16.5" hidden="true" customHeight="false" outlineLevel="0" collapsed="false">
      <c r="A45" s="59" t="s">
        <v>47</v>
      </c>
      <c r="B45" s="59" t="s">
        <v>110</v>
      </c>
    </row>
    <row r="46" customFormat="false" ht="15" hidden="false" customHeight="true" outlineLevel="0" collapsed="false"/>
  </sheetData>
  <mergeCells count="19">
    <mergeCell ref="A1:H1"/>
    <mergeCell ref="A2:H2"/>
    <mergeCell ref="A3:H3"/>
    <mergeCell ref="A4:H4"/>
    <mergeCell ref="G5:H5"/>
    <mergeCell ref="A6:B8"/>
    <mergeCell ref="C6:H6"/>
    <mergeCell ref="C7:H7"/>
    <mergeCell ref="C8:C10"/>
    <mergeCell ref="D8:D10"/>
    <mergeCell ref="E8:E10"/>
    <mergeCell ref="F8:H8"/>
    <mergeCell ref="A9:B11"/>
    <mergeCell ref="F9:H9"/>
    <mergeCell ref="F10:F11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7.62"/>
    <col collapsed="false" customWidth="true" hidden="false" outlineLevel="0" max="7" min="2" style="0" width="15.12"/>
    <col collapsed="false" customWidth="true" hidden="false" outlineLevel="0" max="8" min="8" style="1" width="38.62"/>
  </cols>
  <sheetData>
    <row r="1" customFormat="false" ht="39.95" hidden="false" customHeight="true" outlineLevel="0" collapsed="false">
      <c r="A1" s="2" t="s">
        <v>111</v>
      </c>
      <c r="B1" s="2"/>
      <c r="C1" s="2"/>
      <c r="D1" s="2"/>
      <c r="E1" s="3" t="s">
        <v>112</v>
      </c>
      <c r="F1" s="3"/>
      <c r="G1" s="3"/>
      <c r="H1" s="3"/>
      <c r="I1" s="71"/>
      <c r="J1" s="71"/>
      <c r="K1" s="71"/>
    </row>
    <row r="2" customFormat="false" ht="16.5" hidden="false" customHeight="true" outlineLevel="0" collapsed="false">
      <c r="A2" s="4" t="s">
        <v>113</v>
      </c>
      <c r="B2" s="4"/>
      <c r="C2" s="4"/>
      <c r="D2" s="4"/>
      <c r="E2" s="5" t="s">
        <v>114</v>
      </c>
      <c r="F2" s="5"/>
      <c r="G2" s="5"/>
      <c r="H2" s="5"/>
    </row>
    <row r="3" customFormat="false" ht="24.95" hidden="false" customHeight="true" outlineLevel="0" collapsed="false">
      <c r="B3" s="72" t="s">
        <v>57</v>
      </c>
      <c r="C3" s="73"/>
      <c r="D3" s="74" t="s">
        <v>115</v>
      </c>
      <c r="E3" s="75"/>
      <c r="F3" s="76" t="s">
        <v>58</v>
      </c>
      <c r="G3" s="76"/>
      <c r="H3" s="77" t="s">
        <v>116</v>
      </c>
      <c r="I3" s="78"/>
    </row>
    <row r="4" customFormat="false" ht="8.1" hidden="false" customHeight="true" outlineLevel="0" collapsed="false">
      <c r="A4" s="79" t="s">
        <v>117</v>
      </c>
      <c r="B4" s="80" t="s">
        <v>6</v>
      </c>
      <c r="C4" s="80"/>
      <c r="D4" s="80"/>
      <c r="E4" s="81" t="s">
        <v>7</v>
      </c>
      <c r="F4" s="81"/>
      <c r="G4" s="81"/>
      <c r="H4" s="82" t="s">
        <v>118</v>
      </c>
    </row>
    <row r="5" customFormat="false" ht="8.1" hidden="false" customHeight="true" outlineLevel="0" collapsed="false">
      <c r="A5" s="79"/>
      <c r="B5" s="80"/>
      <c r="C5" s="80"/>
      <c r="D5" s="80"/>
      <c r="E5" s="81"/>
      <c r="F5" s="81"/>
      <c r="G5" s="81"/>
      <c r="H5" s="82"/>
    </row>
    <row r="6" customFormat="false" ht="12.95" hidden="false" customHeight="true" outlineLevel="0" collapsed="false">
      <c r="A6" s="79"/>
      <c r="B6" s="12" t="s">
        <v>119</v>
      </c>
      <c r="C6" s="13" t="s">
        <v>120</v>
      </c>
      <c r="D6" s="13" t="s">
        <v>10</v>
      </c>
      <c r="E6" s="83" t="s">
        <v>121</v>
      </c>
      <c r="F6" s="83"/>
      <c r="G6" s="83"/>
      <c r="H6" s="82"/>
    </row>
    <row r="7" customFormat="false" ht="24" hidden="false" customHeight="true" outlineLevel="0" collapsed="false">
      <c r="A7" s="79"/>
      <c r="B7" s="12"/>
      <c r="C7" s="13"/>
      <c r="D7" s="13"/>
      <c r="E7" s="84"/>
      <c r="F7" s="13" t="s">
        <v>14</v>
      </c>
      <c r="G7" s="85" t="s">
        <v>15</v>
      </c>
      <c r="H7" s="82"/>
    </row>
    <row r="8" customFormat="false" ht="54" hidden="false" customHeight="true" outlineLevel="0" collapsed="false">
      <c r="A8" s="79"/>
      <c r="B8" s="18" t="s">
        <v>122</v>
      </c>
      <c r="C8" s="17" t="s">
        <v>17</v>
      </c>
      <c r="D8" s="17" t="s">
        <v>123</v>
      </c>
      <c r="E8" s="84"/>
      <c r="F8" s="17" t="s">
        <v>19</v>
      </c>
      <c r="G8" s="86" t="s">
        <v>20</v>
      </c>
      <c r="H8" s="82"/>
    </row>
    <row r="9" customFormat="false" ht="3" hidden="false" customHeight="true" outlineLevel="0" collapsed="false">
      <c r="A9" s="20"/>
      <c r="B9" s="22"/>
      <c r="C9" s="23"/>
      <c r="D9" s="24"/>
      <c r="E9" s="87"/>
      <c r="F9" s="24"/>
      <c r="G9" s="88"/>
      <c r="H9" s="20"/>
    </row>
    <row r="10" customFormat="false" ht="22.5" hidden="false" customHeight="true" outlineLevel="0" collapsed="false">
      <c r="A10" s="64" t="s">
        <v>124</v>
      </c>
      <c r="B10" s="28" t="n">
        <v>802</v>
      </c>
      <c r="C10" s="29" t="n">
        <v>191529439</v>
      </c>
      <c r="D10" s="30" t="n">
        <v>0</v>
      </c>
      <c r="E10" s="89" t="n">
        <v>13364131</v>
      </c>
      <c r="F10" s="29" t="n">
        <v>11669230</v>
      </c>
      <c r="G10" s="90" t="n">
        <v>1694901</v>
      </c>
      <c r="H10" s="91" t="s">
        <v>125</v>
      </c>
    </row>
    <row r="11" customFormat="false" ht="22.5" hidden="false" customHeight="true" outlineLevel="0" collapsed="false">
      <c r="A11" s="92" t="s">
        <v>126</v>
      </c>
      <c r="B11" s="28" t="n">
        <v>2</v>
      </c>
      <c r="C11" s="29" t="n">
        <v>70547</v>
      </c>
      <c r="D11" s="30" t="n">
        <v>0</v>
      </c>
      <c r="E11" s="89" t="n">
        <v>10582</v>
      </c>
      <c r="F11" s="29" t="n">
        <v>10582</v>
      </c>
      <c r="G11" s="93" t="n">
        <v>0</v>
      </c>
      <c r="H11" s="91" t="s">
        <v>127</v>
      </c>
    </row>
    <row r="12" customFormat="false" ht="22.5" hidden="false" customHeight="true" outlineLevel="0" collapsed="false">
      <c r="A12" s="92" t="s">
        <v>128</v>
      </c>
      <c r="B12" s="28" t="n">
        <v>606</v>
      </c>
      <c r="C12" s="29" t="n">
        <v>172695617</v>
      </c>
      <c r="D12" s="30" t="n">
        <v>0</v>
      </c>
      <c r="E12" s="89" t="n">
        <v>11200029</v>
      </c>
      <c r="F12" s="29" t="n">
        <v>9523459</v>
      </c>
      <c r="G12" s="90" t="n">
        <v>1676570</v>
      </c>
      <c r="H12" s="91" t="s">
        <v>129</v>
      </c>
    </row>
    <row r="13" customFormat="false" ht="22.5" hidden="false" customHeight="true" outlineLevel="0" collapsed="false">
      <c r="A13" s="64" t="s">
        <v>130</v>
      </c>
      <c r="B13" s="28" t="n">
        <v>33</v>
      </c>
      <c r="C13" s="29" t="n">
        <v>1302147</v>
      </c>
      <c r="D13" s="30" t="n">
        <v>0</v>
      </c>
      <c r="E13" s="89" t="n">
        <v>121439</v>
      </c>
      <c r="F13" s="29" t="n">
        <v>113459</v>
      </c>
      <c r="G13" s="90" t="n">
        <v>7980</v>
      </c>
      <c r="H13" s="94" t="s">
        <v>131</v>
      </c>
    </row>
    <row r="14" customFormat="false" ht="22.5" hidden="false" customHeight="true" outlineLevel="0" collapsed="false">
      <c r="A14" s="64" t="s">
        <v>132</v>
      </c>
      <c r="B14" s="28" t="n">
        <v>11</v>
      </c>
      <c r="C14" s="29" t="n">
        <v>864671</v>
      </c>
      <c r="D14" s="30" t="n">
        <v>0</v>
      </c>
      <c r="E14" s="89" t="n">
        <v>108344</v>
      </c>
      <c r="F14" s="29" t="n">
        <v>42131</v>
      </c>
      <c r="G14" s="90" t="n">
        <v>66213</v>
      </c>
      <c r="H14" s="94" t="s">
        <v>133</v>
      </c>
    </row>
    <row r="15" customFormat="false" ht="22.5" hidden="false" customHeight="true" outlineLevel="0" collapsed="false">
      <c r="A15" s="64" t="s">
        <v>134</v>
      </c>
      <c r="B15" s="28" t="n">
        <v>26</v>
      </c>
      <c r="C15" s="29" t="n">
        <v>890983</v>
      </c>
      <c r="D15" s="30" t="n">
        <v>0</v>
      </c>
      <c r="E15" s="89" t="n">
        <v>107469</v>
      </c>
      <c r="F15" s="29" t="n">
        <v>46930</v>
      </c>
      <c r="G15" s="90" t="n">
        <v>60539</v>
      </c>
      <c r="H15" s="94" t="s">
        <v>135</v>
      </c>
    </row>
    <row r="16" customFormat="false" ht="22.5" hidden="false" customHeight="true" outlineLevel="0" collapsed="false">
      <c r="A16" s="64" t="s">
        <v>136</v>
      </c>
      <c r="B16" s="28" t="n">
        <v>214</v>
      </c>
      <c r="C16" s="29" t="n">
        <v>118668002</v>
      </c>
      <c r="D16" s="30" t="n">
        <v>0</v>
      </c>
      <c r="E16" s="89" t="n">
        <v>4869774</v>
      </c>
      <c r="F16" s="29" t="n">
        <v>3526754</v>
      </c>
      <c r="G16" s="90" t="n">
        <v>1343020</v>
      </c>
      <c r="H16" s="94" t="s">
        <v>137</v>
      </c>
    </row>
    <row r="17" customFormat="false" ht="22.5" hidden="false" customHeight="true" outlineLevel="0" collapsed="false">
      <c r="A17" s="64" t="s">
        <v>138</v>
      </c>
      <c r="B17" s="28" t="n">
        <v>94</v>
      </c>
      <c r="C17" s="29" t="n">
        <v>42715120</v>
      </c>
      <c r="D17" s="30" t="n">
        <v>0</v>
      </c>
      <c r="E17" s="89" t="n">
        <v>4998869</v>
      </c>
      <c r="F17" s="29" t="n">
        <v>4896640</v>
      </c>
      <c r="G17" s="90" t="n">
        <v>102229</v>
      </c>
      <c r="H17" s="94" t="s">
        <v>139</v>
      </c>
    </row>
    <row r="18" customFormat="false" ht="22.5" hidden="false" customHeight="true" outlineLevel="0" collapsed="false">
      <c r="A18" s="64" t="s">
        <v>140</v>
      </c>
      <c r="B18" s="28" t="n">
        <v>27</v>
      </c>
      <c r="C18" s="29" t="n">
        <v>1282868</v>
      </c>
      <c r="D18" s="30" t="n">
        <v>0</v>
      </c>
      <c r="E18" s="89" t="n">
        <v>147692</v>
      </c>
      <c r="F18" s="29" t="n">
        <v>107289</v>
      </c>
      <c r="G18" s="90" t="n">
        <v>40403</v>
      </c>
      <c r="H18" s="94" t="s">
        <v>141</v>
      </c>
    </row>
    <row r="19" customFormat="false" ht="22.5" hidden="false" customHeight="true" outlineLevel="0" collapsed="false">
      <c r="A19" s="64" t="s">
        <v>142</v>
      </c>
      <c r="B19" s="28" t="n">
        <v>64</v>
      </c>
      <c r="C19" s="29" t="n">
        <v>2774472</v>
      </c>
      <c r="D19" s="30" t="n">
        <v>0</v>
      </c>
      <c r="E19" s="89" t="n">
        <v>280184</v>
      </c>
      <c r="F19" s="29" t="n">
        <v>258899</v>
      </c>
      <c r="G19" s="90" t="n">
        <v>21285</v>
      </c>
      <c r="H19" s="94" t="s">
        <v>143</v>
      </c>
    </row>
    <row r="20" customFormat="false" ht="22.5" hidden="false" customHeight="true" outlineLevel="0" collapsed="false">
      <c r="A20" s="64" t="s">
        <v>144</v>
      </c>
      <c r="B20" s="28" t="n">
        <v>15</v>
      </c>
      <c r="C20" s="29" t="n">
        <v>944119</v>
      </c>
      <c r="D20" s="30" t="n">
        <v>0</v>
      </c>
      <c r="E20" s="89" t="n">
        <v>141616</v>
      </c>
      <c r="F20" s="29" t="n">
        <v>140036</v>
      </c>
      <c r="G20" s="90" t="n">
        <v>1580</v>
      </c>
      <c r="H20" s="94" t="s">
        <v>145</v>
      </c>
    </row>
    <row r="21" customFormat="false" ht="22.5" hidden="false" customHeight="true" outlineLevel="0" collapsed="false">
      <c r="A21" s="64" t="s">
        <v>146</v>
      </c>
      <c r="B21" s="28" t="n">
        <v>19</v>
      </c>
      <c r="C21" s="29" t="n">
        <v>687658</v>
      </c>
      <c r="D21" s="30" t="n">
        <v>0</v>
      </c>
      <c r="E21" s="89" t="n">
        <v>133171</v>
      </c>
      <c r="F21" s="29" t="n">
        <v>122598</v>
      </c>
      <c r="G21" s="90" t="n">
        <v>10573</v>
      </c>
      <c r="H21" s="94" t="s">
        <v>147</v>
      </c>
    </row>
    <row r="22" customFormat="false" ht="22.5" hidden="false" customHeight="true" outlineLevel="0" collapsed="false">
      <c r="A22" s="92" t="s">
        <v>148</v>
      </c>
      <c r="B22" s="28" t="n">
        <v>7</v>
      </c>
      <c r="C22" s="29" t="n">
        <v>46561</v>
      </c>
      <c r="D22" s="30" t="n">
        <v>0</v>
      </c>
      <c r="E22" s="89" t="n">
        <v>7272</v>
      </c>
      <c r="F22" s="29" t="n">
        <v>6750</v>
      </c>
      <c r="G22" s="90" t="n">
        <v>522</v>
      </c>
      <c r="H22" s="91" t="s">
        <v>149</v>
      </c>
    </row>
    <row r="23" customFormat="false" ht="22.5" hidden="false" customHeight="true" outlineLevel="0" collapsed="false">
      <c r="A23" s="92" t="s">
        <v>150</v>
      </c>
      <c r="B23" s="28" t="n">
        <v>71</v>
      </c>
      <c r="C23" s="29" t="n">
        <v>2946789</v>
      </c>
      <c r="D23" s="30" t="n">
        <v>0</v>
      </c>
      <c r="E23" s="89" t="n">
        <v>362232</v>
      </c>
      <c r="F23" s="29" t="n">
        <v>360515</v>
      </c>
      <c r="G23" s="90" t="n">
        <v>1717</v>
      </c>
      <c r="H23" s="91" t="s">
        <v>151</v>
      </c>
    </row>
    <row r="24" customFormat="false" ht="22.5" hidden="false" customHeight="true" outlineLevel="0" collapsed="false">
      <c r="A24" s="92" t="s">
        <v>152</v>
      </c>
      <c r="B24" s="28" t="n">
        <v>4</v>
      </c>
      <c r="C24" s="29" t="n">
        <v>6601</v>
      </c>
      <c r="D24" s="30" t="n">
        <v>0</v>
      </c>
      <c r="E24" s="89" t="n">
        <v>1097</v>
      </c>
      <c r="F24" s="29" t="n">
        <v>1097</v>
      </c>
      <c r="G24" s="93" t="n">
        <v>0</v>
      </c>
      <c r="H24" s="91" t="s">
        <v>153</v>
      </c>
    </row>
    <row r="25" customFormat="false" ht="22.5" hidden="false" customHeight="true" outlineLevel="0" collapsed="false">
      <c r="A25" s="92" t="s">
        <v>154</v>
      </c>
      <c r="B25" s="28" t="n">
        <v>45</v>
      </c>
      <c r="C25" s="29" t="n">
        <v>5419502</v>
      </c>
      <c r="D25" s="30" t="n">
        <v>0</v>
      </c>
      <c r="E25" s="89" t="n">
        <v>713616</v>
      </c>
      <c r="F25" s="29" t="n">
        <v>705737</v>
      </c>
      <c r="G25" s="90" t="n">
        <v>7879</v>
      </c>
      <c r="H25" s="91" t="s">
        <v>155</v>
      </c>
    </row>
    <row r="26" customFormat="false" ht="22.5" hidden="false" customHeight="true" outlineLevel="0" collapsed="false">
      <c r="A26" s="92" t="s">
        <v>156</v>
      </c>
      <c r="B26" s="28" t="n">
        <v>11</v>
      </c>
      <c r="C26" s="29" t="n">
        <v>217723</v>
      </c>
      <c r="D26" s="30" t="n">
        <v>0</v>
      </c>
      <c r="E26" s="89" t="n">
        <v>29516</v>
      </c>
      <c r="F26" s="29" t="n">
        <v>29516</v>
      </c>
      <c r="G26" s="93" t="n">
        <v>0</v>
      </c>
      <c r="H26" s="91" t="s">
        <v>157</v>
      </c>
    </row>
    <row r="27" customFormat="false" ht="22.5" hidden="false" customHeight="true" outlineLevel="0" collapsed="false">
      <c r="A27" s="92" t="s">
        <v>158</v>
      </c>
      <c r="B27" s="28" t="n">
        <v>1</v>
      </c>
      <c r="C27" s="29" t="n">
        <v>37669</v>
      </c>
      <c r="D27" s="30" t="n">
        <v>0</v>
      </c>
      <c r="E27" s="89" t="n">
        <v>5650</v>
      </c>
      <c r="F27" s="29" t="n">
        <v>5650</v>
      </c>
      <c r="G27" s="93" t="n">
        <v>0</v>
      </c>
      <c r="H27" s="91" t="s">
        <v>159</v>
      </c>
    </row>
    <row r="28" customFormat="false" ht="22.5" hidden="false" customHeight="true" outlineLevel="0" collapsed="false">
      <c r="A28" s="92" t="s">
        <v>160</v>
      </c>
      <c r="B28" s="28" t="n">
        <v>53</v>
      </c>
      <c r="C28" s="29" t="n">
        <v>10088430</v>
      </c>
      <c r="D28" s="30" t="n">
        <v>0</v>
      </c>
      <c r="E28" s="89" t="n">
        <v>1034137</v>
      </c>
      <c r="F28" s="29" t="n">
        <v>1025924</v>
      </c>
      <c r="G28" s="90" t="n">
        <v>8213</v>
      </c>
      <c r="H28" s="91" t="s">
        <v>161</v>
      </c>
    </row>
    <row r="29" customFormat="false" ht="22.5" hidden="false" customHeight="true" outlineLevel="0" collapsed="false">
      <c r="A29" s="64" t="s">
        <v>162</v>
      </c>
      <c r="B29" s="28" t="n">
        <v>35</v>
      </c>
      <c r="C29" s="29" t="n">
        <v>9287188</v>
      </c>
      <c r="D29" s="30" t="n">
        <v>0</v>
      </c>
      <c r="E29" s="89" t="n">
        <v>1009868</v>
      </c>
      <c r="F29" s="29" t="n">
        <v>1001655</v>
      </c>
      <c r="G29" s="90" t="n">
        <v>8213</v>
      </c>
      <c r="H29" s="94" t="s">
        <v>163</v>
      </c>
    </row>
    <row r="30" customFormat="false" ht="22.5" hidden="false" customHeight="true" outlineLevel="0" collapsed="false">
      <c r="A30" s="92" t="s">
        <v>164</v>
      </c>
      <c r="B30" s="28" t="n">
        <v>1</v>
      </c>
      <c r="C30" s="30" t="n">
        <v>0</v>
      </c>
      <c r="D30" s="30" t="n">
        <v>0</v>
      </c>
      <c r="E30" s="95" t="n">
        <v>0</v>
      </c>
      <c r="F30" s="30" t="n">
        <v>0</v>
      </c>
      <c r="G30" s="93" t="n">
        <v>0</v>
      </c>
      <c r="H30" s="91" t="s">
        <v>165</v>
      </c>
    </row>
    <row r="31" customFormat="false" ht="22.5" hidden="false" customHeight="true" outlineLevel="0" collapsed="false">
      <c r="A31" s="92" t="s">
        <v>166</v>
      </c>
      <c r="B31" s="28" t="n">
        <v>1</v>
      </c>
      <c r="C31" s="30" t="n">
        <v>0</v>
      </c>
      <c r="D31" s="30" t="n">
        <v>0</v>
      </c>
      <c r="E31" s="95" t="n">
        <v>0</v>
      </c>
      <c r="F31" s="30" t="n">
        <v>0</v>
      </c>
      <c r="G31" s="93" t="n">
        <v>0</v>
      </c>
      <c r="H31" s="91" t="s">
        <v>167</v>
      </c>
    </row>
    <row r="32" customFormat="false" ht="3" hidden="false" customHeight="true" outlineLevel="0" collapsed="false">
      <c r="A32" s="44"/>
      <c r="B32" s="45"/>
      <c r="C32" s="46"/>
      <c r="D32" s="47"/>
      <c r="E32" s="46"/>
      <c r="F32" s="47"/>
      <c r="G32" s="96"/>
      <c r="H32" s="44"/>
    </row>
    <row r="33" s="50" customFormat="true" ht="23.1" hidden="false" customHeight="true" outlineLevel="0" collapsed="false">
      <c r="A33" s="49" t="str">
        <f aca="false">A35&amp;B35</f>
        <v>說　　明：本表僅列出部分中類行業別，故統計表中類合計與大類有所差異。</v>
      </c>
      <c r="B33" s="49"/>
      <c r="C33" s="49"/>
      <c r="D33" s="49"/>
      <c r="E33" s="97" t="str">
        <f aca="false">SUBSTITUTE(E35&amp;F35,CHAR(10),CHAR(10)&amp;"　　　　　  ")</f>
        <v>Explanation：This table contains only the figures of partial sub-category of industrial classification, they may not add up to the total
　　　　　  of major category in the statistical table.</v>
      </c>
      <c r="F33" s="97"/>
      <c r="G33" s="97"/>
      <c r="H33" s="97"/>
    </row>
    <row r="34" s="50" customFormat="true" ht="23.1" hidden="false" customHeight="true" outlineLevel="0" collapsed="false">
      <c r="A34" s="53" t="str">
        <f aca="false">A36&amp;B36</f>
        <v>附　　註：*因應產業創新條例修法，新增研究發展支出加倍減除課稅所得額。</v>
      </c>
      <c r="B34" s="53"/>
      <c r="C34" s="53"/>
      <c r="D34" s="53"/>
      <c r="E34" s="51" t="str">
        <f aca="false">SUBSTITUTE(E36&amp;F36,CHAR(10),CHAR(10)&amp;"　　   ")</f>
        <v>Note：Due to the amendment of Statute for Industrial Innovation, up to 200 percent of  taxpayer's R&amp;D expenditures may be deducted
　　   from the amount of taxable income.</v>
      </c>
      <c r="F34" s="51"/>
      <c r="G34" s="51"/>
      <c r="H34" s="51"/>
    </row>
    <row r="35" s="52" customFormat="true" ht="12.95" hidden="true" customHeight="true" outlineLevel="0" collapsed="false">
      <c r="A35" s="54" t="s">
        <v>168</v>
      </c>
      <c r="B35" s="54" t="s">
        <v>169</v>
      </c>
      <c r="C35" s="55"/>
      <c r="D35" s="55"/>
      <c r="E35" s="55" t="s">
        <v>47</v>
      </c>
      <c r="F35" s="55" t="s">
        <v>170</v>
      </c>
      <c r="G35" s="55"/>
    </row>
    <row r="36" customFormat="false" ht="85.5" hidden="true" customHeight="false" outlineLevel="0" collapsed="false">
      <c r="A36" s="58" t="s">
        <v>171</v>
      </c>
      <c r="B36" s="60" t="s">
        <v>50</v>
      </c>
      <c r="E36" s="59" t="s">
        <v>51</v>
      </c>
      <c r="F36" s="61" t="s">
        <v>52</v>
      </c>
      <c r="H36" s="59"/>
    </row>
    <row r="37" customFormat="false" ht="15" hidden="false" customHeight="true" outlineLevel="0" collapsed="false"/>
  </sheetData>
  <mergeCells count="18">
    <mergeCell ref="A1:D1"/>
    <mergeCell ref="E1:H1"/>
    <mergeCell ref="A2:D2"/>
    <mergeCell ref="E2:H2"/>
    <mergeCell ref="F3:G3"/>
    <mergeCell ref="A4:A8"/>
    <mergeCell ref="B4:D5"/>
    <mergeCell ref="E4:G5"/>
    <mergeCell ref="H4:H8"/>
    <mergeCell ref="B6:B7"/>
    <mergeCell ref="C6:C7"/>
    <mergeCell ref="D6:D7"/>
    <mergeCell ref="E6:G6"/>
    <mergeCell ref="E7:E8"/>
    <mergeCell ref="A33:D33"/>
    <mergeCell ref="E33:H33"/>
    <mergeCell ref="A34:D34"/>
    <mergeCell ref="E34:H34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8-03-25T07:12:54Z</cp:lastPrinted>
  <dcterms:modified xsi:type="dcterms:W3CDTF">2022-05-20T07:39:18Z</dcterms:modified>
  <cp:revision>0</cp:revision>
  <dc:subject/>
  <dc:title/>
</cp:coreProperties>
</file>