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83">
  <si>
    <r>
      <rPr>
        <sz val="13"/>
        <rFont val="Noto Sans"/>
        <family val="2"/>
      </rPr>
      <t xml:space="preserve">表</t>
    </r>
    <r>
      <rPr>
        <sz val="13"/>
        <rFont val="微軟正黑體"/>
        <family val="2"/>
        <charset val="136"/>
      </rPr>
      <t xml:space="preserve">3-28. </t>
    </r>
    <r>
      <rPr>
        <sz val="13"/>
        <rFont val="Noto Sans"/>
        <family val="2"/>
      </rPr>
      <t xml:space="preserve">查</t>
    </r>
    <r>
      <rPr>
        <sz val="13"/>
        <rFont val="微軟正黑體"/>
        <family val="2"/>
        <charset val="136"/>
      </rPr>
      <t xml:space="preserve">(</t>
    </r>
    <r>
      <rPr>
        <sz val="13"/>
        <rFont val="Noto Sans"/>
        <family val="2"/>
      </rPr>
      <t xml:space="preserve">核</t>
    </r>
    <r>
      <rPr>
        <sz val="13"/>
        <rFont val="微軟正黑體"/>
        <family val="2"/>
        <charset val="136"/>
      </rPr>
      <t xml:space="preserve">)</t>
    </r>
    <r>
      <rPr>
        <sz val="13"/>
        <rFont val="Noto Sans"/>
        <family val="2"/>
      </rPr>
      <t xml:space="preserve">定開徵數、未徵數情形 </t>
    </r>
    <r>
      <rPr>
        <sz val="13"/>
        <rFont val="微軟正黑體"/>
        <family val="2"/>
        <charset val="136"/>
      </rPr>
      <t xml:space="preserve">(1/4)</t>
    </r>
  </si>
  <si>
    <t xml:space="preserve">Table 3-28.  The Management of Opening Collection for Assessed (Verified) 
and of Tax  Not Collected  (1/4)</t>
  </si>
  <si>
    <r>
      <rPr>
        <sz val="13"/>
        <rFont val="Noto Sans"/>
        <family val="2"/>
      </rPr>
      <t xml:space="preserve">表</t>
    </r>
    <r>
      <rPr>
        <sz val="13"/>
        <rFont val="微軟正黑體"/>
        <family val="2"/>
        <charset val="136"/>
      </rPr>
      <t xml:space="preserve">3-28. </t>
    </r>
    <r>
      <rPr>
        <sz val="13"/>
        <rFont val="Noto Sans"/>
        <family val="2"/>
      </rPr>
      <t xml:space="preserve">查</t>
    </r>
    <r>
      <rPr>
        <sz val="13"/>
        <rFont val="微軟正黑體"/>
        <family val="2"/>
        <charset val="136"/>
      </rPr>
      <t xml:space="preserve">(</t>
    </r>
    <r>
      <rPr>
        <sz val="13"/>
        <rFont val="Noto Sans"/>
        <family val="2"/>
      </rPr>
      <t xml:space="preserve">核</t>
    </r>
    <r>
      <rPr>
        <sz val="13"/>
        <rFont val="微軟正黑體"/>
        <family val="2"/>
        <charset val="136"/>
      </rPr>
      <t xml:space="preserve">)</t>
    </r>
    <r>
      <rPr>
        <sz val="13"/>
        <rFont val="Noto Sans"/>
        <family val="2"/>
      </rPr>
      <t xml:space="preserve">定開徵數、未徵數情形 </t>
    </r>
    <r>
      <rPr>
        <sz val="13"/>
        <rFont val="微軟正黑體"/>
        <family val="2"/>
        <charset val="136"/>
      </rPr>
      <t xml:space="preserve">(2/4)</t>
    </r>
  </si>
  <si>
    <t xml:space="preserve">Table 3-28.  The Management of Opening Collection for Assessed (Verified) 
and of Tax  Not Collected (2/4)</t>
  </si>
  <si>
    <r>
      <rPr>
        <sz val="13"/>
        <rFont val="Noto Sans"/>
        <family val="2"/>
      </rPr>
      <t xml:space="preserve">表</t>
    </r>
    <r>
      <rPr>
        <sz val="13"/>
        <rFont val="微軟正黑體"/>
        <family val="2"/>
        <charset val="136"/>
      </rPr>
      <t xml:space="preserve">3-28. </t>
    </r>
    <r>
      <rPr>
        <sz val="13"/>
        <rFont val="Noto Sans"/>
        <family val="2"/>
      </rPr>
      <t xml:space="preserve">查</t>
    </r>
    <r>
      <rPr>
        <sz val="13"/>
        <rFont val="微軟正黑體"/>
        <family val="2"/>
        <charset val="136"/>
      </rPr>
      <t xml:space="preserve">(</t>
    </r>
    <r>
      <rPr>
        <sz val="13"/>
        <rFont val="Noto Sans"/>
        <family val="2"/>
      </rPr>
      <t xml:space="preserve">核</t>
    </r>
    <r>
      <rPr>
        <sz val="13"/>
        <rFont val="微軟正黑體"/>
        <family val="2"/>
        <charset val="136"/>
      </rPr>
      <t xml:space="preserve">)</t>
    </r>
    <r>
      <rPr>
        <sz val="13"/>
        <rFont val="Noto Sans"/>
        <family val="2"/>
      </rPr>
      <t xml:space="preserve">定開徵數、未徵數情形 </t>
    </r>
    <r>
      <rPr>
        <sz val="13"/>
        <rFont val="微軟正黑體"/>
        <family val="2"/>
        <charset val="136"/>
      </rPr>
      <t xml:space="preserve">(3/4)</t>
    </r>
  </si>
  <si>
    <t xml:space="preserve">Table 3-28.  The Management of Opening Collection for Assessed (Verified) 
and of Tax  Not Collected (3/4)</t>
  </si>
  <si>
    <r>
      <rPr>
        <sz val="11"/>
        <rFont val="微軟正黑體"/>
        <family val="2"/>
        <charset val="136"/>
      </rPr>
      <t xml:space="preserve">(1)</t>
    </r>
    <r>
      <rPr>
        <sz val="11"/>
        <rFont val="Noto Sans"/>
        <family val="2"/>
      </rPr>
      <t xml:space="preserve">按稅目別分</t>
    </r>
  </si>
  <si>
    <t xml:space="preserve">(1) by Tax Item</t>
  </si>
  <si>
    <t xml:space="preserve">單位：千件；千元</t>
  </si>
  <si>
    <r>
      <rPr>
        <sz val="9.25"/>
        <rFont val="新細明體"/>
        <family val="1"/>
        <charset val="136"/>
      </rPr>
      <t xml:space="preserve">Unit</t>
    </r>
    <r>
      <rPr>
        <sz val="9.25"/>
        <rFont val="Noto Sans"/>
        <family val="2"/>
      </rPr>
      <t xml:space="preserve">：</t>
    </r>
    <r>
      <rPr>
        <sz val="9.25"/>
        <rFont val="新細明體"/>
        <family val="1"/>
        <charset val="136"/>
      </rPr>
      <t xml:space="preserve">1,000Pcs</t>
    </r>
    <r>
      <rPr>
        <sz val="9.25"/>
        <rFont val="Noto Sans"/>
        <family val="2"/>
      </rPr>
      <t xml:space="preserve">；</t>
    </r>
    <r>
      <rPr>
        <sz val="9.25"/>
        <rFont val="新細明體"/>
        <family val="1"/>
        <charset val="136"/>
      </rPr>
      <t xml:space="preserve">NT$ 1,000</t>
    </r>
  </si>
  <si>
    <t xml:space="preserve">年　　　　　別
稅　　目　　別</t>
  </si>
  <si>
    <r>
      <rPr>
        <sz val="9.25"/>
        <rFont val="Noto Sans"/>
        <family val="2"/>
      </rPr>
      <t xml:space="preserve">查</t>
    </r>
    <r>
      <rPr>
        <sz val="9.25"/>
        <rFont val="細明體"/>
        <family val="3"/>
        <charset val="136"/>
      </rPr>
      <t xml:space="preserve">(</t>
    </r>
    <r>
      <rPr>
        <sz val="9.25"/>
        <rFont val="Noto Sans"/>
        <family val="2"/>
      </rPr>
      <t xml:space="preserve">核</t>
    </r>
    <r>
      <rPr>
        <sz val="9.25"/>
        <rFont val="細明體"/>
        <family val="3"/>
        <charset val="136"/>
      </rPr>
      <t xml:space="preserve">)</t>
    </r>
    <r>
      <rPr>
        <sz val="9.25"/>
        <rFont val="Noto Sans"/>
        <family val="2"/>
      </rPr>
      <t xml:space="preserve">定開徵數</t>
    </r>
  </si>
  <si>
    <t xml:space="preserve">實　　徵　　數</t>
  </si>
  <si>
    <t xml:space="preserve">減 免 註 銷 數</t>
  </si>
  <si>
    <t xml:space="preserve">逾徵收期間數</t>
  </si>
  <si>
    <r>
      <rPr>
        <sz val="9.25"/>
        <rFont val="細明體"/>
        <family val="3"/>
        <charset val="136"/>
      </rPr>
      <t xml:space="preserve">*</t>
    </r>
    <r>
      <rPr>
        <sz val="9.25"/>
        <rFont val="Noto Sans"/>
        <family val="2"/>
      </rPr>
      <t xml:space="preserve">逾執行期間數</t>
    </r>
  </si>
  <si>
    <t xml:space="preserve">逾核課期間數</t>
  </si>
  <si>
    <t xml:space="preserve">未徵數餘額</t>
  </si>
  <si>
    <t xml:space="preserve">CY
Tax Item</t>
  </si>
  <si>
    <t xml:space="preserve">未　　徵　　數　　餘　　額</t>
  </si>
  <si>
    <t xml:space="preserve">Balance of Tax Collected</t>
  </si>
  <si>
    <t xml:space="preserve">*Exceeded Compulsory Execution Period
(5)</t>
  </si>
  <si>
    <r>
      <rPr>
        <sz val="9.25"/>
        <rFont val="Noto Sans"/>
        <family val="2"/>
      </rPr>
      <t xml:space="preserve">繳款書未送達未徵數
</t>
    </r>
    <r>
      <rPr>
        <sz val="8.25"/>
        <rFont val="新細明體"/>
        <family val="1"/>
        <charset val="136"/>
      </rPr>
      <t xml:space="preserve">Have Not Been Served
the Payment Notice</t>
    </r>
  </si>
  <si>
    <r>
      <rPr>
        <sz val="9.25"/>
        <rFont val="Noto Sans"/>
        <family val="2"/>
      </rPr>
      <t xml:space="preserve">未逾限繳日未徵數
</t>
    </r>
    <r>
      <rPr>
        <sz val="8.5"/>
        <rFont val="新細明體"/>
        <family val="1"/>
        <charset val="136"/>
      </rPr>
      <t xml:space="preserve">Have Not Exceeded
the Deadline of Payment</t>
    </r>
  </si>
  <si>
    <r>
      <rPr>
        <sz val="9.25"/>
        <rFont val="Noto Sans"/>
        <family val="2"/>
      </rPr>
      <t xml:space="preserve">行政救濟未徵數
</t>
    </r>
    <r>
      <rPr>
        <sz val="8.5"/>
        <rFont val="新細明體"/>
        <family val="1"/>
        <charset val="136"/>
      </rPr>
      <t xml:space="preserve">Administrative
Remedies</t>
    </r>
  </si>
  <si>
    <r>
      <rPr>
        <sz val="9.25"/>
        <rFont val="Noto Sans"/>
        <family val="2"/>
      </rPr>
      <t xml:space="preserve">分期繳納未微數
</t>
    </r>
    <r>
      <rPr>
        <sz val="8.5"/>
        <rFont val="新細明體"/>
        <family val="1"/>
        <charset val="136"/>
      </rPr>
      <t xml:space="preserve">Pay by Stages</t>
    </r>
  </si>
  <si>
    <r>
      <rPr>
        <sz val="9.25"/>
        <rFont val="Noto Sans"/>
        <family val="2"/>
      </rPr>
      <t xml:space="preserve">特殊原因未徵數
</t>
    </r>
    <r>
      <rPr>
        <sz val="8.5"/>
        <rFont val="新細明體"/>
        <family val="1"/>
        <charset val="136"/>
      </rPr>
      <t xml:space="preserve">Special Reason</t>
    </r>
  </si>
  <si>
    <t xml:space="preserve">欠　　稅　　數</t>
  </si>
  <si>
    <t xml:space="preserve">Tax in Arrears</t>
  </si>
  <si>
    <t xml:space="preserve">Opening Collection
for Assessed (Verified)
(1)</t>
  </si>
  <si>
    <t xml:space="preserve">Tax Collected
(2)</t>
  </si>
  <si>
    <t xml:space="preserve">Cancelled
(3)</t>
  </si>
  <si>
    <t xml:space="preserve">Overdue
(4)</t>
  </si>
  <si>
    <t xml:space="preserve">Excess Assessment
(6)</t>
  </si>
  <si>
    <r>
      <rPr>
        <sz val="9.25"/>
        <rFont val="新細明體"/>
        <family val="1"/>
        <charset val="136"/>
      </rPr>
      <t xml:space="preserve">Balance of 
Tax Not Collected
</t>
    </r>
    <r>
      <rPr>
        <sz val="8.5"/>
        <rFont val="新細明體"/>
        <family val="1"/>
        <charset val="136"/>
      </rPr>
      <t xml:space="preserve">(7)=
(1)-(2)-(3)-(4)-(5)-(6)</t>
    </r>
  </si>
  <si>
    <r>
      <rPr>
        <sz val="9.25"/>
        <rFont val="Noto Sans"/>
        <family val="2"/>
      </rPr>
      <t xml:space="preserve">欠　　稅　　數
</t>
    </r>
    <r>
      <rPr>
        <sz val="8.25"/>
        <rFont val="Noto Sans"/>
        <family val="2"/>
      </rPr>
      <t xml:space="preserve">
</t>
    </r>
    <r>
      <rPr>
        <sz val="8.25"/>
        <rFont val="新細明體"/>
        <family val="1"/>
        <charset val="136"/>
      </rPr>
      <t xml:space="preserve">Tax in Arrears</t>
    </r>
  </si>
  <si>
    <r>
      <rPr>
        <sz val="9.25"/>
        <rFont val="Noto Sans"/>
        <family val="2"/>
      </rPr>
      <t xml:space="preserve">送達未逾滯納期
</t>
    </r>
    <r>
      <rPr>
        <sz val="8.25"/>
        <rFont val="新細明體"/>
        <family val="1"/>
        <charset val="136"/>
      </rPr>
      <t xml:space="preserve">Delivery of Notice 
Not Yet Exceeded
Delinquency Period</t>
    </r>
  </si>
  <si>
    <r>
      <rPr>
        <sz val="9.25"/>
        <rFont val="Noto Sans"/>
        <family val="2"/>
      </rPr>
      <t xml:space="preserve">待移送執行
</t>
    </r>
    <r>
      <rPr>
        <sz val="8.25"/>
        <rFont val="Noto Sans"/>
        <family val="2"/>
      </rPr>
      <t xml:space="preserve">
</t>
    </r>
    <r>
      <rPr>
        <sz val="8.25"/>
        <rFont val="新細明體"/>
        <family val="1"/>
        <charset val="136"/>
      </rPr>
      <t xml:space="preserve">Pending for 
Compulsory Execution</t>
    </r>
  </si>
  <si>
    <r>
      <rPr>
        <sz val="9.25"/>
        <rFont val="Noto Sans"/>
        <family val="2"/>
      </rPr>
      <t xml:space="preserve">移送執行未結
</t>
    </r>
    <r>
      <rPr>
        <sz val="8.25"/>
        <rFont val="Noto Sans"/>
        <family val="2"/>
      </rPr>
      <t xml:space="preserve">
</t>
    </r>
    <r>
      <rPr>
        <sz val="8.25"/>
        <rFont val="新細明體"/>
        <family val="1"/>
        <charset val="136"/>
      </rPr>
      <t xml:space="preserve">Pending Case Under
Compulsory Execution</t>
    </r>
  </si>
  <si>
    <r>
      <rPr>
        <sz val="9.25"/>
        <rFont val="細明體"/>
        <family val="3"/>
        <charset val="136"/>
      </rPr>
      <t xml:space="preserve">*</t>
    </r>
    <r>
      <rPr>
        <sz val="9.25"/>
        <rFont val="Noto Sans"/>
        <family val="2"/>
      </rPr>
      <t xml:space="preserve">取得執行憑證數</t>
    </r>
  </si>
  <si>
    <t xml:space="preserve">*Execution Certificate</t>
  </si>
  <si>
    <r>
      <rPr>
        <sz val="9.25"/>
        <rFont val="Noto Sans"/>
        <family val="2"/>
      </rPr>
      <t xml:space="preserve">移送執行結</t>
    </r>
    <r>
      <rPr>
        <sz val="9.25"/>
        <rFont val="細明體"/>
        <family val="3"/>
        <charset val="136"/>
      </rPr>
      <t xml:space="preserve">(</t>
    </r>
    <r>
      <rPr>
        <sz val="9.25"/>
        <rFont val="Noto Sans"/>
        <family val="2"/>
      </rPr>
      <t xml:space="preserve">銷</t>
    </r>
    <r>
      <rPr>
        <sz val="9.25"/>
        <rFont val="細明體"/>
        <family val="3"/>
        <charset val="136"/>
      </rPr>
      <t xml:space="preserve">)</t>
    </r>
    <r>
      <rPr>
        <sz val="9.25"/>
        <rFont val="Noto Sans"/>
        <family val="2"/>
      </rPr>
      <t xml:space="preserve">案
</t>
    </r>
    <r>
      <rPr>
        <sz val="8.25"/>
        <rFont val="Noto Sans"/>
        <family val="2"/>
      </rPr>
      <t xml:space="preserve">
</t>
    </r>
    <r>
      <rPr>
        <sz val="8.25"/>
        <rFont val="新細明體"/>
        <family val="1"/>
        <charset val="136"/>
      </rPr>
      <t xml:space="preserve">Case Closed Under
Compulsory Execution</t>
    </r>
  </si>
  <si>
    <r>
      <rPr>
        <sz val="8.25"/>
        <rFont val="Noto Sans"/>
        <family val="2"/>
      </rPr>
      <t xml:space="preserve">無法執行欠稅數
</t>
    </r>
    <r>
      <rPr>
        <sz val="8.25"/>
        <rFont val="新細明體"/>
        <family val="1"/>
        <charset val="136"/>
      </rPr>
      <t xml:space="preserve">Unable to Carry out
Compulsory Execution</t>
    </r>
  </si>
  <si>
    <r>
      <rPr>
        <sz val="9.25"/>
        <rFont val="Noto Sans"/>
        <family val="2"/>
      </rPr>
      <t xml:space="preserve">移送執行未結
</t>
    </r>
    <r>
      <rPr>
        <sz val="8.25"/>
        <rFont val="新細明體"/>
        <family val="1"/>
        <charset val="136"/>
      </rPr>
      <t xml:space="preserve">Pending Case Under
Compulsory Execution</t>
    </r>
  </si>
  <si>
    <r>
      <rPr>
        <sz val="9"/>
        <rFont val="Noto Sans"/>
        <family val="2"/>
      </rPr>
      <t xml:space="preserve">已逾徵收期間惟未逾執行期間
</t>
    </r>
    <r>
      <rPr>
        <sz val="8"/>
        <rFont val="新細明體"/>
        <family val="1"/>
        <charset val="136"/>
      </rPr>
      <t xml:space="preserve">Exceeded Collection Period Not Yet 
Exceeded Compulsory Execution Period</t>
    </r>
  </si>
  <si>
    <t xml:space="preserve">件　數</t>
  </si>
  <si>
    <t xml:space="preserve">金　額</t>
  </si>
  <si>
    <t xml:space="preserve">件 數</t>
  </si>
  <si>
    <t xml:space="preserve">No.</t>
  </si>
  <si>
    <t xml:space="preserve">Amount</t>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本　年　度　合　計</t>
  </si>
  <si>
    <t xml:space="preserve">Current Year</t>
  </si>
  <si>
    <t xml:space="preserve">　國　　　　　　稅</t>
  </si>
  <si>
    <t xml:space="preserve">  National Taxes</t>
  </si>
  <si>
    <t xml:space="preserve">　　營利事業所得稅</t>
  </si>
  <si>
    <t xml:space="preserve">    Profit-seeking Enterprise Income Tax</t>
  </si>
  <si>
    <t xml:space="preserve">　　綜 合 所 得 稅</t>
  </si>
  <si>
    <t xml:space="preserve">    Individual Income Tax</t>
  </si>
  <si>
    <t xml:space="preserve">　　遺產 及 贈與稅</t>
  </si>
  <si>
    <t xml:space="preserve">    Estate and Gift Tax</t>
  </si>
  <si>
    <t xml:space="preserve">　　營　　業　　稅</t>
  </si>
  <si>
    <t xml:space="preserve">    Business Tax</t>
  </si>
  <si>
    <t xml:space="preserve">　　貨　　物　　稅</t>
  </si>
  <si>
    <t xml:space="preserve">    Commodity Tax</t>
  </si>
  <si>
    <t xml:space="preserve">　  菸　　酒　　稅</t>
  </si>
  <si>
    <t xml:space="preserve">    Tobacco and Alcohol Tax</t>
  </si>
  <si>
    <t xml:space="preserve">　　證 券 交 易 稅</t>
  </si>
  <si>
    <t xml:space="preserve">    Securities Transaction Tax</t>
  </si>
  <si>
    <t xml:space="preserve">　　期 貨 交 易 稅</t>
  </si>
  <si>
    <t xml:space="preserve">    Futures Transaction Tax</t>
  </si>
  <si>
    <t xml:space="preserve">　　特種貨物及勞務稅</t>
  </si>
  <si>
    <t xml:space="preserve">    Specifically Selected Goods and Services Tax</t>
  </si>
  <si>
    <r>
      <rPr>
        <sz val="9.25"/>
        <rFont val="Noto Sans"/>
        <family val="2"/>
      </rPr>
      <t xml:space="preserve">　直轄市及縣</t>
    </r>
    <r>
      <rPr>
        <sz val="9.25"/>
        <rFont val="細明體"/>
        <family val="3"/>
        <charset val="136"/>
      </rPr>
      <t xml:space="preserve">(</t>
    </r>
    <r>
      <rPr>
        <sz val="9.25"/>
        <rFont val="Noto Sans"/>
        <family val="2"/>
      </rPr>
      <t xml:space="preserve">市</t>
    </r>
    <r>
      <rPr>
        <sz val="9.25"/>
        <rFont val="細明體"/>
        <family val="3"/>
        <charset val="136"/>
      </rPr>
      <t xml:space="preserve">)</t>
    </r>
    <r>
      <rPr>
        <sz val="9.25"/>
        <rFont val="Noto Sans"/>
        <family val="2"/>
      </rPr>
      <t xml:space="preserve">稅</t>
    </r>
  </si>
  <si>
    <t xml:space="preserve">  Municipality &amp; County (City) Taxes</t>
  </si>
  <si>
    <t xml:space="preserve">　　地　　價　　稅</t>
  </si>
  <si>
    <t xml:space="preserve">    Land Value Tax</t>
  </si>
  <si>
    <t xml:space="preserve">　　土 地 增 值 稅</t>
  </si>
  <si>
    <t xml:space="preserve">    Land Value Increment Tax</t>
  </si>
  <si>
    <t xml:space="preserve">　　房　　屋　　稅</t>
  </si>
  <si>
    <t xml:space="preserve">    House Tax</t>
  </si>
  <si>
    <t xml:space="preserve">　　使 用 牌 照 稅</t>
  </si>
  <si>
    <t xml:space="preserve">    Vehicle License Tax</t>
  </si>
  <si>
    <t xml:space="preserve">　　契　　　　　稅</t>
  </si>
  <si>
    <t xml:space="preserve">    Deed Tax</t>
  </si>
  <si>
    <t xml:space="preserve">　　印　　花　　稅</t>
  </si>
  <si>
    <t xml:space="preserve">    Stamp Tax</t>
  </si>
  <si>
    <t xml:space="preserve">　　娛　　樂　　稅</t>
  </si>
  <si>
    <t xml:space="preserve">    Amusement Tax</t>
  </si>
  <si>
    <t xml:space="preserve">　　特別及臨時稅課</t>
  </si>
  <si>
    <t xml:space="preserve">    Special and Provisional Tax Levies</t>
  </si>
  <si>
    <t xml:space="preserve">　罰　　　　　　鍰</t>
  </si>
  <si>
    <t xml:space="preserve">  Fine</t>
  </si>
  <si>
    <t xml:space="preserve">以 前 年 度 合 計</t>
  </si>
  <si>
    <t xml:space="preserve">Previous Year</t>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本表以開徵始日為統計基礎。
</t>
    </r>
    <r>
      <rPr>
        <sz val="8.25"/>
        <rFont val="細明體"/>
        <family val="3"/>
        <charset val="136"/>
      </rPr>
      <t xml:space="preserve">2.</t>
    </r>
    <r>
      <rPr>
        <sz val="8.25"/>
        <rFont val="Noto Sans"/>
        <family val="2"/>
      </rPr>
      <t xml:space="preserve">第（</t>
    </r>
    <r>
      <rPr>
        <sz val="8.25"/>
        <rFont val="細明體"/>
        <family val="3"/>
        <charset val="136"/>
      </rPr>
      <t xml:space="preserve">1</t>
    </r>
    <r>
      <rPr>
        <sz val="8.25"/>
        <rFont val="Noto Sans"/>
        <family val="2"/>
      </rPr>
      <t xml:space="preserve">）欄之以前年度資料，係指原開徵始日在上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含）前之查（核）定開徵稅款，未逾徵收期
  間而仍未徵起者。</t>
    </r>
  </si>
  <si>
    <r>
      <rPr>
        <sz val="8.25"/>
        <rFont val="新細明體"/>
        <family val="1"/>
        <charset val="136"/>
      </rPr>
      <t xml:space="preserve">Explanation</t>
    </r>
    <r>
      <rPr>
        <sz val="8.25"/>
        <rFont val="Noto Sans"/>
        <family val="2"/>
      </rPr>
      <t xml:space="preserve">：</t>
    </r>
  </si>
  <si>
    <t xml:space="preserve">1.The Statistics in this table are based on those available at the date of collection.
2.The previous year's data under column (1) refer to the assessed tax amount which is supposed to start collecting before 
   December 31 in the previous year, is not yet overdue and not yet levied.</t>
  </si>
  <si>
    <t xml:space="preserve">附　　註：</t>
  </si>
  <si>
    <r>
      <rPr>
        <sz val="8.25"/>
        <rFont val="細明體"/>
        <family val="3"/>
        <charset val="136"/>
      </rPr>
      <t xml:space="preserve">*</t>
    </r>
    <r>
      <rPr>
        <sz val="8.25"/>
        <rFont val="Noto Sans"/>
        <family val="2"/>
      </rPr>
      <t xml:space="preserve">本表自</t>
    </r>
    <r>
      <rPr>
        <sz val="8.25"/>
        <rFont val="細明體"/>
        <family val="3"/>
        <charset val="136"/>
      </rPr>
      <t xml:space="preserve">106</t>
    </r>
    <r>
      <rPr>
        <sz val="8.25"/>
        <rFont val="Noto Sans"/>
        <family val="2"/>
      </rPr>
      <t xml:space="preserve">年起，配合本部</t>
    </r>
    <r>
      <rPr>
        <sz val="8.25"/>
        <rFont val="細明體"/>
        <family val="3"/>
        <charset val="136"/>
      </rPr>
      <t xml:space="preserve">104</t>
    </r>
    <r>
      <rPr>
        <sz val="8.25"/>
        <rFont val="Noto Sans"/>
        <family val="2"/>
      </rPr>
      <t xml:space="preserve">年</t>
    </r>
    <r>
      <rPr>
        <sz val="8.25"/>
        <rFont val="細明體"/>
        <family val="3"/>
        <charset val="136"/>
      </rPr>
      <t xml:space="preserve">9</t>
    </r>
    <r>
      <rPr>
        <sz val="8.25"/>
        <rFont val="Noto Sans"/>
        <family val="2"/>
      </rPr>
      <t xml:space="preserve">月</t>
    </r>
    <r>
      <rPr>
        <sz val="8.25"/>
        <rFont val="細明體"/>
        <family val="3"/>
        <charset val="136"/>
      </rPr>
      <t xml:space="preserve">25</t>
    </r>
    <r>
      <rPr>
        <sz val="8.25"/>
        <rFont val="Noto Sans"/>
        <family val="2"/>
      </rPr>
      <t xml:space="preserve">日台財稅字第</t>
    </r>
    <r>
      <rPr>
        <sz val="8.25"/>
        <rFont val="細明體"/>
        <family val="3"/>
        <charset val="136"/>
      </rPr>
      <t xml:space="preserve">10400634010</t>
    </r>
    <r>
      <rPr>
        <sz val="8.25"/>
        <rFont val="Noto Sans"/>
        <family val="2"/>
      </rPr>
      <t xml:space="preserve">號令發布，調整部分表格內容。</t>
    </r>
  </si>
  <si>
    <r>
      <rPr>
        <sz val="8.25"/>
        <rFont val="新細明體"/>
        <family val="1"/>
        <charset val="136"/>
      </rPr>
      <t xml:space="preserve">Note</t>
    </r>
    <r>
      <rPr>
        <sz val="8.25"/>
        <rFont val="Noto Sans"/>
        <family val="2"/>
      </rPr>
      <t xml:space="preserve">：</t>
    </r>
  </si>
  <si>
    <t xml:space="preserve">*Since 2017, the content of this table have been revised in accord with the enactment of administrative rule No.10400634010
 on Sept. 25, 2015.</t>
  </si>
  <si>
    <r>
      <rPr>
        <sz val="13"/>
        <rFont val="Noto Sans"/>
        <family val="2"/>
      </rPr>
      <t xml:space="preserve">表</t>
    </r>
    <r>
      <rPr>
        <sz val="13"/>
        <rFont val="微軟正黑體"/>
        <family val="2"/>
        <charset val="136"/>
      </rPr>
      <t xml:space="preserve">3-28. </t>
    </r>
    <r>
      <rPr>
        <sz val="13"/>
        <rFont val="Noto Sans"/>
        <family val="2"/>
      </rPr>
      <t xml:space="preserve">查</t>
    </r>
    <r>
      <rPr>
        <sz val="13"/>
        <rFont val="微軟正黑體"/>
        <family val="2"/>
        <charset val="136"/>
      </rPr>
      <t xml:space="preserve">(</t>
    </r>
    <r>
      <rPr>
        <sz val="13"/>
        <rFont val="Noto Sans"/>
        <family val="2"/>
      </rPr>
      <t xml:space="preserve">核</t>
    </r>
    <r>
      <rPr>
        <sz val="13"/>
        <rFont val="微軟正黑體"/>
        <family val="2"/>
        <charset val="136"/>
      </rPr>
      <t xml:space="preserve">)</t>
    </r>
    <r>
      <rPr>
        <sz val="13"/>
        <rFont val="Noto Sans"/>
        <family val="2"/>
      </rPr>
      <t xml:space="preserve">定開徵數、未徵數情形 </t>
    </r>
    <r>
      <rPr>
        <sz val="13"/>
        <rFont val="微軟正黑體"/>
        <family val="2"/>
        <charset val="136"/>
      </rPr>
      <t xml:space="preserve">(4/4)</t>
    </r>
  </si>
  <si>
    <t xml:space="preserve">Table 3-28.  The Management of Opening Collection for Assessed (Verified) 
and of Tax  Not Collected (4/4)</t>
  </si>
  <si>
    <r>
      <rPr>
        <sz val="11"/>
        <rFont val="微軟正黑體"/>
        <family val="2"/>
        <charset val="136"/>
      </rPr>
      <t xml:space="preserve">(2)</t>
    </r>
    <r>
      <rPr>
        <sz val="11"/>
        <rFont val="Noto Sans"/>
        <family val="2"/>
      </rPr>
      <t xml:space="preserve">按機關別分</t>
    </r>
  </si>
  <si>
    <t xml:space="preserve">(2) by Agency</t>
  </si>
  <si>
    <t xml:space="preserve">年　　　　　別
機　　關　　別</t>
  </si>
  <si>
    <r>
      <rPr>
        <sz val="9.25"/>
        <rFont val="Noto Sans"/>
        <family val="2"/>
      </rPr>
      <t xml:space="preserve">欠　　稅　　數　　</t>
    </r>
    <r>
      <rPr>
        <sz val="9.25"/>
        <rFont val="細明體"/>
        <family val="3"/>
        <charset val="136"/>
      </rPr>
      <t xml:space="preserve">(</t>
    </r>
    <r>
      <rPr>
        <sz val="9.25"/>
        <rFont val="Noto Sans"/>
        <family val="2"/>
      </rPr>
      <t xml:space="preserve">含　　罰　　鍰</t>
    </r>
    <r>
      <rPr>
        <sz val="9.25"/>
        <rFont val="細明體"/>
        <family val="3"/>
        <charset val="136"/>
      </rPr>
      <t xml:space="preserve">)</t>
    </r>
  </si>
  <si>
    <r>
      <rPr>
        <sz val="9.25"/>
        <rFont val="Noto Sans"/>
        <family val="2"/>
      </rPr>
      <t xml:space="preserve">欠　　稅　　數　</t>
    </r>
    <r>
      <rPr>
        <sz val="9.25"/>
        <rFont val="細明體"/>
        <family val="3"/>
        <charset val="136"/>
      </rPr>
      <t xml:space="preserve">(</t>
    </r>
    <r>
      <rPr>
        <sz val="9.25"/>
        <rFont val="Noto Sans"/>
        <family val="2"/>
      </rPr>
      <t xml:space="preserve">不　含　罰　鍰</t>
    </r>
    <r>
      <rPr>
        <sz val="9.25"/>
        <rFont val="細明體"/>
        <family val="3"/>
        <charset val="136"/>
      </rPr>
      <t xml:space="preserve">)</t>
    </r>
  </si>
  <si>
    <t xml:space="preserve">CY
Agency</t>
  </si>
  <si>
    <t xml:space="preserve">Tax in Arrears (Including Fine)</t>
  </si>
  <si>
    <t xml:space="preserve">Tax in Arrears (Excluding Fine)</t>
  </si>
  <si>
    <t xml:space="preserve">總　　　計</t>
  </si>
  <si>
    <t xml:space="preserve">本　　年　　度</t>
  </si>
  <si>
    <t xml:space="preserve">以　前　年　度</t>
  </si>
  <si>
    <t xml:space="preserve">總　　　　計</t>
  </si>
  <si>
    <t xml:space="preserve">Grand Total</t>
  </si>
  <si>
    <t xml:space="preserve">財政部所屬機關</t>
  </si>
  <si>
    <t xml:space="preserve">MOF Subordinative National Tax Admin.</t>
  </si>
  <si>
    <t xml:space="preserve">　臺北國稅局</t>
  </si>
  <si>
    <r>
      <rPr>
        <sz val="7.5"/>
        <rFont val="Noto Sans"/>
        <family val="2"/>
      </rPr>
      <t xml:space="preserve">　</t>
    </r>
    <r>
      <rPr>
        <sz val="7.5"/>
        <rFont val="新細明體"/>
        <family val="1"/>
        <charset val="136"/>
      </rPr>
      <t xml:space="preserve">National Taxation Bureau of Taipei</t>
    </r>
  </si>
  <si>
    <t xml:space="preserve">　北區國稅局</t>
  </si>
  <si>
    <r>
      <rPr>
        <sz val="7.5"/>
        <rFont val="Noto Sans"/>
        <family val="2"/>
      </rPr>
      <t xml:space="preserve">　</t>
    </r>
    <r>
      <rPr>
        <sz val="7.5"/>
        <rFont val="新細明體"/>
        <family val="1"/>
        <charset val="136"/>
      </rPr>
      <t xml:space="preserve">National Taxation Bureau of the Northern Area</t>
    </r>
  </si>
  <si>
    <t xml:space="preserve">　中區國稅局</t>
  </si>
  <si>
    <r>
      <rPr>
        <sz val="7.5"/>
        <rFont val="Noto Sans"/>
        <family val="2"/>
      </rPr>
      <t xml:space="preserve">　</t>
    </r>
    <r>
      <rPr>
        <sz val="7.5"/>
        <rFont val="新細明體"/>
        <family val="1"/>
        <charset val="136"/>
      </rPr>
      <t xml:space="preserve">National Taxation Bureau of the Central Area</t>
    </r>
  </si>
  <si>
    <t xml:space="preserve">　南區國稅局</t>
  </si>
  <si>
    <r>
      <rPr>
        <sz val="7.5"/>
        <rFont val="Noto Sans"/>
        <family val="2"/>
      </rPr>
      <t xml:space="preserve">　</t>
    </r>
    <r>
      <rPr>
        <sz val="7.5"/>
        <rFont val="新細明體"/>
        <family val="1"/>
        <charset val="136"/>
      </rPr>
      <t xml:space="preserve">National Taxation Bureau of the Southern Area</t>
    </r>
  </si>
  <si>
    <t xml:space="preserve">　高雄國稅局</t>
  </si>
  <si>
    <r>
      <rPr>
        <sz val="7.5"/>
        <rFont val="Noto Sans"/>
        <family val="2"/>
      </rPr>
      <t xml:space="preserve">　</t>
    </r>
    <r>
      <rPr>
        <sz val="7.5"/>
        <rFont val="新細明體"/>
        <family val="1"/>
        <charset val="136"/>
      </rPr>
      <t xml:space="preserve">National Taxation Bureau of Kaohsiung</t>
    </r>
  </si>
  <si>
    <r>
      <rPr>
        <sz val="9.25"/>
        <rFont val="Noto Sans"/>
        <family val="2"/>
      </rPr>
      <t xml:space="preserve">直轄市及縣</t>
    </r>
    <r>
      <rPr>
        <sz val="9.25"/>
        <rFont val="細明體"/>
        <family val="3"/>
        <charset val="136"/>
      </rPr>
      <t xml:space="preserve">(</t>
    </r>
    <r>
      <rPr>
        <sz val="9.25"/>
        <rFont val="Noto Sans"/>
        <family val="2"/>
      </rPr>
      <t xml:space="preserve">市</t>
    </r>
    <r>
      <rPr>
        <sz val="9.25"/>
        <rFont val="細明體"/>
        <family val="3"/>
        <charset val="136"/>
      </rPr>
      <t xml:space="preserve">)</t>
    </r>
    <r>
      <rPr>
        <sz val="9.25"/>
        <rFont val="Noto Sans"/>
        <family val="2"/>
      </rPr>
      <t xml:space="preserve">稽徵機關</t>
    </r>
  </si>
  <si>
    <t xml:space="preserve">Revenue Service Office</t>
  </si>
  <si>
    <t xml:space="preserve">　新 北 市</t>
  </si>
  <si>
    <r>
      <rPr>
        <sz val="7.5"/>
        <rFont val="Noto Sans"/>
        <family val="2"/>
      </rPr>
      <t xml:space="preserve">　</t>
    </r>
    <r>
      <rPr>
        <sz val="7.5"/>
        <rFont val="新細明體"/>
        <family val="1"/>
        <charset val="136"/>
      </rPr>
      <t xml:space="preserve">New Taipei City</t>
    </r>
  </si>
  <si>
    <t xml:space="preserve">　臺 北 市</t>
  </si>
  <si>
    <r>
      <rPr>
        <sz val="7.5"/>
        <rFont val="Noto Sans"/>
        <family val="2"/>
      </rPr>
      <t xml:space="preserve">　</t>
    </r>
    <r>
      <rPr>
        <sz val="7.5"/>
        <rFont val="新細明體"/>
        <family val="1"/>
        <charset val="136"/>
      </rPr>
      <t xml:space="preserve">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臺 南 市</t>
  </si>
  <si>
    <r>
      <rPr>
        <sz val="7.5"/>
        <rFont val="Noto Sans"/>
        <family val="2"/>
      </rPr>
      <t xml:space="preserve">　</t>
    </r>
    <r>
      <rPr>
        <sz val="7.5"/>
        <rFont val="新細明體"/>
        <family val="1"/>
        <charset val="136"/>
      </rPr>
      <t xml:space="preserve">Tainan City</t>
    </r>
  </si>
  <si>
    <t xml:space="preserve">　高 雄 市</t>
  </si>
  <si>
    <r>
      <rPr>
        <sz val="7.5"/>
        <rFont val="Noto Sans"/>
        <family val="2"/>
      </rPr>
      <t xml:space="preserve">　</t>
    </r>
    <r>
      <rPr>
        <sz val="7.5"/>
        <rFont val="新細明體"/>
        <family val="1"/>
        <charset val="136"/>
      </rPr>
      <t xml:space="preserve">Kaohsiung City</t>
    </r>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9">
    <numFmt numFmtId="164" formatCode="General"/>
    <numFmt numFmtId="165" formatCode="###,##0\ "/>
    <numFmt numFmtId="166" formatCode="#,###,###,##0\ "/>
    <numFmt numFmtId="167" formatCode="##,##0\ "/>
    <numFmt numFmtId="168" formatCode="##,##0;&quot; -&quot;##,##0;&quot;      - &quot;"/>
    <numFmt numFmtId="169" formatCode="#,###,###,##0;&quot; -&quot;#,###,###,##0;&quot;             - &quot;"/>
    <numFmt numFmtId="170" formatCode="###,##0;&quot; -&quot;###,##0;&quot;       - &quot;"/>
    <numFmt numFmtId="171" formatCode="\-##,##0\ "/>
    <numFmt numFmtId="172" formatCode="General"/>
  </numFmts>
  <fonts count="3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9.25"/>
      <name val="標楷體"/>
      <family val="4"/>
      <charset val="136"/>
    </font>
    <font>
      <sz val="9.25"/>
      <name val="新細明體"/>
      <family val="1"/>
      <charset val="136"/>
    </font>
    <font>
      <sz val="11"/>
      <name val="標楷體"/>
      <family val="4"/>
      <charset val="136"/>
    </font>
    <font>
      <sz val="9.25"/>
      <name val="Noto Sans"/>
      <family val="2"/>
    </font>
    <font>
      <sz val="9.25"/>
      <name val="細明體"/>
      <family val="3"/>
      <charset val="136"/>
    </font>
    <font>
      <sz val="8.5"/>
      <name val="新細明體"/>
      <family val="1"/>
      <charset val="136"/>
    </font>
    <font>
      <sz val="12"/>
      <name val="細明體"/>
      <family val="3"/>
      <charset val="136"/>
    </font>
    <font>
      <sz val="8.25"/>
      <name val="新細明體"/>
      <family val="1"/>
      <charset val="136"/>
    </font>
    <font>
      <sz val="8.25"/>
      <name val="Noto Sans"/>
      <family val="2"/>
    </font>
    <font>
      <sz val="9"/>
      <name val="Noto Sans"/>
      <family val="2"/>
    </font>
    <font>
      <sz val="8"/>
      <name val="新細明體"/>
      <family val="1"/>
      <charset val="136"/>
    </font>
    <font>
      <sz val="9.25"/>
      <name val="Times New Roman"/>
      <family val="1"/>
    </font>
    <font>
      <sz val="7"/>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標楷體"/>
      <family val="4"/>
      <charset val="136"/>
    </font>
    <font>
      <sz val="9"/>
      <name val="新細明體"/>
      <family val="1"/>
      <charset val="136"/>
    </font>
    <font>
      <sz val="7.5"/>
      <name val="新細明體"/>
      <family val="1"/>
      <charset val="136"/>
    </font>
    <font>
      <sz val="7.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8"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2" fillId="0" borderId="3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9" fontId="12" fillId="0" borderId="3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38"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70" fontId="12" fillId="0" borderId="37"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71" fontId="12" fillId="0" borderId="1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top" textRotation="0" wrapText="true" indent="0" shrinkToFit="false"/>
      <protection locked="true" hidden="false"/>
    </xf>
    <xf numFmtId="172" fontId="1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0.62"/>
    <col collapsed="false" customWidth="true" hidden="false" outlineLevel="0" max="2" min="2" style="0" width="8.62"/>
    <col collapsed="false" customWidth="true" hidden="false" outlineLevel="0" max="3" min="3"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5.11"/>
    <col collapsed="false" customWidth="true" hidden="false" outlineLevel="0" max="9" min="9" style="0" width="9.62"/>
    <col collapsed="false" customWidth="true" hidden="false" outlineLevel="0" max="10" min="10" style="0" width="5.11"/>
    <col collapsed="false" customWidth="true" hidden="false" outlineLevel="0" max="11" min="11" style="0" width="9.62"/>
    <col collapsed="false" customWidth="true" hidden="false" outlineLevel="0" max="12" min="12" style="0" width="5.11"/>
    <col collapsed="false" customWidth="true" hidden="false" outlineLevel="0" max="13" min="13" style="0" width="9.62"/>
    <col collapsed="false" customWidth="true" hidden="false" outlineLevel="0" max="14" min="14" style="0" width="5.11"/>
    <col collapsed="false" customWidth="true" hidden="false" outlineLevel="0" max="15" min="15" style="0" width="9.62"/>
    <col collapsed="false" customWidth="true" hidden="false" outlineLevel="0" max="16" min="16" style="0" width="24.62"/>
    <col collapsed="false" customWidth="true" hidden="false" outlineLevel="0" max="17" min="17" style="1" width="20.62"/>
    <col collapsed="false" customWidth="true" hidden="false" outlineLevel="0" max="18" min="18" style="0" width="8.62"/>
    <col collapsed="false" customWidth="true" hidden="false" outlineLevel="0" max="19" min="19" style="0" width="11.62"/>
    <col collapsed="false" customWidth="true" hidden="false" outlineLevel="0" max="20" min="20" style="0" width="8.62"/>
    <col collapsed="false" customWidth="true" hidden="false" outlineLevel="0" max="21" min="21" style="0" width="11.62"/>
    <col collapsed="false" customWidth="true" hidden="false" outlineLevel="0" max="22" min="22" style="0" width="8.62"/>
    <col collapsed="false" customWidth="true" hidden="false" outlineLevel="0" max="23" min="23" style="0" width="11.62"/>
    <col collapsed="false" customWidth="true" hidden="false" outlineLevel="0" max="24" min="24" style="0" width="5.11"/>
    <col collapsed="false" customWidth="true" hidden="false" outlineLevel="0" max="25" min="25" style="0" width="9.62"/>
    <col collapsed="false" customWidth="true" hidden="false" outlineLevel="0" max="26" min="26" style="0" width="5.11"/>
    <col collapsed="false" customWidth="true" hidden="false" outlineLevel="0" max="27" min="27" style="0" width="9.62"/>
    <col collapsed="false" customWidth="true" hidden="false" outlineLevel="0" max="28" min="28" style="0" width="5.11"/>
    <col collapsed="false" customWidth="true" hidden="false" outlineLevel="0" max="29" min="29" style="0" width="9.62"/>
    <col collapsed="false" customWidth="true" hidden="false" outlineLevel="0" max="30" min="30" style="0" width="5.11"/>
    <col collapsed="false" customWidth="true" hidden="false" outlineLevel="0" max="31" min="31" style="0" width="9.62"/>
    <col collapsed="false" customWidth="true" hidden="false" outlineLevel="0" max="32" min="32" style="0" width="24.62"/>
    <col collapsed="false" customWidth="true" hidden="false" outlineLevel="0" max="33" min="33" style="1" width="20.62"/>
    <col collapsed="false" customWidth="true" hidden="false" outlineLevel="0" max="34" min="34" style="0" width="8.62"/>
    <col collapsed="false" customWidth="true" hidden="false" outlineLevel="0" max="35" min="35" style="0" width="11.62"/>
    <col collapsed="false" customWidth="true" hidden="false" outlineLevel="0" max="36" min="36" style="0" width="8.62"/>
    <col collapsed="false" customWidth="true" hidden="false" outlineLevel="0" max="37" min="37" style="0" width="11.62"/>
    <col collapsed="false" customWidth="true" hidden="false" outlineLevel="0" max="38" min="38" style="0" width="8.62"/>
    <col collapsed="false" customWidth="true" hidden="false" outlineLevel="0" max="39" min="39" style="0" width="11.62"/>
    <col collapsed="false" customWidth="true" hidden="false" outlineLevel="0" max="40" min="40" style="0" width="10.62"/>
    <col collapsed="false" customWidth="true" hidden="false" outlineLevel="0" max="41" min="41" style="0" width="14.62"/>
    <col collapsed="false" customWidth="true" hidden="false" outlineLevel="0" max="42" min="42" style="0" width="6.62"/>
    <col collapsed="false" customWidth="true" hidden="false" outlineLevel="0" max="43" min="43" style="0" width="9.62"/>
    <col collapsed="false" customWidth="true" hidden="false" outlineLevel="0" max="44" min="44" style="0" width="6.62"/>
    <col collapsed="false" customWidth="true" hidden="false" outlineLevel="0" max="45" min="45" style="0" width="9.62"/>
    <col collapsed="false" customWidth="true" hidden="false" outlineLevel="0" max="46" min="46" style="0" width="24.62"/>
  </cols>
  <sheetData>
    <row r="1" customFormat="false" ht="39.95" hidden="false" customHeight="true" outlineLevel="0" collapsed="false">
      <c r="A1" s="2" t="s">
        <v>0</v>
      </c>
      <c r="B1" s="2"/>
      <c r="C1" s="2"/>
      <c r="D1" s="2"/>
      <c r="E1" s="2"/>
      <c r="F1" s="2"/>
      <c r="G1" s="2"/>
      <c r="H1" s="3" t="s">
        <v>1</v>
      </c>
      <c r="I1" s="3"/>
      <c r="J1" s="3"/>
      <c r="K1" s="3"/>
      <c r="L1" s="3"/>
      <c r="M1" s="3"/>
      <c r="N1" s="3"/>
      <c r="O1" s="3"/>
      <c r="P1" s="3"/>
      <c r="Q1" s="2" t="s">
        <v>2</v>
      </c>
      <c r="R1" s="2"/>
      <c r="S1" s="2"/>
      <c r="T1" s="2"/>
      <c r="U1" s="2"/>
      <c r="V1" s="2"/>
      <c r="W1" s="2"/>
      <c r="X1" s="3" t="s">
        <v>3</v>
      </c>
      <c r="Y1" s="3"/>
      <c r="Z1" s="3"/>
      <c r="AA1" s="3"/>
      <c r="AB1" s="3"/>
      <c r="AC1" s="3"/>
      <c r="AD1" s="3"/>
      <c r="AE1" s="3"/>
      <c r="AF1" s="3"/>
      <c r="AG1" s="2" t="s">
        <v>4</v>
      </c>
      <c r="AH1" s="2"/>
      <c r="AI1" s="2"/>
      <c r="AJ1" s="2"/>
      <c r="AK1" s="2"/>
      <c r="AL1" s="2"/>
      <c r="AM1" s="2"/>
      <c r="AN1" s="3" t="s">
        <v>5</v>
      </c>
      <c r="AO1" s="3"/>
      <c r="AP1" s="3"/>
      <c r="AQ1" s="3"/>
      <c r="AR1" s="3"/>
      <c r="AS1" s="3"/>
      <c r="AT1" s="3"/>
    </row>
    <row r="2" customFormat="false" ht="18" hidden="false" customHeight="true" outlineLevel="0" collapsed="false">
      <c r="A2" s="4" t="s">
        <v>6</v>
      </c>
      <c r="B2" s="4"/>
      <c r="C2" s="4"/>
      <c r="D2" s="4"/>
      <c r="E2" s="4"/>
      <c r="F2" s="4"/>
      <c r="G2" s="4"/>
      <c r="H2" s="4" t="s">
        <v>7</v>
      </c>
      <c r="I2" s="4"/>
      <c r="J2" s="4"/>
      <c r="K2" s="4"/>
      <c r="L2" s="4"/>
      <c r="M2" s="4"/>
      <c r="N2" s="4"/>
      <c r="O2" s="4"/>
      <c r="P2" s="4"/>
      <c r="R2" s="4" t="s">
        <v>6</v>
      </c>
      <c r="S2" s="4"/>
      <c r="T2" s="4"/>
      <c r="U2" s="4"/>
      <c r="V2" s="5"/>
      <c r="W2" s="5"/>
      <c r="Y2" s="6"/>
      <c r="Z2" s="6"/>
      <c r="AA2" s="6"/>
      <c r="AB2" s="6"/>
      <c r="AC2" s="4" t="s">
        <v>7</v>
      </c>
      <c r="AD2" s="4"/>
      <c r="AE2" s="4"/>
      <c r="AF2" s="7"/>
      <c r="AG2" s="4" t="s">
        <v>6</v>
      </c>
      <c r="AH2" s="4"/>
      <c r="AI2" s="4"/>
      <c r="AJ2" s="4"/>
      <c r="AK2" s="4"/>
      <c r="AL2" s="4"/>
      <c r="AM2" s="4"/>
      <c r="AN2" s="4" t="s">
        <v>7</v>
      </c>
      <c r="AO2" s="4"/>
      <c r="AP2" s="4"/>
      <c r="AQ2" s="4"/>
      <c r="AR2" s="4"/>
      <c r="AS2" s="4"/>
      <c r="AT2" s="4"/>
    </row>
    <row r="3" customFormat="false" ht="15" hidden="false" customHeight="true" outlineLevel="0" collapsed="false">
      <c r="A3" s="8"/>
      <c r="B3" s="9"/>
      <c r="C3" s="9"/>
      <c r="D3" s="9"/>
      <c r="E3" s="9"/>
      <c r="F3" s="9"/>
      <c r="G3" s="10" t="s">
        <v>8</v>
      </c>
      <c r="H3" s="11"/>
      <c r="J3" s="9"/>
      <c r="K3" s="12"/>
      <c r="L3" s="9"/>
      <c r="M3" s="12"/>
      <c r="N3" s="12"/>
      <c r="O3" s="13"/>
      <c r="P3" s="14" t="s">
        <v>9</v>
      </c>
      <c r="Q3" s="8"/>
      <c r="R3" s="9"/>
      <c r="S3" s="9"/>
      <c r="T3" s="9"/>
      <c r="U3" s="9"/>
      <c r="V3" s="15" t="s">
        <v>8</v>
      </c>
      <c r="W3" s="15"/>
      <c r="X3" s="9"/>
      <c r="Y3" s="12"/>
      <c r="Z3" s="12"/>
      <c r="AA3" s="12"/>
      <c r="AB3" s="12"/>
      <c r="AC3" s="12"/>
      <c r="AD3" s="12"/>
      <c r="AE3" s="12"/>
      <c r="AF3" s="14" t="s">
        <v>9</v>
      </c>
      <c r="AG3" s="8"/>
      <c r="AH3" s="9"/>
      <c r="AI3" s="9"/>
      <c r="AJ3" s="9"/>
      <c r="AK3" s="9"/>
      <c r="AL3" s="15" t="s">
        <v>8</v>
      </c>
      <c r="AM3" s="15"/>
      <c r="AN3" s="9"/>
      <c r="AO3" s="12"/>
      <c r="AP3" s="12"/>
      <c r="AQ3" s="12"/>
      <c r="AR3" s="12"/>
      <c r="AS3" s="13"/>
      <c r="AT3" s="14" t="s">
        <v>9</v>
      </c>
    </row>
    <row r="4" customFormat="false" ht="12.95" hidden="false" customHeight="true" outlineLevel="0" collapsed="false">
      <c r="A4" s="16" t="s">
        <v>10</v>
      </c>
      <c r="B4" s="17" t="s">
        <v>11</v>
      </c>
      <c r="C4" s="17"/>
      <c r="D4" s="18" t="s">
        <v>12</v>
      </c>
      <c r="E4" s="18"/>
      <c r="F4" s="18" t="s">
        <v>13</v>
      </c>
      <c r="G4" s="18"/>
      <c r="H4" s="19" t="s">
        <v>14</v>
      </c>
      <c r="I4" s="19"/>
      <c r="J4" s="20" t="s">
        <v>15</v>
      </c>
      <c r="K4" s="20"/>
      <c r="L4" s="19" t="s">
        <v>16</v>
      </c>
      <c r="M4" s="19"/>
      <c r="N4" s="21" t="s">
        <v>17</v>
      </c>
      <c r="O4" s="21"/>
      <c r="P4" s="22" t="s">
        <v>18</v>
      </c>
      <c r="Q4" s="16" t="s">
        <v>10</v>
      </c>
      <c r="R4" s="23" t="s">
        <v>19</v>
      </c>
      <c r="S4" s="23"/>
      <c r="T4" s="23"/>
      <c r="U4" s="23"/>
      <c r="V4" s="23"/>
      <c r="W4" s="23"/>
      <c r="X4" s="24" t="s">
        <v>20</v>
      </c>
      <c r="Y4" s="24"/>
      <c r="Z4" s="24"/>
      <c r="AA4" s="24"/>
      <c r="AB4" s="24"/>
      <c r="AC4" s="24"/>
      <c r="AD4" s="24"/>
      <c r="AE4" s="24"/>
      <c r="AF4" s="22" t="s">
        <v>18</v>
      </c>
      <c r="AG4" s="16" t="s">
        <v>10</v>
      </c>
      <c r="AH4" s="25" t="s">
        <v>19</v>
      </c>
      <c r="AI4" s="25"/>
      <c r="AJ4" s="25"/>
      <c r="AK4" s="25"/>
      <c r="AL4" s="25"/>
      <c r="AM4" s="25"/>
      <c r="AN4" s="26" t="s">
        <v>20</v>
      </c>
      <c r="AO4" s="26"/>
      <c r="AP4" s="26"/>
      <c r="AQ4" s="26"/>
      <c r="AR4" s="26"/>
      <c r="AS4" s="26"/>
      <c r="AT4" s="22" t="s">
        <v>18</v>
      </c>
    </row>
    <row r="5" customFormat="false" ht="12.95" hidden="false" customHeight="true" outlineLevel="0" collapsed="false">
      <c r="A5" s="16"/>
      <c r="B5" s="27"/>
      <c r="C5" s="28"/>
      <c r="D5" s="29"/>
      <c r="E5" s="30"/>
      <c r="F5" s="29"/>
      <c r="G5" s="30"/>
      <c r="H5" s="31"/>
      <c r="I5" s="30"/>
      <c r="J5" s="32" t="s">
        <v>21</v>
      </c>
      <c r="K5" s="32"/>
      <c r="L5" s="31"/>
      <c r="M5" s="30"/>
      <c r="N5" s="29"/>
      <c r="O5" s="33"/>
      <c r="P5" s="22"/>
      <c r="Q5" s="16"/>
      <c r="R5" s="34" t="s">
        <v>22</v>
      </c>
      <c r="S5" s="34"/>
      <c r="T5" s="35" t="s">
        <v>23</v>
      </c>
      <c r="U5" s="35"/>
      <c r="V5" s="35" t="s">
        <v>24</v>
      </c>
      <c r="W5" s="35"/>
      <c r="X5" s="36" t="s">
        <v>25</v>
      </c>
      <c r="Y5" s="36"/>
      <c r="Z5" s="35" t="s">
        <v>26</v>
      </c>
      <c r="AA5" s="35"/>
      <c r="AB5" s="37"/>
      <c r="AC5" s="38"/>
      <c r="AD5" s="39"/>
      <c r="AE5" s="39"/>
      <c r="AF5" s="22"/>
      <c r="AG5" s="16"/>
      <c r="AH5" s="34" t="s">
        <v>27</v>
      </c>
      <c r="AI5" s="34"/>
      <c r="AJ5" s="34"/>
      <c r="AK5" s="34"/>
      <c r="AL5" s="34"/>
      <c r="AM5" s="34"/>
      <c r="AN5" s="40" t="s">
        <v>28</v>
      </c>
      <c r="AO5" s="40"/>
      <c r="AP5" s="40"/>
      <c r="AQ5" s="40"/>
      <c r="AR5" s="40"/>
      <c r="AS5" s="40"/>
      <c r="AT5" s="22"/>
    </row>
    <row r="6" customFormat="false" ht="12.95" hidden="false" customHeight="true" outlineLevel="0" collapsed="false">
      <c r="A6" s="16"/>
      <c r="B6" s="41" t="s">
        <v>29</v>
      </c>
      <c r="C6" s="41"/>
      <c r="D6" s="42" t="s">
        <v>30</v>
      </c>
      <c r="E6" s="42"/>
      <c r="F6" s="42" t="s">
        <v>31</v>
      </c>
      <c r="G6" s="42"/>
      <c r="H6" s="43" t="s">
        <v>32</v>
      </c>
      <c r="I6" s="43"/>
      <c r="J6" s="32"/>
      <c r="K6" s="32"/>
      <c r="L6" s="43" t="s">
        <v>33</v>
      </c>
      <c r="M6" s="43"/>
      <c r="N6" s="44" t="s">
        <v>34</v>
      </c>
      <c r="O6" s="44"/>
      <c r="P6" s="22"/>
      <c r="Q6" s="16"/>
      <c r="R6" s="34"/>
      <c r="S6" s="34"/>
      <c r="T6" s="35"/>
      <c r="U6" s="35"/>
      <c r="V6" s="35"/>
      <c r="W6" s="35"/>
      <c r="X6" s="36"/>
      <c r="Y6" s="36"/>
      <c r="Z6" s="35"/>
      <c r="AA6" s="35"/>
      <c r="AB6" s="45" t="s">
        <v>35</v>
      </c>
      <c r="AC6" s="45"/>
      <c r="AD6" s="46" t="s">
        <v>36</v>
      </c>
      <c r="AE6" s="46"/>
      <c r="AF6" s="22"/>
      <c r="AG6" s="16"/>
      <c r="AH6" s="34" t="s">
        <v>37</v>
      </c>
      <c r="AI6" s="34"/>
      <c r="AJ6" s="47" t="s">
        <v>38</v>
      </c>
      <c r="AK6" s="47"/>
      <c r="AL6" s="48" t="s">
        <v>39</v>
      </c>
      <c r="AM6" s="48"/>
      <c r="AN6" s="49" t="s">
        <v>40</v>
      </c>
      <c r="AO6" s="49"/>
      <c r="AP6" s="35" t="s">
        <v>41</v>
      </c>
      <c r="AQ6" s="35"/>
      <c r="AR6" s="50" t="s">
        <v>42</v>
      </c>
      <c r="AS6" s="50"/>
      <c r="AT6" s="22"/>
    </row>
    <row r="7" customFormat="false" ht="35.1" hidden="false" customHeight="true" outlineLevel="0" collapsed="false">
      <c r="A7" s="16"/>
      <c r="B7" s="41"/>
      <c r="C7" s="41"/>
      <c r="D7" s="42"/>
      <c r="E7" s="42"/>
      <c r="F7" s="42"/>
      <c r="G7" s="42"/>
      <c r="H7" s="43"/>
      <c r="I7" s="43"/>
      <c r="J7" s="32"/>
      <c r="K7" s="32"/>
      <c r="L7" s="43"/>
      <c r="M7" s="43"/>
      <c r="N7" s="44"/>
      <c r="O7" s="44"/>
      <c r="P7" s="22"/>
      <c r="Q7" s="16"/>
      <c r="R7" s="34"/>
      <c r="S7" s="34"/>
      <c r="T7" s="35"/>
      <c r="U7" s="35"/>
      <c r="V7" s="35"/>
      <c r="W7" s="35"/>
      <c r="X7" s="36"/>
      <c r="Y7" s="36"/>
      <c r="Z7" s="35"/>
      <c r="AA7" s="35"/>
      <c r="AB7" s="45"/>
      <c r="AC7" s="45"/>
      <c r="AD7" s="46"/>
      <c r="AE7" s="46"/>
      <c r="AF7" s="22"/>
      <c r="AG7" s="16"/>
      <c r="AH7" s="34"/>
      <c r="AI7" s="34"/>
      <c r="AJ7" s="47"/>
      <c r="AK7" s="47"/>
      <c r="AL7" s="35" t="s">
        <v>43</v>
      </c>
      <c r="AM7" s="35"/>
      <c r="AN7" s="51" t="s">
        <v>44</v>
      </c>
      <c r="AO7" s="51"/>
      <c r="AP7" s="35"/>
      <c r="AQ7" s="35"/>
      <c r="AR7" s="50"/>
      <c r="AS7" s="50"/>
      <c r="AT7" s="22"/>
    </row>
    <row r="8" customFormat="false" ht="12" hidden="false" customHeight="true" outlineLevel="0" collapsed="false">
      <c r="A8" s="16"/>
      <c r="B8" s="52" t="s">
        <v>45</v>
      </c>
      <c r="C8" s="53" t="s">
        <v>46</v>
      </c>
      <c r="D8" s="53" t="s">
        <v>45</v>
      </c>
      <c r="E8" s="53" t="s">
        <v>46</v>
      </c>
      <c r="F8" s="53" t="s">
        <v>45</v>
      </c>
      <c r="G8" s="53" t="s">
        <v>46</v>
      </c>
      <c r="H8" s="54" t="s">
        <v>47</v>
      </c>
      <c r="I8" s="53" t="s">
        <v>46</v>
      </c>
      <c r="J8" s="54" t="s">
        <v>47</v>
      </c>
      <c r="K8" s="53" t="s">
        <v>46</v>
      </c>
      <c r="L8" s="54" t="s">
        <v>47</v>
      </c>
      <c r="M8" s="53" t="s">
        <v>46</v>
      </c>
      <c r="N8" s="54" t="s">
        <v>47</v>
      </c>
      <c r="O8" s="55" t="s">
        <v>46</v>
      </c>
      <c r="P8" s="22"/>
      <c r="Q8" s="16"/>
      <c r="R8" s="52" t="s">
        <v>45</v>
      </c>
      <c r="S8" s="53" t="s">
        <v>46</v>
      </c>
      <c r="T8" s="53" t="s">
        <v>45</v>
      </c>
      <c r="U8" s="53" t="s">
        <v>46</v>
      </c>
      <c r="V8" s="53" t="s">
        <v>45</v>
      </c>
      <c r="W8" s="53" t="s">
        <v>46</v>
      </c>
      <c r="X8" s="54" t="s">
        <v>47</v>
      </c>
      <c r="Y8" s="53" t="s">
        <v>46</v>
      </c>
      <c r="Z8" s="54" t="s">
        <v>47</v>
      </c>
      <c r="AA8" s="53" t="s">
        <v>46</v>
      </c>
      <c r="AB8" s="54" t="s">
        <v>47</v>
      </c>
      <c r="AC8" s="53" t="s">
        <v>46</v>
      </c>
      <c r="AD8" s="54" t="s">
        <v>47</v>
      </c>
      <c r="AE8" s="55" t="s">
        <v>46</v>
      </c>
      <c r="AF8" s="22"/>
      <c r="AG8" s="16"/>
      <c r="AH8" s="52" t="s">
        <v>45</v>
      </c>
      <c r="AI8" s="53" t="s">
        <v>46</v>
      </c>
      <c r="AJ8" s="53" t="s">
        <v>45</v>
      </c>
      <c r="AK8" s="53" t="s">
        <v>46</v>
      </c>
      <c r="AL8" s="53" t="s">
        <v>45</v>
      </c>
      <c r="AM8" s="53" t="s">
        <v>46</v>
      </c>
      <c r="AN8" s="54" t="s">
        <v>47</v>
      </c>
      <c r="AO8" s="53" t="s">
        <v>46</v>
      </c>
      <c r="AP8" s="54" t="s">
        <v>47</v>
      </c>
      <c r="AQ8" s="53" t="s">
        <v>46</v>
      </c>
      <c r="AR8" s="54" t="s">
        <v>47</v>
      </c>
      <c r="AS8" s="55" t="s">
        <v>46</v>
      </c>
      <c r="AT8" s="22"/>
    </row>
    <row r="9" customFormat="false" ht="12" hidden="false" customHeight="true" outlineLevel="0" collapsed="false">
      <c r="A9" s="16"/>
      <c r="B9" s="56" t="s">
        <v>48</v>
      </c>
      <c r="C9" s="57" t="s">
        <v>49</v>
      </c>
      <c r="D9" s="57" t="s">
        <v>48</v>
      </c>
      <c r="E9" s="57" t="s">
        <v>49</v>
      </c>
      <c r="F9" s="57" t="s">
        <v>48</v>
      </c>
      <c r="G9" s="57" t="s">
        <v>49</v>
      </c>
      <c r="H9" s="58" t="s">
        <v>48</v>
      </c>
      <c r="I9" s="57" t="s">
        <v>49</v>
      </c>
      <c r="J9" s="58" t="s">
        <v>48</v>
      </c>
      <c r="K9" s="57" t="s">
        <v>49</v>
      </c>
      <c r="L9" s="58" t="s">
        <v>48</v>
      </c>
      <c r="M9" s="57" t="s">
        <v>49</v>
      </c>
      <c r="N9" s="57" t="s">
        <v>48</v>
      </c>
      <c r="O9" s="59" t="s">
        <v>49</v>
      </c>
      <c r="P9" s="22"/>
      <c r="Q9" s="16"/>
      <c r="R9" s="56" t="s">
        <v>48</v>
      </c>
      <c r="S9" s="57" t="s">
        <v>49</v>
      </c>
      <c r="T9" s="57" t="s">
        <v>48</v>
      </c>
      <c r="U9" s="57" t="s">
        <v>49</v>
      </c>
      <c r="V9" s="57" t="s">
        <v>48</v>
      </c>
      <c r="W9" s="57" t="s">
        <v>49</v>
      </c>
      <c r="X9" s="58" t="s">
        <v>48</v>
      </c>
      <c r="Y9" s="57" t="s">
        <v>49</v>
      </c>
      <c r="Z9" s="57" t="s">
        <v>48</v>
      </c>
      <c r="AA9" s="59" t="s">
        <v>49</v>
      </c>
      <c r="AB9" s="57" t="s">
        <v>48</v>
      </c>
      <c r="AC9" s="59" t="s">
        <v>49</v>
      </c>
      <c r="AD9" s="59" t="s">
        <v>48</v>
      </c>
      <c r="AE9" s="59" t="s">
        <v>49</v>
      </c>
      <c r="AF9" s="22"/>
      <c r="AG9" s="16"/>
      <c r="AH9" s="56" t="s">
        <v>48</v>
      </c>
      <c r="AI9" s="57" t="s">
        <v>49</v>
      </c>
      <c r="AJ9" s="57" t="s">
        <v>48</v>
      </c>
      <c r="AK9" s="57" t="s">
        <v>49</v>
      </c>
      <c r="AL9" s="57" t="s">
        <v>48</v>
      </c>
      <c r="AM9" s="57" t="s">
        <v>49</v>
      </c>
      <c r="AN9" s="58" t="s">
        <v>48</v>
      </c>
      <c r="AO9" s="57" t="s">
        <v>49</v>
      </c>
      <c r="AP9" s="59" t="s">
        <v>48</v>
      </c>
      <c r="AQ9" s="59" t="s">
        <v>49</v>
      </c>
      <c r="AR9" s="57" t="s">
        <v>48</v>
      </c>
      <c r="AS9" s="59" t="s">
        <v>49</v>
      </c>
      <c r="AT9" s="22"/>
    </row>
    <row r="10" customFormat="false" ht="3" hidden="false" customHeight="true" outlineLevel="0" collapsed="false">
      <c r="A10" s="60"/>
      <c r="B10" s="61"/>
      <c r="C10" s="62"/>
      <c r="D10" s="62"/>
      <c r="E10" s="62"/>
      <c r="F10" s="62"/>
      <c r="G10" s="62"/>
      <c r="H10" s="62"/>
      <c r="I10" s="63"/>
      <c r="J10" s="64"/>
      <c r="K10" s="65"/>
      <c r="L10" s="64"/>
      <c r="M10" s="65"/>
      <c r="N10" s="66"/>
      <c r="O10" s="67"/>
      <c r="P10" s="68"/>
      <c r="Q10" s="60"/>
      <c r="R10" s="61"/>
      <c r="S10" s="62"/>
      <c r="T10" s="62"/>
      <c r="U10" s="62"/>
      <c r="V10" s="62"/>
      <c r="W10" s="63"/>
      <c r="X10" s="64"/>
      <c r="Y10" s="65"/>
      <c r="Z10" s="66"/>
      <c r="AA10" s="66"/>
      <c r="AB10" s="66"/>
      <c r="AC10" s="66"/>
      <c r="AD10" s="66"/>
      <c r="AE10" s="66"/>
      <c r="AF10" s="68"/>
      <c r="AG10" s="60"/>
      <c r="AH10" s="61"/>
      <c r="AI10" s="62"/>
      <c r="AJ10" s="62"/>
      <c r="AK10" s="62"/>
      <c r="AL10" s="62"/>
      <c r="AM10" s="63"/>
      <c r="AN10" s="64"/>
      <c r="AO10" s="65"/>
      <c r="AP10" s="66"/>
      <c r="AQ10" s="66"/>
      <c r="AR10" s="66"/>
      <c r="AS10" s="67"/>
      <c r="AT10" s="68"/>
    </row>
    <row r="11" customFormat="false" ht="12" hidden="false" customHeight="true" outlineLevel="0" collapsed="false">
      <c r="A11" s="31" t="s">
        <v>50</v>
      </c>
      <c r="B11" s="69" t="n">
        <v>35273</v>
      </c>
      <c r="C11" s="70" t="n">
        <v>748164329</v>
      </c>
      <c r="D11" s="71" t="n">
        <v>31814</v>
      </c>
      <c r="E11" s="70" t="n">
        <v>471579089</v>
      </c>
      <c r="F11" s="71" t="n">
        <v>324</v>
      </c>
      <c r="G11" s="70" t="n">
        <v>42171017</v>
      </c>
      <c r="H11" s="72" t="n">
        <v>5</v>
      </c>
      <c r="I11" s="73" t="n">
        <v>35728</v>
      </c>
      <c r="J11" s="72" t="n">
        <v>0</v>
      </c>
      <c r="K11" s="73" t="n">
        <v>50109</v>
      </c>
      <c r="L11" s="72" t="n">
        <v>34</v>
      </c>
      <c r="M11" s="73" t="n">
        <v>72350</v>
      </c>
      <c r="N11" s="74" t="n">
        <v>3095</v>
      </c>
      <c r="O11" s="75" t="n">
        <v>234256036</v>
      </c>
      <c r="P11" s="76" t="n">
        <v>2020</v>
      </c>
      <c r="Q11" s="31" t="s">
        <v>50</v>
      </c>
      <c r="R11" s="69" t="n">
        <v>325</v>
      </c>
      <c r="S11" s="70" t="n">
        <v>1829351</v>
      </c>
      <c r="T11" s="71" t="n">
        <v>284</v>
      </c>
      <c r="U11" s="70" t="n">
        <v>20166263</v>
      </c>
      <c r="V11" s="71" t="n">
        <v>2</v>
      </c>
      <c r="W11" s="73" t="n">
        <v>14947525</v>
      </c>
      <c r="X11" s="72" t="n">
        <v>15</v>
      </c>
      <c r="Y11" s="73" t="n">
        <v>31548752</v>
      </c>
      <c r="Z11" s="74" t="n">
        <v>154</v>
      </c>
      <c r="AA11" s="73" t="n">
        <v>268103</v>
      </c>
      <c r="AB11" s="74" t="n">
        <v>2314</v>
      </c>
      <c r="AC11" s="73" t="n">
        <v>165496041</v>
      </c>
      <c r="AD11" s="74" t="n">
        <v>26</v>
      </c>
      <c r="AE11" s="73" t="n">
        <v>2106025</v>
      </c>
      <c r="AF11" s="76" t="n">
        <v>2020</v>
      </c>
      <c r="AG11" s="31" t="s">
        <v>50</v>
      </c>
      <c r="AH11" s="69" t="n">
        <v>29</v>
      </c>
      <c r="AI11" s="70" t="n">
        <v>1748862</v>
      </c>
      <c r="AJ11" s="71" t="n">
        <v>509</v>
      </c>
      <c r="AK11" s="70" t="n">
        <v>78126460</v>
      </c>
      <c r="AL11" s="71" t="n">
        <v>1008</v>
      </c>
      <c r="AM11" s="73" t="n">
        <v>13720291</v>
      </c>
      <c r="AN11" s="71" t="n">
        <v>742</v>
      </c>
      <c r="AO11" s="73" t="n">
        <v>69630554</v>
      </c>
      <c r="AP11" s="77" t="n">
        <v>0</v>
      </c>
      <c r="AQ11" s="73" t="n">
        <v>1463</v>
      </c>
      <c r="AR11" s="77" t="n">
        <v>0</v>
      </c>
      <c r="AS11" s="75" t="n">
        <v>162387</v>
      </c>
      <c r="AT11" s="76" t="n">
        <v>2020</v>
      </c>
    </row>
    <row r="12" customFormat="false" ht="12" hidden="false" customHeight="true" outlineLevel="0" collapsed="false">
      <c r="A12" s="31" t="s">
        <v>51</v>
      </c>
      <c r="B12" s="69" t="n">
        <v>35626</v>
      </c>
      <c r="C12" s="70" t="n">
        <v>785257195</v>
      </c>
      <c r="D12" s="71" t="n">
        <v>32061</v>
      </c>
      <c r="E12" s="70" t="n">
        <v>505193881</v>
      </c>
      <c r="F12" s="71" t="n">
        <v>341</v>
      </c>
      <c r="G12" s="70" t="n">
        <v>40231651</v>
      </c>
      <c r="H12" s="72" t="n">
        <v>6</v>
      </c>
      <c r="I12" s="73" t="n">
        <v>8136</v>
      </c>
      <c r="J12" s="72" t="n">
        <v>0</v>
      </c>
      <c r="K12" s="73" t="n">
        <v>600654</v>
      </c>
      <c r="L12" s="72" t="n">
        <v>37</v>
      </c>
      <c r="M12" s="73" t="n">
        <v>89356</v>
      </c>
      <c r="N12" s="74" t="n">
        <v>3180</v>
      </c>
      <c r="O12" s="75" t="n">
        <v>239133517</v>
      </c>
      <c r="P12" s="76" t="n">
        <v>2021</v>
      </c>
      <c r="Q12" s="31" t="s">
        <v>51</v>
      </c>
      <c r="R12" s="69" t="n">
        <v>341</v>
      </c>
      <c r="S12" s="70" t="n">
        <v>1951675</v>
      </c>
      <c r="T12" s="71" t="n">
        <v>282</v>
      </c>
      <c r="U12" s="70" t="n">
        <v>16210244</v>
      </c>
      <c r="V12" s="71" t="n">
        <v>2</v>
      </c>
      <c r="W12" s="73" t="n">
        <v>16698884</v>
      </c>
      <c r="X12" s="72" t="n">
        <v>26</v>
      </c>
      <c r="Y12" s="73" t="n">
        <v>36300937</v>
      </c>
      <c r="Z12" s="74" t="n">
        <v>148</v>
      </c>
      <c r="AA12" s="73" t="n">
        <v>256495</v>
      </c>
      <c r="AB12" s="74" t="n">
        <v>2381</v>
      </c>
      <c r="AC12" s="73" t="n">
        <v>167715283</v>
      </c>
      <c r="AD12" s="74" t="n">
        <v>26</v>
      </c>
      <c r="AE12" s="73" t="n">
        <v>1367475</v>
      </c>
      <c r="AF12" s="76" t="n">
        <v>2021</v>
      </c>
      <c r="AG12" s="31" t="s">
        <v>51</v>
      </c>
      <c r="AH12" s="69" t="n">
        <v>29</v>
      </c>
      <c r="AI12" s="70" t="n">
        <v>1438277</v>
      </c>
      <c r="AJ12" s="71" t="n">
        <v>468</v>
      </c>
      <c r="AK12" s="70" t="n">
        <v>74099850</v>
      </c>
      <c r="AL12" s="71" t="n">
        <v>805</v>
      </c>
      <c r="AM12" s="73" t="n">
        <v>11544596</v>
      </c>
      <c r="AN12" s="71" t="n">
        <v>1052</v>
      </c>
      <c r="AO12" s="73" t="n">
        <v>79089928</v>
      </c>
      <c r="AP12" s="77" t="n">
        <v>0</v>
      </c>
      <c r="AQ12" s="73" t="n">
        <v>12893</v>
      </c>
      <c r="AR12" s="77" t="n">
        <v>0</v>
      </c>
      <c r="AS12" s="75" t="n">
        <v>162264</v>
      </c>
      <c r="AT12" s="76" t="n">
        <v>2021</v>
      </c>
    </row>
    <row r="13" customFormat="false" ht="3" hidden="false" customHeight="true" outlineLevel="0" collapsed="false">
      <c r="A13" s="78"/>
      <c r="B13" s="79"/>
      <c r="C13" s="80"/>
      <c r="D13" s="80"/>
      <c r="E13" s="80"/>
      <c r="F13" s="80"/>
      <c r="G13" s="80"/>
      <c r="H13" s="80"/>
      <c r="I13" s="81"/>
      <c r="J13" s="80"/>
      <c r="K13" s="82"/>
      <c r="L13" s="80"/>
      <c r="M13" s="82"/>
      <c r="N13" s="82"/>
      <c r="O13" s="83"/>
      <c r="P13" s="68"/>
      <c r="Q13" s="78"/>
      <c r="R13" s="79"/>
      <c r="S13" s="80"/>
      <c r="T13" s="80"/>
      <c r="U13" s="80"/>
      <c r="V13" s="80"/>
      <c r="W13" s="81"/>
      <c r="X13" s="80"/>
      <c r="Y13" s="82"/>
      <c r="Z13" s="82"/>
      <c r="AA13" s="82"/>
      <c r="AB13" s="82"/>
      <c r="AC13" s="82"/>
      <c r="AD13" s="82"/>
      <c r="AE13" s="82"/>
      <c r="AF13" s="68"/>
      <c r="AG13" s="78"/>
      <c r="AH13" s="79"/>
      <c r="AI13" s="80"/>
      <c r="AJ13" s="80"/>
      <c r="AK13" s="80"/>
      <c r="AL13" s="80"/>
      <c r="AM13" s="81"/>
      <c r="AN13" s="80"/>
      <c r="AO13" s="82"/>
      <c r="AP13" s="82"/>
      <c r="AQ13" s="82"/>
      <c r="AR13" s="82"/>
      <c r="AS13" s="83"/>
      <c r="AT13" s="68"/>
    </row>
    <row r="14" customFormat="false" ht="12" hidden="false" customHeight="true" outlineLevel="0" collapsed="false">
      <c r="A14" s="84" t="s">
        <v>52</v>
      </c>
      <c r="B14" s="69" t="n">
        <v>32189</v>
      </c>
      <c r="C14" s="70" t="n">
        <v>551639070</v>
      </c>
      <c r="D14" s="71" t="n">
        <v>30897</v>
      </c>
      <c r="E14" s="70" t="n">
        <v>459362050</v>
      </c>
      <c r="F14" s="71" t="n">
        <v>371</v>
      </c>
      <c r="G14" s="70" t="n">
        <v>37708600</v>
      </c>
      <c r="H14" s="85" t="n">
        <v>0</v>
      </c>
      <c r="I14" s="86" t="n">
        <v>0</v>
      </c>
      <c r="J14" s="85" t="n">
        <v>0</v>
      </c>
      <c r="K14" s="86" t="n">
        <v>0</v>
      </c>
      <c r="L14" s="72" t="n">
        <v>0</v>
      </c>
      <c r="M14" s="73" t="n">
        <v>2706</v>
      </c>
      <c r="N14" s="74" t="n">
        <v>920</v>
      </c>
      <c r="O14" s="75" t="n">
        <v>54565713</v>
      </c>
      <c r="P14" s="87" t="s">
        <v>53</v>
      </c>
      <c r="Q14" s="84" t="s">
        <v>52</v>
      </c>
      <c r="R14" s="69" t="n">
        <v>260</v>
      </c>
      <c r="S14" s="70" t="n">
        <v>1441694</v>
      </c>
      <c r="T14" s="71" t="n">
        <v>271</v>
      </c>
      <c r="U14" s="70" t="n">
        <v>15340646</v>
      </c>
      <c r="V14" s="71" t="n">
        <v>1</v>
      </c>
      <c r="W14" s="73" t="n">
        <v>5196234</v>
      </c>
      <c r="X14" s="72" t="n">
        <v>20</v>
      </c>
      <c r="Y14" s="73" t="n">
        <v>24024373</v>
      </c>
      <c r="Z14" s="74" t="n">
        <v>19</v>
      </c>
      <c r="AA14" s="73" t="n">
        <v>19543</v>
      </c>
      <c r="AB14" s="74" t="n">
        <v>349</v>
      </c>
      <c r="AC14" s="73" t="n">
        <v>8543223</v>
      </c>
      <c r="AD14" s="74" t="n">
        <v>25</v>
      </c>
      <c r="AE14" s="73" t="n">
        <v>1161860</v>
      </c>
      <c r="AF14" s="87" t="s">
        <v>53</v>
      </c>
      <c r="AG14" s="84" t="s">
        <v>52</v>
      </c>
      <c r="AH14" s="69" t="n">
        <v>25</v>
      </c>
      <c r="AI14" s="70" t="n">
        <v>971638</v>
      </c>
      <c r="AJ14" s="71" t="n">
        <v>266</v>
      </c>
      <c r="AK14" s="70" t="n">
        <v>6028842</v>
      </c>
      <c r="AL14" s="71" t="n">
        <v>32</v>
      </c>
      <c r="AM14" s="73" t="n">
        <v>380881</v>
      </c>
      <c r="AN14" s="88" t="n">
        <v>0</v>
      </c>
      <c r="AO14" s="86" t="n">
        <v>0</v>
      </c>
      <c r="AP14" s="77" t="n">
        <v>0</v>
      </c>
      <c r="AQ14" s="73" t="n">
        <v>1</v>
      </c>
      <c r="AR14" s="77" t="n">
        <v>0</v>
      </c>
      <c r="AS14" s="75" t="n">
        <v>1</v>
      </c>
      <c r="AT14" s="87" t="s">
        <v>53</v>
      </c>
    </row>
    <row r="15" customFormat="false" ht="12" hidden="false" customHeight="true" outlineLevel="0" collapsed="false">
      <c r="A15" s="84" t="s">
        <v>54</v>
      </c>
      <c r="B15" s="69" t="n">
        <v>1848</v>
      </c>
      <c r="C15" s="70" t="n">
        <v>139929236</v>
      </c>
      <c r="D15" s="71" t="n">
        <v>1704</v>
      </c>
      <c r="E15" s="70" t="n">
        <v>79390746</v>
      </c>
      <c r="F15" s="71" t="n">
        <v>51</v>
      </c>
      <c r="G15" s="70" t="n">
        <v>18434370</v>
      </c>
      <c r="H15" s="85" t="n">
        <v>0</v>
      </c>
      <c r="I15" s="86" t="n">
        <v>0</v>
      </c>
      <c r="J15" s="85" t="n">
        <v>0</v>
      </c>
      <c r="K15" s="86" t="n">
        <v>0</v>
      </c>
      <c r="L15" s="85" t="n">
        <v>0</v>
      </c>
      <c r="M15" s="86" t="n">
        <v>0</v>
      </c>
      <c r="N15" s="74" t="n">
        <v>93</v>
      </c>
      <c r="O15" s="75" t="n">
        <v>42104119</v>
      </c>
      <c r="P15" s="87" t="s">
        <v>55</v>
      </c>
      <c r="Q15" s="84" t="s">
        <v>54</v>
      </c>
      <c r="R15" s="69" t="n">
        <v>1</v>
      </c>
      <c r="S15" s="70" t="n">
        <v>118021</v>
      </c>
      <c r="T15" s="71" t="n">
        <v>10</v>
      </c>
      <c r="U15" s="70" t="n">
        <v>9660352</v>
      </c>
      <c r="V15" s="71" t="n">
        <v>0</v>
      </c>
      <c r="W15" s="73" t="n">
        <v>4466104</v>
      </c>
      <c r="X15" s="72" t="n">
        <v>17</v>
      </c>
      <c r="Y15" s="73" t="n">
        <v>22776503</v>
      </c>
      <c r="Z15" s="74" t="n">
        <v>0</v>
      </c>
      <c r="AA15" s="73" t="n">
        <v>3031</v>
      </c>
      <c r="AB15" s="74" t="n">
        <v>65</v>
      </c>
      <c r="AC15" s="73" t="n">
        <v>5080108</v>
      </c>
      <c r="AD15" s="74" t="n">
        <v>8</v>
      </c>
      <c r="AE15" s="73" t="n">
        <v>909727</v>
      </c>
      <c r="AF15" s="87" t="s">
        <v>55</v>
      </c>
      <c r="AG15" s="84" t="s">
        <v>54</v>
      </c>
      <c r="AH15" s="69" t="n">
        <v>4</v>
      </c>
      <c r="AI15" s="70" t="n">
        <v>659770</v>
      </c>
      <c r="AJ15" s="71" t="n">
        <v>47</v>
      </c>
      <c r="AK15" s="70" t="n">
        <v>3366802</v>
      </c>
      <c r="AL15" s="71" t="n">
        <v>6</v>
      </c>
      <c r="AM15" s="73" t="n">
        <v>143809</v>
      </c>
      <c r="AN15" s="88" t="n">
        <v>0</v>
      </c>
      <c r="AO15" s="86" t="n">
        <v>0</v>
      </c>
      <c r="AP15" s="77" t="n">
        <v>0</v>
      </c>
      <c r="AQ15" s="73" t="n">
        <v>0</v>
      </c>
      <c r="AR15" s="89" t="n">
        <v>0</v>
      </c>
      <c r="AS15" s="90" t="n">
        <v>0</v>
      </c>
      <c r="AT15" s="87" t="s">
        <v>55</v>
      </c>
    </row>
    <row r="16" customFormat="false" ht="12" hidden="false" customHeight="true" outlineLevel="0" collapsed="false">
      <c r="A16" s="84" t="s">
        <v>56</v>
      </c>
      <c r="B16" s="69" t="n">
        <v>150</v>
      </c>
      <c r="C16" s="70" t="n">
        <v>55230465</v>
      </c>
      <c r="D16" s="71" t="n">
        <v>126</v>
      </c>
      <c r="E16" s="70" t="n">
        <v>19688410</v>
      </c>
      <c r="F16" s="71" t="n">
        <v>2</v>
      </c>
      <c r="G16" s="70" t="n">
        <v>10143812</v>
      </c>
      <c r="H16" s="85" t="n">
        <v>0</v>
      </c>
      <c r="I16" s="86" t="n">
        <v>0</v>
      </c>
      <c r="J16" s="85" t="n">
        <v>0</v>
      </c>
      <c r="K16" s="86" t="n">
        <v>0</v>
      </c>
      <c r="L16" s="85" t="n">
        <v>0</v>
      </c>
      <c r="M16" s="86" t="n">
        <v>0</v>
      </c>
      <c r="N16" s="74" t="n">
        <v>22</v>
      </c>
      <c r="O16" s="75" t="n">
        <v>25398244</v>
      </c>
      <c r="P16" s="87" t="s">
        <v>57</v>
      </c>
      <c r="Q16" s="84" t="s">
        <v>56</v>
      </c>
      <c r="R16" s="69" t="n">
        <v>0</v>
      </c>
      <c r="S16" s="70" t="n">
        <v>21722</v>
      </c>
      <c r="T16" s="71" t="n">
        <v>0</v>
      </c>
      <c r="U16" s="70" t="n">
        <v>252141</v>
      </c>
      <c r="V16" s="71" t="n">
        <v>0</v>
      </c>
      <c r="W16" s="73" t="n">
        <v>2501973</v>
      </c>
      <c r="X16" s="72" t="n">
        <v>13</v>
      </c>
      <c r="Y16" s="73" t="n">
        <v>20617167</v>
      </c>
      <c r="Z16" s="74" t="n">
        <v>0</v>
      </c>
      <c r="AA16" s="73" t="n">
        <v>2234</v>
      </c>
      <c r="AB16" s="74" t="n">
        <v>8</v>
      </c>
      <c r="AC16" s="73" t="n">
        <v>2003008</v>
      </c>
      <c r="AD16" s="74" t="n">
        <v>1</v>
      </c>
      <c r="AE16" s="73" t="n">
        <v>264243</v>
      </c>
      <c r="AF16" s="87" t="s">
        <v>57</v>
      </c>
      <c r="AG16" s="84" t="s">
        <v>56</v>
      </c>
      <c r="AH16" s="69" t="n">
        <v>1</v>
      </c>
      <c r="AI16" s="70" t="n">
        <v>156465</v>
      </c>
      <c r="AJ16" s="71" t="n">
        <v>5</v>
      </c>
      <c r="AK16" s="70" t="n">
        <v>1502320</v>
      </c>
      <c r="AL16" s="71" t="n">
        <v>1</v>
      </c>
      <c r="AM16" s="73" t="n">
        <v>79979</v>
      </c>
      <c r="AN16" s="88" t="n">
        <v>0</v>
      </c>
      <c r="AO16" s="86" t="n">
        <v>0</v>
      </c>
      <c r="AP16" s="89" t="n">
        <v>0</v>
      </c>
      <c r="AQ16" s="86" t="n">
        <v>0</v>
      </c>
      <c r="AR16" s="89" t="n">
        <v>0</v>
      </c>
      <c r="AS16" s="90" t="n">
        <v>0</v>
      </c>
      <c r="AT16" s="87" t="s">
        <v>57</v>
      </c>
    </row>
    <row r="17" customFormat="false" ht="12" hidden="false" customHeight="true" outlineLevel="0" collapsed="false">
      <c r="A17" s="84" t="s">
        <v>58</v>
      </c>
      <c r="B17" s="69" t="n">
        <v>469</v>
      </c>
      <c r="C17" s="70" t="n">
        <v>18445930</v>
      </c>
      <c r="D17" s="71" t="n">
        <v>402</v>
      </c>
      <c r="E17" s="70" t="n">
        <v>8982699</v>
      </c>
      <c r="F17" s="71" t="n">
        <v>42</v>
      </c>
      <c r="G17" s="70" t="n">
        <v>5966025</v>
      </c>
      <c r="H17" s="85" t="n">
        <v>0</v>
      </c>
      <c r="I17" s="86" t="n">
        <v>0</v>
      </c>
      <c r="J17" s="85" t="n">
        <v>0</v>
      </c>
      <c r="K17" s="86" t="n">
        <v>0</v>
      </c>
      <c r="L17" s="85" t="n">
        <v>0</v>
      </c>
      <c r="M17" s="86" t="n">
        <v>0</v>
      </c>
      <c r="N17" s="74" t="n">
        <v>25</v>
      </c>
      <c r="O17" s="75" t="n">
        <v>3497205</v>
      </c>
      <c r="P17" s="87" t="s">
        <v>59</v>
      </c>
      <c r="Q17" s="84" t="s">
        <v>58</v>
      </c>
      <c r="R17" s="69" t="n">
        <v>0</v>
      </c>
      <c r="S17" s="70" t="n">
        <v>26828</v>
      </c>
      <c r="T17" s="71" t="n">
        <v>2</v>
      </c>
      <c r="U17" s="70" t="n">
        <v>344566</v>
      </c>
      <c r="V17" s="71" t="n">
        <v>0</v>
      </c>
      <c r="W17" s="73" t="n">
        <v>1615899</v>
      </c>
      <c r="X17" s="72" t="n">
        <v>1</v>
      </c>
      <c r="Y17" s="73" t="n">
        <v>525580</v>
      </c>
      <c r="Z17" s="74" t="n">
        <v>0</v>
      </c>
      <c r="AA17" s="73" t="n">
        <v>631</v>
      </c>
      <c r="AB17" s="74" t="n">
        <v>21</v>
      </c>
      <c r="AC17" s="73" t="n">
        <v>983702</v>
      </c>
      <c r="AD17" s="74" t="n">
        <v>2</v>
      </c>
      <c r="AE17" s="73" t="n">
        <v>265782</v>
      </c>
      <c r="AF17" s="87" t="s">
        <v>59</v>
      </c>
      <c r="AG17" s="84" t="s">
        <v>58</v>
      </c>
      <c r="AH17" s="69" t="n">
        <v>1</v>
      </c>
      <c r="AI17" s="70" t="n">
        <v>69694</v>
      </c>
      <c r="AJ17" s="71" t="n">
        <v>18</v>
      </c>
      <c r="AK17" s="70" t="n">
        <v>637030</v>
      </c>
      <c r="AL17" s="71" t="n">
        <v>1</v>
      </c>
      <c r="AM17" s="73" t="n">
        <v>11196</v>
      </c>
      <c r="AN17" s="88" t="n">
        <v>0</v>
      </c>
      <c r="AO17" s="86" t="n">
        <v>0</v>
      </c>
      <c r="AP17" s="77" t="n">
        <v>0</v>
      </c>
      <c r="AQ17" s="73" t="n">
        <v>0</v>
      </c>
      <c r="AR17" s="89" t="n">
        <v>0</v>
      </c>
      <c r="AS17" s="90" t="n">
        <v>0</v>
      </c>
      <c r="AT17" s="87" t="s">
        <v>59</v>
      </c>
    </row>
    <row r="18" customFormat="false" ht="12" hidden="false" customHeight="true" outlineLevel="0" collapsed="false">
      <c r="A18" s="84" t="s">
        <v>60</v>
      </c>
      <c r="B18" s="69" t="n">
        <v>36</v>
      </c>
      <c r="C18" s="70" t="n">
        <v>51845703</v>
      </c>
      <c r="D18" s="71" t="n">
        <v>34</v>
      </c>
      <c r="E18" s="70" t="n">
        <v>42126241</v>
      </c>
      <c r="F18" s="71" t="n">
        <v>1</v>
      </c>
      <c r="G18" s="70" t="n">
        <v>1749653</v>
      </c>
      <c r="H18" s="85" t="n">
        <v>0</v>
      </c>
      <c r="I18" s="86" t="n">
        <v>0</v>
      </c>
      <c r="J18" s="85" t="n">
        <v>0</v>
      </c>
      <c r="K18" s="86" t="n">
        <v>0</v>
      </c>
      <c r="L18" s="85" t="n">
        <v>0</v>
      </c>
      <c r="M18" s="86" t="n">
        <v>0</v>
      </c>
      <c r="N18" s="74" t="n">
        <v>1</v>
      </c>
      <c r="O18" s="75" t="n">
        <v>7969808</v>
      </c>
      <c r="P18" s="87" t="s">
        <v>61</v>
      </c>
      <c r="Q18" s="84" t="s">
        <v>60</v>
      </c>
      <c r="R18" s="91" t="n">
        <v>0</v>
      </c>
      <c r="S18" s="92" t="n">
        <v>0</v>
      </c>
      <c r="T18" s="71" t="n">
        <v>1</v>
      </c>
      <c r="U18" s="70" t="n">
        <v>6484902</v>
      </c>
      <c r="V18" s="71" t="n">
        <v>0</v>
      </c>
      <c r="W18" s="73" t="n">
        <v>236601</v>
      </c>
      <c r="X18" s="72" t="n">
        <v>0</v>
      </c>
      <c r="Y18" s="73" t="n">
        <v>483762</v>
      </c>
      <c r="Z18" s="93" t="n">
        <v>0</v>
      </c>
      <c r="AA18" s="86" t="n">
        <v>0</v>
      </c>
      <c r="AB18" s="74" t="n">
        <v>0</v>
      </c>
      <c r="AC18" s="73" t="n">
        <v>764543</v>
      </c>
      <c r="AD18" s="74" t="n">
        <v>0</v>
      </c>
      <c r="AE18" s="73" t="n">
        <v>323187</v>
      </c>
      <c r="AF18" s="87" t="s">
        <v>61</v>
      </c>
      <c r="AG18" s="84" t="s">
        <v>60</v>
      </c>
      <c r="AH18" s="69" t="n">
        <v>0</v>
      </c>
      <c r="AI18" s="70" t="n">
        <v>341038</v>
      </c>
      <c r="AJ18" s="71" t="n">
        <v>0</v>
      </c>
      <c r="AK18" s="70" t="n">
        <v>100318</v>
      </c>
      <c r="AL18" s="88" t="n">
        <v>0</v>
      </c>
      <c r="AM18" s="86" t="n">
        <v>0</v>
      </c>
      <c r="AN18" s="88" t="n">
        <v>0</v>
      </c>
      <c r="AO18" s="86" t="n">
        <v>0</v>
      </c>
      <c r="AP18" s="89" t="n">
        <v>0</v>
      </c>
      <c r="AQ18" s="86" t="n">
        <v>0</v>
      </c>
      <c r="AR18" s="89" t="n">
        <v>0</v>
      </c>
      <c r="AS18" s="90" t="n">
        <v>0</v>
      </c>
      <c r="AT18" s="87" t="s">
        <v>61</v>
      </c>
    </row>
    <row r="19" customFormat="false" ht="12" hidden="false" customHeight="true" outlineLevel="0" collapsed="false">
      <c r="A19" s="84" t="s">
        <v>62</v>
      </c>
      <c r="B19" s="69" t="n">
        <v>1191</v>
      </c>
      <c r="C19" s="70" t="n">
        <v>12094464</v>
      </c>
      <c r="D19" s="71" t="n">
        <v>1141</v>
      </c>
      <c r="E19" s="70" t="n">
        <v>8527992</v>
      </c>
      <c r="F19" s="71" t="n">
        <v>5</v>
      </c>
      <c r="G19" s="70" t="n">
        <v>393662</v>
      </c>
      <c r="H19" s="85" t="n">
        <v>0</v>
      </c>
      <c r="I19" s="86" t="n">
        <v>0</v>
      </c>
      <c r="J19" s="85" t="n">
        <v>0</v>
      </c>
      <c r="K19" s="86" t="n">
        <v>0</v>
      </c>
      <c r="L19" s="85" t="n">
        <v>0</v>
      </c>
      <c r="M19" s="86" t="n">
        <v>0</v>
      </c>
      <c r="N19" s="74" t="n">
        <v>45</v>
      </c>
      <c r="O19" s="75" t="n">
        <v>3172811</v>
      </c>
      <c r="P19" s="87" t="s">
        <v>63</v>
      </c>
      <c r="Q19" s="84" t="s">
        <v>62</v>
      </c>
      <c r="R19" s="69" t="n">
        <v>1</v>
      </c>
      <c r="S19" s="70" t="n">
        <v>66174</v>
      </c>
      <c r="T19" s="71" t="n">
        <v>6</v>
      </c>
      <c r="U19" s="70" t="n">
        <v>811915</v>
      </c>
      <c r="V19" s="71" t="n">
        <v>0</v>
      </c>
      <c r="W19" s="73" t="n">
        <v>109602</v>
      </c>
      <c r="X19" s="72" t="n">
        <v>3</v>
      </c>
      <c r="Y19" s="73" t="n">
        <v>898751</v>
      </c>
      <c r="Z19" s="74" t="n">
        <v>0</v>
      </c>
      <c r="AA19" s="73" t="n">
        <v>166</v>
      </c>
      <c r="AB19" s="74" t="n">
        <v>35</v>
      </c>
      <c r="AC19" s="73" t="n">
        <v>1286203</v>
      </c>
      <c r="AD19" s="74" t="n">
        <v>6</v>
      </c>
      <c r="AE19" s="73" t="n">
        <v>56098</v>
      </c>
      <c r="AF19" s="87" t="s">
        <v>63</v>
      </c>
      <c r="AG19" s="84" t="s">
        <v>62</v>
      </c>
      <c r="AH19" s="69" t="n">
        <v>2</v>
      </c>
      <c r="AI19" s="70" t="n">
        <v>92573</v>
      </c>
      <c r="AJ19" s="71" t="n">
        <v>23</v>
      </c>
      <c r="AK19" s="70" t="n">
        <v>1084898</v>
      </c>
      <c r="AL19" s="71" t="n">
        <v>4</v>
      </c>
      <c r="AM19" s="73" t="n">
        <v>52634</v>
      </c>
      <c r="AN19" s="88" t="n">
        <v>0</v>
      </c>
      <c r="AO19" s="86" t="n">
        <v>0</v>
      </c>
      <c r="AP19" s="77" t="n">
        <v>0</v>
      </c>
      <c r="AQ19" s="73" t="n">
        <v>0</v>
      </c>
      <c r="AR19" s="89" t="n">
        <v>0</v>
      </c>
      <c r="AS19" s="90" t="n">
        <v>0</v>
      </c>
      <c r="AT19" s="87" t="s">
        <v>63</v>
      </c>
    </row>
    <row r="20" customFormat="false" ht="12" hidden="false" customHeight="true" outlineLevel="0" collapsed="false">
      <c r="A20" s="84" t="s">
        <v>64</v>
      </c>
      <c r="B20" s="69" t="n">
        <v>2</v>
      </c>
      <c r="C20" s="70" t="n">
        <v>532625</v>
      </c>
      <c r="D20" s="71" t="n">
        <v>2</v>
      </c>
      <c r="E20" s="70" t="n">
        <v>58836</v>
      </c>
      <c r="F20" s="71" t="n">
        <v>0</v>
      </c>
      <c r="G20" s="70" t="n">
        <v>6706</v>
      </c>
      <c r="H20" s="85" t="n">
        <v>0</v>
      </c>
      <c r="I20" s="86" t="n">
        <v>0</v>
      </c>
      <c r="J20" s="85" t="n">
        <v>0</v>
      </c>
      <c r="K20" s="86" t="n">
        <v>0</v>
      </c>
      <c r="L20" s="85" t="n">
        <v>0</v>
      </c>
      <c r="M20" s="86" t="n">
        <v>0</v>
      </c>
      <c r="N20" s="74" t="n">
        <v>0</v>
      </c>
      <c r="O20" s="75" t="n">
        <v>467083</v>
      </c>
      <c r="P20" s="87" t="s">
        <v>65</v>
      </c>
      <c r="Q20" s="84" t="s">
        <v>64</v>
      </c>
      <c r="R20" s="69" t="n">
        <v>0</v>
      </c>
      <c r="S20" s="70" t="n">
        <v>4</v>
      </c>
      <c r="T20" s="71" t="n">
        <v>0</v>
      </c>
      <c r="U20" s="70" t="n">
        <v>223013</v>
      </c>
      <c r="V20" s="88" t="n">
        <v>0</v>
      </c>
      <c r="W20" s="86" t="n">
        <v>0</v>
      </c>
      <c r="X20" s="72" t="n">
        <v>0</v>
      </c>
      <c r="Y20" s="73" t="n">
        <v>236241</v>
      </c>
      <c r="Z20" s="93" t="n">
        <v>0</v>
      </c>
      <c r="AA20" s="86" t="n">
        <v>0</v>
      </c>
      <c r="AB20" s="74" t="n">
        <v>0</v>
      </c>
      <c r="AC20" s="73" t="n">
        <v>7825</v>
      </c>
      <c r="AD20" s="74" t="n">
        <v>0</v>
      </c>
      <c r="AE20" s="73" t="n">
        <v>416</v>
      </c>
      <c r="AF20" s="87" t="s">
        <v>65</v>
      </c>
      <c r="AG20" s="84" t="s">
        <v>64</v>
      </c>
      <c r="AH20" s="91" t="n">
        <v>0</v>
      </c>
      <c r="AI20" s="92" t="n">
        <v>0</v>
      </c>
      <c r="AJ20" s="71" t="n">
        <v>0</v>
      </c>
      <c r="AK20" s="70" t="n">
        <v>7409</v>
      </c>
      <c r="AL20" s="88" t="n">
        <v>0</v>
      </c>
      <c r="AM20" s="86" t="n">
        <v>0</v>
      </c>
      <c r="AN20" s="88" t="n">
        <v>0</v>
      </c>
      <c r="AO20" s="86" t="n">
        <v>0</v>
      </c>
      <c r="AP20" s="89" t="n">
        <v>0</v>
      </c>
      <c r="AQ20" s="86" t="n">
        <v>0</v>
      </c>
      <c r="AR20" s="89" t="n">
        <v>0</v>
      </c>
      <c r="AS20" s="90" t="n">
        <v>0</v>
      </c>
      <c r="AT20" s="87" t="s">
        <v>65</v>
      </c>
    </row>
    <row r="21" customFormat="false" ht="12" hidden="false" customHeight="true" outlineLevel="0" collapsed="false">
      <c r="A21" s="84" t="s">
        <v>66</v>
      </c>
      <c r="B21" s="69" t="n">
        <v>0</v>
      </c>
      <c r="C21" s="70" t="n">
        <v>1771077</v>
      </c>
      <c r="D21" s="71" t="n">
        <v>0</v>
      </c>
      <c r="E21" s="70" t="n">
        <v>6563</v>
      </c>
      <c r="F21" s="71" t="n">
        <v>0</v>
      </c>
      <c r="G21" s="70" t="n">
        <v>172488</v>
      </c>
      <c r="H21" s="85" t="n">
        <v>0</v>
      </c>
      <c r="I21" s="86" t="n">
        <v>0</v>
      </c>
      <c r="J21" s="85" t="n">
        <v>0</v>
      </c>
      <c r="K21" s="86" t="n">
        <v>0</v>
      </c>
      <c r="L21" s="85" t="n">
        <v>0</v>
      </c>
      <c r="M21" s="86" t="n">
        <v>0</v>
      </c>
      <c r="N21" s="74" t="n">
        <v>0</v>
      </c>
      <c r="O21" s="75" t="n">
        <v>1592026</v>
      </c>
      <c r="P21" s="87" t="s">
        <v>67</v>
      </c>
      <c r="Q21" s="84" t="s">
        <v>66</v>
      </c>
      <c r="R21" s="69" t="n">
        <v>0</v>
      </c>
      <c r="S21" s="70" t="n">
        <v>3294</v>
      </c>
      <c r="T21" s="71" t="n">
        <v>0</v>
      </c>
      <c r="U21" s="70" t="n">
        <v>1543816</v>
      </c>
      <c r="V21" s="71" t="n">
        <v>0</v>
      </c>
      <c r="W21" s="73" t="n">
        <v>2029</v>
      </c>
      <c r="X21" s="72" t="n">
        <v>0</v>
      </c>
      <c r="Y21" s="73" t="n">
        <v>15003</v>
      </c>
      <c r="Z21" s="93" t="n">
        <v>0</v>
      </c>
      <c r="AA21" s="86" t="n">
        <v>0</v>
      </c>
      <c r="AB21" s="74" t="n">
        <v>0</v>
      </c>
      <c r="AC21" s="73" t="n">
        <v>27885</v>
      </c>
      <c r="AD21" s="74" t="n">
        <v>0</v>
      </c>
      <c r="AE21" s="86" t="n">
        <v>0</v>
      </c>
      <c r="AF21" s="87" t="s">
        <v>67</v>
      </c>
      <c r="AG21" s="84" t="s">
        <v>66</v>
      </c>
      <c r="AH21" s="91" t="n">
        <v>0</v>
      </c>
      <c r="AI21" s="92" t="n">
        <v>0</v>
      </c>
      <c r="AJ21" s="71" t="n">
        <v>0</v>
      </c>
      <c r="AK21" s="70" t="n">
        <v>27885</v>
      </c>
      <c r="AL21" s="88" t="n">
        <v>0</v>
      </c>
      <c r="AM21" s="86" t="n">
        <v>0</v>
      </c>
      <c r="AN21" s="88" t="n">
        <v>0</v>
      </c>
      <c r="AO21" s="86" t="n">
        <v>0</v>
      </c>
      <c r="AP21" s="89" t="n">
        <v>0</v>
      </c>
      <c r="AQ21" s="86" t="n">
        <v>0</v>
      </c>
      <c r="AR21" s="89" t="n">
        <v>0</v>
      </c>
      <c r="AS21" s="90" t="n">
        <v>0</v>
      </c>
      <c r="AT21" s="87" t="s">
        <v>67</v>
      </c>
    </row>
    <row r="22" customFormat="false" ht="12" hidden="false" customHeight="true" outlineLevel="0" collapsed="false">
      <c r="A22" s="84" t="s">
        <v>68</v>
      </c>
      <c r="B22" s="69" t="n">
        <v>0</v>
      </c>
      <c r="C22" s="70" t="n">
        <v>5</v>
      </c>
      <c r="D22" s="71" t="n">
        <v>0</v>
      </c>
      <c r="E22" s="70" t="n">
        <v>5</v>
      </c>
      <c r="F22" s="88" t="n">
        <v>0</v>
      </c>
      <c r="G22" s="92" t="n">
        <v>0</v>
      </c>
      <c r="H22" s="85" t="n">
        <v>0</v>
      </c>
      <c r="I22" s="86" t="n">
        <v>0</v>
      </c>
      <c r="J22" s="85" t="n">
        <v>0</v>
      </c>
      <c r="K22" s="86" t="n">
        <v>0</v>
      </c>
      <c r="L22" s="85" t="n">
        <v>0</v>
      </c>
      <c r="M22" s="86" t="n">
        <v>0</v>
      </c>
      <c r="N22" s="93" t="n">
        <v>0</v>
      </c>
      <c r="O22" s="90" t="n">
        <v>0</v>
      </c>
      <c r="P22" s="87" t="s">
        <v>69</v>
      </c>
      <c r="Q22" s="84" t="s">
        <v>68</v>
      </c>
      <c r="R22" s="91" t="n">
        <v>0</v>
      </c>
      <c r="S22" s="92" t="n">
        <v>0</v>
      </c>
      <c r="T22" s="88" t="n">
        <v>0</v>
      </c>
      <c r="U22" s="92" t="n">
        <v>0</v>
      </c>
      <c r="V22" s="88" t="n">
        <v>0</v>
      </c>
      <c r="W22" s="86" t="n">
        <v>0</v>
      </c>
      <c r="X22" s="85" t="n">
        <v>0</v>
      </c>
      <c r="Y22" s="86" t="n">
        <v>0</v>
      </c>
      <c r="Z22" s="93" t="n">
        <v>0</v>
      </c>
      <c r="AA22" s="86" t="n">
        <v>0</v>
      </c>
      <c r="AB22" s="93" t="n">
        <v>0</v>
      </c>
      <c r="AC22" s="86" t="n">
        <v>0</v>
      </c>
      <c r="AD22" s="93" t="n">
        <v>0</v>
      </c>
      <c r="AE22" s="86" t="n">
        <v>0</v>
      </c>
      <c r="AF22" s="87" t="s">
        <v>69</v>
      </c>
      <c r="AG22" s="84" t="s">
        <v>68</v>
      </c>
      <c r="AH22" s="91" t="n">
        <v>0</v>
      </c>
      <c r="AI22" s="92" t="n">
        <v>0</v>
      </c>
      <c r="AJ22" s="88" t="n">
        <v>0</v>
      </c>
      <c r="AK22" s="92" t="n">
        <v>0</v>
      </c>
      <c r="AL22" s="88" t="n">
        <v>0</v>
      </c>
      <c r="AM22" s="86" t="n">
        <v>0</v>
      </c>
      <c r="AN22" s="88" t="n">
        <v>0</v>
      </c>
      <c r="AO22" s="86" t="n">
        <v>0</v>
      </c>
      <c r="AP22" s="89" t="n">
        <v>0</v>
      </c>
      <c r="AQ22" s="86" t="n">
        <v>0</v>
      </c>
      <c r="AR22" s="89" t="n">
        <v>0</v>
      </c>
      <c r="AS22" s="90" t="n">
        <v>0</v>
      </c>
      <c r="AT22" s="87" t="s">
        <v>69</v>
      </c>
    </row>
    <row r="23" customFormat="false" ht="12" hidden="false" customHeight="true" outlineLevel="0" collapsed="false">
      <c r="A23" s="84" t="s">
        <v>70</v>
      </c>
      <c r="B23" s="91" t="n">
        <v>0</v>
      </c>
      <c r="C23" s="92" t="n">
        <v>0</v>
      </c>
      <c r="D23" s="88" t="n">
        <v>0</v>
      </c>
      <c r="E23" s="92" t="n">
        <v>0</v>
      </c>
      <c r="F23" s="88" t="n">
        <v>0</v>
      </c>
      <c r="G23" s="92" t="n">
        <v>0</v>
      </c>
      <c r="H23" s="85" t="n">
        <v>0</v>
      </c>
      <c r="I23" s="86" t="n">
        <v>0</v>
      </c>
      <c r="J23" s="85" t="n">
        <v>0</v>
      </c>
      <c r="K23" s="86" t="n">
        <v>0</v>
      </c>
      <c r="L23" s="85" t="n">
        <v>0</v>
      </c>
      <c r="M23" s="86" t="n">
        <v>0</v>
      </c>
      <c r="N23" s="93" t="n">
        <v>0</v>
      </c>
      <c r="O23" s="90" t="n">
        <v>0</v>
      </c>
      <c r="P23" s="87" t="s">
        <v>71</v>
      </c>
      <c r="Q23" s="84" t="s">
        <v>70</v>
      </c>
      <c r="R23" s="91" t="n">
        <v>0</v>
      </c>
      <c r="S23" s="92" t="n">
        <v>0</v>
      </c>
      <c r="T23" s="88" t="n">
        <v>0</v>
      </c>
      <c r="U23" s="92" t="n">
        <v>0</v>
      </c>
      <c r="V23" s="88" t="n">
        <v>0</v>
      </c>
      <c r="W23" s="86" t="n">
        <v>0</v>
      </c>
      <c r="X23" s="85" t="n">
        <v>0</v>
      </c>
      <c r="Y23" s="86" t="n">
        <v>0</v>
      </c>
      <c r="Z23" s="93" t="n">
        <v>0</v>
      </c>
      <c r="AA23" s="86" t="n">
        <v>0</v>
      </c>
      <c r="AB23" s="93" t="n">
        <v>0</v>
      </c>
      <c r="AC23" s="86" t="n">
        <v>0</v>
      </c>
      <c r="AD23" s="93" t="n">
        <v>0</v>
      </c>
      <c r="AE23" s="86" t="n">
        <v>0</v>
      </c>
      <c r="AF23" s="87" t="s">
        <v>71</v>
      </c>
      <c r="AG23" s="84" t="s">
        <v>70</v>
      </c>
      <c r="AH23" s="91" t="n">
        <v>0</v>
      </c>
      <c r="AI23" s="92" t="n">
        <v>0</v>
      </c>
      <c r="AJ23" s="88" t="n">
        <v>0</v>
      </c>
      <c r="AK23" s="92" t="n">
        <v>0</v>
      </c>
      <c r="AL23" s="88" t="n">
        <v>0</v>
      </c>
      <c r="AM23" s="86" t="n">
        <v>0</v>
      </c>
      <c r="AN23" s="88" t="n">
        <v>0</v>
      </c>
      <c r="AO23" s="86" t="n">
        <v>0</v>
      </c>
      <c r="AP23" s="89" t="n">
        <v>0</v>
      </c>
      <c r="AQ23" s="86" t="n">
        <v>0</v>
      </c>
      <c r="AR23" s="89" t="n">
        <v>0</v>
      </c>
      <c r="AS23" s="90" t="n">
        <v>0</v>
      </c>
      <c r="AT23" s="87" t="s">
        <v>71</v>
      </c>
    </row>
    <row r="24" s="94" customFormat="true" ht="12" hidden="false" customHeight="true" outlineLevel="0" collapsed="false">
      <c r="A24" s="84" t="s">
        <v>72</v>
      </c>
      <c r="B24" s="69" t="n">
        <v>0</v>
      </c>
      <c r="C24" s="70" t="n">
        <v>8967</v>
      </c>
      <c r="D24" s="71" t="n">
        <v>0</v>
      </c>
      <c r="E24" s="92" t="n">
        <v>0</v>
      </c>
      <c r="F24" s="71" t="n">
        <v>0</v>
      </c>
      <c r="G24" s="70" t="n">
        <v>2025</v>
      </c>
      <c r="H24" s="85" t="n">
        <v>0</v>
      </c>
      <c r="I24" s="86" t="n">
        <v>0</v>
      </c>
      <c r="J24" s="85" t="n">
        <v>0</v>
      </c>
      <c r="K24" s="86" t="n">
        <v>0</v>
      </c>
      <c r="L24" s="85" t="n">
        <v>0</v>
      </c>
      <c r="M24" s="86" t="n">
        <v>0</v>
      </c>
      <c r="N24" s="74" t="n">
        <v>0</v>
      </c>
      <c r="O24" s="75" t="n">
        <v>6942</v>
      </c>
      <c r="P24" s="87" t="s">
        <v>73</v>
      </c>
      <c r="Q24" s="84" t="s">
        <v>72</v>
      </c>
      <c r="R24" s="91" t="n">
        <v>0</v>
      </c>
      <c r="S24" s="92" t="n">
        <v>0</v>
      </c>
      <c r="T24" s="88" t="n">
        <v>0</v>
      </c>
      <c r="U24" s="92" t="n">
        <v>0</v>
      </c>
      <c r="V24" s="88" t="n">
        <v>0</v>
      </c>
      <c r="W24" s="86" t="n">
        <v>0</v>
      </c>
      <c r="X24" s="85" t="n">
        <v>0</v>
      </c>
      <c r="Y24" s="86" t="n">
        <v>0</v>
      </c>
      <c r="Z24" s="93" t="n">
        <v>0</v>
      </c>
      <c r="AA24" s="86" t="n">
        <v>0</v>
      </c>
      <c r="AB24" s="74" t="n">
        <v>0</v>
      </c>
      <c r="AC24" s="73" t="n">
        <v>6942</v>
      </c>
      <c r="AD24" s="93" t="n">
        <v>0</v>
      </c>
      <c r="AE24" s="86" t="n">
        <v>0</v>
      </c>
      <c r="AF24" s="87" t="s">
        <v>73</v>
      </c>
      <c r="AG24" s="84" t="s">
        <v>72</v>
      </c>
      <c r="AH24" s="91" t="n">
        <v>0</v>
      </c>
      <c r="AI24" s="92" t="n">
        <v>0</v>
      </c>
      <c r="AJ24" s="71" t="n">
        <v>0</v>
      </c>
      <c r="AK24" s="70" t="n">
        <v>6942</v>
      </c>
      <c r="AL24" s="88" t="n">
        <v>0</v>
      </c>
      <c r="AM24" s="86" t="n">
        <v>0</v>
      </c>
      <c r="AN24" s="88" t="n">
        <v>0</v>
      </c>
      <c r="AO24" s="86" t="n">
        <v>0</v>
      </c>
      <c r="AP24" s="89" t="n">
        <v>0</v>
      </c>
      <c r="AQ24" s="86" t="n">
        <v>0</v>
      </c>
      <c r="AR24" s="89" t="n">
        <v>0</v>
      </c>
      <c r="AS24" s="90" t="n">
        <v>0</v>
      </c>
      <c r="AT24" s="87" t="s">
        <v>73</v>
      </c>
    </row>
    <row r="25" customFormat="false" ht="12" hidden="false" customHeight="true" outlineLevel="0" collapsed="false">
      <c r="A25" s="84" t="s">
        <v>74</v>
      </c>
      <c r="B25" s="69" t="n">
        <v>30146</v>
      </c>
      <c r="C25" s="70" t="n">
        <v>406224379</v>
      </c>
      <c r="D25" s="71" t="n">
        <v>29081</v>
      </c>
      <c r="E25" s="70" t="n">
        <v>377840424</v>
      </c>
      <c r="F25" s="71" t="n">
        <v>312</v>
      </c>
      <c r="G25" s="70" t="n">
        <v>18856420</v>
      </c>
      <c r="H25" s="85" t="n">
        <v>0</v>
      </c>
      <c r="I25" s="86" t="n">
        <v>0</v>
      </c>
      <c r="J25" s="85" t="n">
        <v>0</v>
      </c>
      <c r="K25" s="86" t="n">
        <v>0</v>
      </c>
      <c r="L25" s="72" t="n">
        <v>0</v>
      </c>
      <c r="M25" s="73" t="n">
        <v>2706</v>
      </c>
      <c r="N25" s="74" t="n">
        <v>753</v>
      </c>
      <c r="O25" s="75" t="n">
        <v>9524829</v>
      </c>
      <c r="P25" s="87" t="s">
        <v>75</v>
      </c>
      <c r="Q25" s="84" t="s">
        <v>74</v>
      </c>
      <c r="R25" s="69" t="n">
        <v>259</v>
      </c>
      <c r="S25" s="70" t="n">
        <v>1318093</v>
      </c>
      <c r="T25" s="71" t="n">
        <v>249</v>
      </c>
      <c r="U25" s="70" t="n">
        <v>5408665</v>
      </c>
      <c r="V25" s="71" t="n">
        <v>0</v>
      </c>
      <c r="W25" s="73" t="n">
        <v>152374</v>
      </c>
      <c r="X25" s="72" t="n">
        <v>2</v>
      </c>
      <c r="Y25" s="73" t="n">
        <v>999468</v>
      </c>
      <c r="Z25" s="74" t="n">
        <v>19</v>
      </c>
      <c r="AA25" s="73" t="n">
        <v>16310</v>
      </c>
      <c r="AB25" s="74" t="n">
        <v>224</v>
      </c>
      <c r="AC25" s="73" t="n">
        <v>1629918</v>
      </c>
      <c r="AD25" s="74" t="n">
        <v>10</v>
      </c>
      <c r="AE25" s="73" t="n">
        <v>76862</v>
      </c>
      <c r="AF25" s="87" t="s">
        <v>75</v>
      </c>
      <c r="AG25" s="84" t="s">
        <v>74</v>
      </c>
      <c r="AH25" s="69" t="n">
        <v>18</v>
      </c>
      <c r="AI25" s="70" t="n">
        <v>233597</v>
      </c>
      <c r="AJ25" s="71" t="n">
        <v>180</v>
      </c>
      <c r="AK25" s="70" t="n">
        <v>1225902</v>
      </c>
      <c r="AL25" s="71" t="n">
        <v>16</v>
      </c>
      <c r="AM25" s="73" t="n">
        <v>93556</v>
      </c>
      <c r="AN25" s="88" t="n">
        <v>0</v>
      </c>
      <c r="AO25" s="86" t="n">
        <v>0</v>
      </c>
      <c r="AP25" s="77" t="n">
        <v>0</v>
      </c>
      <c r="AQ25" s="73" t="n">
        <v>0</v>
      </c>
      <c r="AR25" s="77" t="n">
        <v>0</v>
      </c>
      <c r="AS25" s="75" t="n">
        <v>0</v>
      </c>
      <c r="AT25" s="87" t="s">
        <v>75</v>
      </c>
    </row>
    <row r="26" customFormat="false" ht="12" hidden="false" customHeight="true" outlineLevel="0" collapsed="false">
      <c r="A26" s="84" t="s">
        <v>76</v>
      </c>
      <c r="B26" s="69" t="n">
        <v>8845</v>
      </c>
      <c r="C26" s="70" t="n">
        <v>92451832</v>
      </c>
      <c r="D26" s="71" t="n">
        <v>8426</v>
      </c>
      <c r="E26" s="70" t="n">
        <v>88422006</v>
      </c>
      <c r="F26" s="71" t="n">
        <v>24</v>
      </c>
      <c r="G26" s="70" t="n">
        <v>1105883</v>
      </c>
      <c r="H26" s="85" t="n">
        <v>0</v>
      </c>
      <c r="I26" s="86" t="n">
        <v>0</v>
      </c>
      <c r="J26" s="85" t="n">
        <v>0</v>
      </c>
      <c r="K26" s="86" t="n">
        <v>0</v>
      </c>
      <c r="L26" s="72" t="n">
        <v>0</v>
      </c>
      <c r="M26" s="73" t="n">
        <v>2342</v>
      </c>
      <c r="N26" s="74" t="n">
        <v>395</v>
      </c>
      <c r="O26" s="75" t="n">
        <v>2921601</v>
      </c>
      <c r="P26" s="87" t="s">
        <v>77</v>
      </c>
      <c r="Q26" s="84" t="s">
        <v>76</v>
      </c>
      <c r="R26" s="69" t="n">
        <v>236</v>
      </c>
      <c r="S26" s="70" t="n">
        <v>630316</v>
      </c>
      <c r="T26" s="71" t="n">
        <v>125</v>
      </c>
      <c r="U26" s="70" t="n">
        <v>1463944</v>
      </c>
      <c r="V26" s="71" t="n">
        <v>0</v>
      </c>
      <c r="W26" s="73" t="n">
        <v>72562</v>
      </c>
      <c r="X26" s="72" t="n">
        <v>0</v>
      </c>
      <c r="Y26" s="73" t="n">
        <v>497535</v>
      </c>
      <c r="Z26" s="74" t="n">
        <v>16</v>
      </c>
      <c r="AA26" s="73" t="n">
        <v>12614</v>
      </c>
      <c r="AB26" s="74" t="n">
        <v>18</v>
      </c>
      <c r="AC26" s="73" t="n">
        <v>244631</v>
      </c>
      <c r="AD26" s="74" t="n">
        <v>1</v>
      </c>
      <c r="AE26" s="73" t="n">
        <v>18239</v>
      </c>
      <c r="AF26" s="87" t="s">
        <v>77</v>
      </c>
      <c r="AG26" s="84" t="s">
        <v>76</v>
      </c>
      <c r="AH26" s="69" t="n">
        <v>11</v>
      </c>
      <c r="AI26" s="70" t="n">
        <v>193322</v>
      </c>
      <c r="AJ26" s="71" t="n">
        <v>6</v>
      </c>
      <c r="AK26" s="70" t="n">
        <v>32866</v>
      </c>
      <c r="AL26" s="71" t="n">
        <v>0</v>
      </c>
      <c r="AM26" s="73" t="n">
        <v>204</v>
      </c>
      <c r="AN26" s="88" t="n">
        <v>0</v>
      </c>
      <c r="AO26" s="86" t="n">
        <v>0</v>
      </c>
      <c r="AP26" s="89" t="n">
        <v>0</v>
      </c>
      <c r="AQ26" s="86" t="n">
        <v>0</v>
      </c>
      <c r="AR26" s="89" t="n">
        <v>0</v>
      </c>
      <c r="AS26" s="90" t="n">
        <v>0</v>
      </c>
      <c r="AT26" s="87" t="s">
        <v>77</v>
      </c>
    </row>
    <row r="27" customFormat="false" ht="12" hidden="false" customHeight="true" outlineLevel="0" collapsed="false">
      <c r="A27" s="84" t="s">
        <v>78</v>
      </c>
      <c r="B27" s="69" t="n">
        <v>731</v>
      </c>
      <c r="C27" s="70" t="n">
        <v>125542729</v>
      </c>
      <c r="D27" s="71" t="n">
        <v>661</v>
      </c>
      <c r="E27" s="70" t="n">
        <v>108590137</v>
      </c>
      <c r="F27" s="71" t="n">
        <v>52</v>
      </c>
      <c r="G27" s="70" t="n">
        <v>13683464</v>
      </c>
      <c r="H27" s="85" t="n">
        <v>0</v>
      </c>
      <c r="I27" s="86" t="n">
        <v>0</v>
      </c>
      <c r="J27" s="85" t="n">
        <v>0</v>
      </c>
      <c r="K27" s="86" t="n">
        <v>0</v>
      </c>
      <c r="L27" s="85" t="n">
        <v>0</v>
      </c>
      <c r="M27" s="86" t="n">
        <v>0</v>
      </c>
      <c r="N27" s="74" t="n">
        <v>18</v>
      </c>
      <c r="O27" s="75" t="n">
        <v>3269128</v>
      </c>
      <c r="P27" s="87" t="s">
        <v>79</v>
      </c>
      <c r="Q27" s="84" t="s">
        <v>78</v>
      </c>
      <c r="R27" s="69" t="n">
        <v>3</v>
      </c>
      <c r="S27" s="70" t="n">
        <v>587866</v>
      </c>
      <c r="T27" s="71" t="n">
        <v>15</v>
      </c>
      <c r="U27" s="70" t="n">
        <v>2656624</v>
      </c>
      <c r="V27" s="71" t="n">
        <v>0</v>
      </c>
      <c r="W27" s="73" t="n">
        <v>12478</v>
      </c>
      <c r="X27" s="72" t="n">
        <v>0</v>
      </c>
      <c r="Y27" s="73" t="n">
        <v>2044</v>
      </c>
      <c r="Z27" s="93" t="n">
        <v>0</v>
      </c>
      <c r="AA27" s="86" t="n">
        <v>0</v>
      </c>
      <c r="AB27" s="74" t="n">
        <v>0</v>
      </c>
      <c r="AC27" s="73" t="n">
        <v>10115</v>
      </c>
      <c r="AD27" s="74" t="n">
        <v>0</v>
      </c>
      <c r="AE27" s="73" t="n">
        <v>8536</v>
      </c>
      <c r="AF27" s="87" t="s">
        <v>79</v>
      </c>
      <c r="AG27" s="84" t="s">
        <v>78</v>
      </c>
      <c r="AH27" s="69" t="n">
        <v>0</v>
      </c>
      <c r="AI27" s="70" t="n">
        <v>1374</v>
      </c>
      <c r="AJ27" s="71" t="n">
        <v>0</v>
      </c>
      <c r="AK27" s="70" t="n">
        <v>205</v>
      </c>
      <c r="AL27" s="88" t="n">
        <v>0</v>
      </c>
      <c r="AM27" s="86" t="n">
        <v>0</v>
      </c>
      <c r="AN27" s="88" t="n">
        <v>0</v>
      </c>
      <c r="AO27" s="86" t="n">
        <v>0</v>
      </c>
      <c r="AP27" s="89" t="n">
        <v>0</v>
      </c>
      <c r="AQ27" s="86" t="n">
        <v>0</v>
      </c>
      <c r="AR27" s="89" t="n">
        <v>0</v>
      </c>
      <c r="AS27" s="90" t="n">
        <v>0</v>
      </c>
      <c r="AT27" s="87" t="s">
        <v>79</v>
      </c>
    </row>
    <row r="28" customFormat="false" ht="12" hidden="false" customHeight="true" outlineLevel="0" collapsed="false">
      <c r="A28" s="84" t="s">
        <v>80</v>
      </c>
      <c r="B28" s="69" t="n">
        <v>9477</v>
      </c>
      <c r="C28" s="70" t="n">
        <v>83080209</v>
      </c>
      <c r="D28" s="71" t="n">
        <v>9366</v>
      </c>
      <c r="E28" s="70" t="n">
        <v>81232177</v>
      </c>
      <c r="F28" s="71" t="n">
        <v>31</v>
      </c>
      <c r="G28" s="70" t="n">
        <v>378935</v>
      </c>
      <c r="H28" s="85" t="n">
        <v>0</v>
      </c>
      <c r="I28" s="86" t="n">
        <v>0</v>
      </c>
      <c r="J28" s="85" t="n">
        <v>0</v>
      </c>
      <c r="K28" s="86" t="n">
        <v>0</v>
      </c>
      <c r="L28" s="72" t="n">
        <v>0</v>
      </c>
      <c r="M28" s="73" t="n">
        <v>195</v>
      </c>
      <c r="N28" s="74" t="n">
        <v>80</v>
      </c>
      <c r="O28" s="75" t="n">
        <v>1468902</v>
      </c>
      <c r="P28" s="87" t="s">
        <v>81</v>
      </c>
      <c r="Q28" s="84" t="s">
        <v>80</v>
      </c>
      <c r="R28" s="69" t="n">
        <v>6</v>
      </c>
      <c r="S28" s="70" t="n">
        <v>25841</v>
      </c>
      <c r="T28" s="71" t="n">
        <v>20</v>
      </c>
      <c r="U28" s="70" t="n">
        <v>626345</v>
      </c>
      <c r="V28" s="71" t="n">
        <v>0</v>
      </c>
      <c r="W28" s="73" t="n">
        <v>1584</v>
      </c>
      <c r="X28" s="72" t="n">
        <v>1</v>
      </c>
      <c r="Y28" s="73" t="n">
        <v>494872</v>
      </c>
      <c r="Z28" s="74" t="n">
        <v>2</v>
      </c>
      <c r="AA28" s="73" t="n">
        <v>837</v>
      </c>
      <c r="AB28" s="74" t="n">
        <v>51</v>
      </c>
      <c r="AC28" s="73" t="n">
        <v>319422</v>
      </c>
      <c r="AD28" s="74" t="n">
        <v>2</v>
      </c>
      <c r="AE28" s="73" t="n">
        <v>7887</v>
      </c>
      <c r="AF28" s="87" t="s">
        <v>81</v>
      </c>
      <c r="AG28" s="84" t="s">
        <v>80</v>
      </c>
      <c r="AH28" s="69" t="n">
        <v>2</v>
      </c>
      <c r="AI28" s="70" t="n">
        <v>10777</v>
      </c>
      <c r="AJ28" s="71" t="n">
        <v>46</v>
      </c>
      <c r="AK28" s="70" t="n">
        <v>297504</v>
      </c>
      <c r="AL28" s="71" t="n">
        <v>1</v>
      </c>
      <c r="AM28" s="73" t="n">
        <v>3253</v>
      </c>
      <c r="AN28" s="88" t="n">
        <v>0</v>
      </c>
      <c r="AO28" s="86" t="n">
        <v>0</v>
      </c>
      <c r="AP28" s="89" t="n">
        <v>0</v>
      </c>
      <c r="AQ28" s="86" t="n">
        <v>0</v>
      </c>
      <c r="AR28" s="89" t="n">
        <v>0</v>
      </c>
      <c r="AS28" s="90" t="n">
        <v>0</v>
      </c>
      <c r="AT28" s="87" t="s">
        <v>81</v>
      </c>
    </row>
    <row r="29" customFormat="false" ht="12" hidden="false" customHeight="true" outlineLevel="0" collapsed="false">
      <c r="A29" s="84" t="s">
        <v>82</v>
      </c>
      <c r="B29" s="69" t="n">
        <v>9138</v>
      </c>
      <c r="C29" s="70" t="n">
        <v>69439175</v>
      </c>
      <c r="D29" s="71" t="n">
        <v>8877</v>
      </c>
      <c r="E29" s="70" t="n">
        <v>66128571</v>
      </c>
      <c r="F29" s="71" t="n">
        <v>71</v>
      </c>
      <c r="G29" s="70" t="n">
        <v>2128643</v>
      </c>
      <c r="H29" s="85" t="n">
        <v>0</v>
      </c>
      <c r="I29" s="86" t="n">
        <v>0</v>
      </c>
      <c r="J29" s="85" t="n">
        <v>0</v>
      </c>
      <c r="K29" s="86" t="n">
        <v>0</v>
      </c>
      <c r="L29" s="72" t="n">
        <v>0</v>
      </c>
      <c r="M29" s="73" t="n">
        <v>169</v>
      </c>
      <c r="N29" s="74" t="n">
        <v>190</v>
      </c>
      <c r="O29" s="75" t="n">
        <v>1181792</v>
      </c>
      <c r="P29" s="87" t="s">
        <v>83</v>
      </c>
      <c r="Q29" s="84" t="s">
        <v>82</v>
      </c>
      <c r="R29" s="69" t="n">
        <v>5</v>
      </c>
      <c r="S29" s="70" t="n">
        <v>21860</v>
      </c>
      <c r="T29" s="71" t="n">
        <v>33</v>
      </c>
      <c r="U29" s="70" t="n">
        <v>116232</v>
      </c>
      <c r="V29" s="71" t="n">
        <v>0</v>
      </c>
      <c r="W29" s="73" t="n">
        <v>130</v>
      </c>
      <c r="X29" s="72" t="n">
        <v>1</v>
      </c>
      <c r="Y29" s="73" t="n">
        <v>3828</v>
      </c>
      <c r="Z29" s="74" t="n">
        <v>1</v>
      </c>
      <c r="AA29" s="73" t="n">
        <v>2829</v>
      </c>
      <c r="AB29" s="74" t="n">
        <v>150</v>
      </c>
      <c r="AC29" s="73" t="n">
        <v>1036913</v>
      </c>
      <c r="AD29" s="74" t="n">
        <v>7</v>
      </c>
      <c r="AE29" s="73" t="n">
        <v>38301</v>
      </c>
      <c r="AF29" s="87" t="s">
        <v>83</v>
      </c>
      <c r="AG29" s="84" t="s">
        <v>82</v>
      </c>
      <c r="AH29" s="69" t="n">
        <v>5</v>
      </c>
      <c r="AI29" s="70" t="n">
        <v>27176</v>
      </c>
      <c r="AJ29" s="71" t="n">
        <v>125</v>
      </c>
      <c r="AK29" s="70" t="n">
        <v>884972</v>
      </c>
      <c r="AL29" s="71" t="n">
        <v>13</v>
      </c>
      <c r="AM29" s="73" t="n">
        <v>86463</v>
      </c>
      <c r="AN29" s="88" t="n">
        <v>0</v>
      </c>
      <c r="AO29" s="86" t="n">
        <v>0</v>
      </c>
      <c r="AP29" s="77" t="n">
        <v>0</v>
      </c>
      <c r="AQ29" s="73" t="n">
        <v>0</v>
      </c>
      <c r="AR29" s="77" t="n">
        <v>0</v>
      </c>
      <c r="AS29" s="75" t="n">
        <v>0</v>
      </c>
      <c r="AT29" s="87" t="s">
        <v>83</v>
      </c>
    </row>
    <row r="30" customFormat="false" ht="12" hidden="false" customHeight="true" outlineLevel="0" collapsed="false">
      <c r="A30" s="84" t="s">
        <v>84</v>
      </c>
      <c r="B30" s="69" t="n">
        <v>447</v>
      </c>
      <c r="C30" s="70" t="n">
        <v>18548590</v>
      </c>
      <c r="D30" s="71" t="n">
        <v>421</v>
      </c>
      <c r="E30" s="70" t="n">
        <v>17578612</v>
      </c>
      <c r="F30" s="71" t="n">
        <v>17</v>
      </c>
      <c r="G30" s="70" t="n">
        <v>656380</v>
      </c>
      <c r="H30" s="85" t="n">
        <v>0</v>
      </c>
      <c r="I30" s="86" t="n">
        <v>0</v>
      </c>
      <c r="J30" s="85" t="n">
        <v>0</v>
      </c>
      <c r="K30" s="86" t="n">
        <v>0</v>
      </c>
      <c r="L30" s="85" t="n">
        <v>0</v>
      </c>
      <c r="M30" s="86" t="n">
        <v>0</v>
      </c>
      <c r="N30" s="74" t="n">
        <v>8</v>
      </c>
      <c r="O30" s="75" t="n">
        <v>313598</v>
      </c>
      <c r="P30" s="87" t="s">
        <v>85</v>
      </c>
      <c r="Q30" s="84" t="s">
        <v>84</v>
      </c>
      <c r="R30" s="69" t="n">
        <v>1</v>
      </c>
      <c r="S30" s="70" t="n">
        <v>14927</v>
      </c>
      <c r="T30" s="71" t="n">
        <v>8</v>
      </c>
      <c r="U30" s="70" t="n">
        <v>296052</v>
      </c>
      <c r="V30" s="71" t="n">
        <v>0</v>
      </c>
      <c r="W30" s="73" t="n">
        <v>17</v>
      </c>
      <c r="X30" s="85" t="n">
        <v>0</v>
      </c>
      <c r="Y30" s="86" t="n">
        <v>0</v>
      </c>
      <c r="Z30" s="74" t="n">
        <v>0</v>
      </c>
      <c r="AA30" s="73" t="n">
        <v>0</v>
      </c>
      <c r="AB30" s="74" t="n">
        <v>0</v>
      </c>
      <c r="AC30" s="73" t="n">
        <v>2602</v>
      </c>
      <c r="AD30" s="74" t="n">
        <v>0</v>
      </c>
      <c r="AE30" s="73" t="n">
        <v>2357</v>
      </c>
      <c r="AF30" s="87" t="s">
        <v>85</v>
      </c>
      <c r="AG30" s="84" t="s">
        <v>84</v>
      </c>
      <c r="AH30" s="69" t="n">
        <v>0</v>
      </c>
      <c r="AI30" s="70" t="n">
        <v>62</v>
      </c>
      <c r="AJ30" s="71" t="n">
        <v>0</v>
      </c>
      <c r="AK30" s="70" t="n">
        <v>183</v>
      </c>
      <c r="AL30" s="88" t="n">
        <v>0</v>
      </c>
      <c r="AM30" s="86" t="n">
        <v>0</v>
      </c>
      <c r="AN30" s="88" t="n">
        <v>0</v>
      </c>
      <c r="AO30" s="86" t="n">
        <v>0</v>
      </c>
      <c r="AP30" s="89" t="n">
        <v>0</v>
      </c>
      <c r="AQ30" s="86" t="n">
        <v>0</v>
      </c>
      <c r="AR30" s="89" t="n">
        <v>0</v>
      </c>
      <c r="AS30" s="90" t="n">
        <v>0</v>
      </c>
      <c r="AT30" s="87" t="s">
        <v>85</v>
      </c>
    </row>
    <row r="31" customFormat="false" ht="12" hidden="false" customHeight="true" outlineLevel="0" collapsed="false">
      <c r="A31" s="84" t="s">
        <v>86</v>
      </c>
      <c r="B31" s="69" t="n">
        <v>1314</v>
      </c>
      <c r="C31" s="70" t="n">
        <v>13808646</v>
      </c>
      <c r="D31" s="71" t="n">
        <v>1154</v>
      </c>
      <c r="E31" s="70" t="n">
        <v>12819063</v>
      </c>
      <c r="F31" s="71" t="n">
        <v>108</v>
      </c>
      <c r="G31" s="70" t="n">
        <v>731856</v>
      </c>
      <c r="H31" s="85" t="n">
        <v>0</v>
      </c>
      <c r="I31" s="86" t="n">
        <v>0</v>
      </c>
      <c r="J31" s="85" t="n">
        <v>0</v>
      </c>
      <c r="K31" s="86" t="n">
        <v>0</v>
      </c>
      <c r="L31" s="85" t="n">
        <v>0</v>
      </c>
      <c r="M31" s="86" t="n">
        <v>0</v>
      </c>
      <c r="N31" s="74" t="n">
        <v>52</v>
      </c>
      <c r="O31" s="75" t="n">
        <v>257726</v>
      </c>
      <c r="P31" s="87" t="s">
        <v>87</v>
      </c>
      <c r="Q31" s="84" t="s">
        <v>86</v>
      </c>
      <c r="R31" s="69" t="n">
        <v>5</v>
      </c>
      <c r="S31" s="70" t="n">
        <v>31527</v>
      </c>
      <c r="T31" s="71" t="n">
        <v>46</v>
      </c>
      <c r="U31" s="70" t="n">
        <v>226025</v>
      </c>
      <c r="V31" s="88" t="n">
        <v>0</v>
      </c>
      <c r="W31" s="86" t="n">
        <v>0</v>
      </c>
      <c r="X31" s="85" t="n">
        <v>0</v>
      </c>
      <c r="Y31" s="86" t="n">
        <v>0</v>
      </c>
      <c r="Z31" s="74" t="n">
        <v>0</v>
      </c>
      <c r="AA31" s="73" t="n">
        <v>1</v>
      </c>
      <c r="AB31" s="74" t="n">
        <v>0</v>
      </c>
      <c r="AC31" s="73" t="n">
        <v>173</v>
      </c>
      <c r="AD31" s="93" t="n">
        <v>0</v>
      </c>
      <c r="AE31" s="86" t="n">
        <v>0</v>
      </c>
      <c r="AF31" s="87" t="s">
        <v>87</v>
      </c>
      <c r="AG31" s="84" t="s">
        <v>86</v>
      </c>
      <c r="AH31" s="69" t="n">
        <v>0</v>
      </c>
      <c r="AI31" s="70" t="n">
        <v>2</v>
      </c>
      <c r="AJ31" s="71" t="n">
        <v>0</v>
      </c>
      <c r="AK31" s="70" t="n">
        <v>171</v>
      </c>
      <c r="AL31" s="71" t="n">
        <v>0</v>
      </c>
      <c r="AM31" s="73" t="n">
        <v>1</v>
      </c>
      <c r="AN31" s="88" t="n">
        <v>0</v>
      </c>
      <c r="AO31" s="86" t="n">
        <v>0</v>
      </c>
      <c r="AP31" s="89" t="n">
        <v>0</v>
      </c>
      <c r="AQ31" s="86" t="n">
        <v>0</v>
      </c>
      <c r="AR31" s="89" t="n">
        <v>0</v>
      </c>
      <c r="AS31" s="90" t="n">
        <v>0</v>
      </c>
      <c r="AT31" s="87" t="s">
        <v>87</v>
      </c>
    </row>
    <row r="32" customFormat="false" ht="12" hidden="false" customHeight="true" outlineLevel="0" collapsed="false">
      <c r="A32" s="84" t="s">
        <v>88</v>
      </c>
      <c r="B32" s="69" t="n">
        <v>193</v>
      </c>
      <c r="C32" s="70" t="n">
        <v>1233911</v>
      </c>
      <c r="D32" s="71" t="n">
        <v>174</v>
      </c>
      <c r="E32" s="70" t="n">
        <v>1128613</v>
      </c>
      <c r="F32" s="71" t="n">
        <v>10</v>
      </c>
      <c r="G32" s="70" t="n">
        <v>78765</v>
      </c>
      <c r="H32" s="85" t="n">
        <v>0</v>
      </c>
      <c r="I32" s="86" t="n">
        <v>0</v>
      </c>
      <c r="J32" s="85" t="n">
        <v>0</v>
      </c>
      <c r="K32" s="86" t="n">
        <v>0</v>
      </c>
      <c r="L32" s="85" t="n">
        <v>0</v>
      </c>
      <c r="M32" s="86" t="n">
        <v>0</v>
      </c>
      <c r="N32" s="74" t="n">
        <v>9</v>
      </c>
      <c r="O32" s="75" t="n">
        <v>26532</v>
      </c>
      <c r="P32" s="87" t="s">
        <v>89</v>
      </c>
      <c r="Q32" s="84" t="s">
        <v>88</v>
      </c>
      <c r="R32" s="69" t="n">
        <v>2</v>
      </c>
      <c r="S32" s="70" t="n">
        <v>5753</v>
      </c>
      <c r="T32" s="71" t="n">
        <v>2</v>
      </c>
      <c r="U32" s="70" t="n">
        <v>5573</v>
      </c>
      <c r="V32" s="88" t="n">
        <v>0</v>
      </c>
      <c r="W32" s="86" t="n">
        <v>0</v>
      </c>
      <c r="X32" s="72" t="n">
        <v>0</v>
      </c>
      <c r="Y32" s="73" t="n">
        <v>1188</v>
      </c>
      <c r="Z32" s="74" t="n">
        <v>0</v>
      </c>
      <c r="AA32" s="73" t="n">
        <v>29</v>
      </c>
      <c r="AB32" s="74" t="n">
        <v>5</v>
      </c>
      <c r="AC32" s="73" t="n">
        <v>13990</v>
      </c>
      <c r="AD32" s="74" t="n">
        <v>1</v>
      </c>
      <c r="AE32" s="73" t="n">
        <v>1485</v>
      </c>
      <c r="AF32" s="87" t="s">
        <v>89</v>
      </c>
      <c r="AG32" s="84" t="s">
        <v>88</v>
      </c>
      <c r="AH32" s="69" t="n">
        <v>0</v>
      </c>
      <c r="AI32" s="70" t="n">
        <v>883</v>
      </c>
      <c r="AJ32" s="71" t="n">
        <v>3</v>
      </c>
      <c r="AK32" s="70" t="n">
        <v>7985</v>
      </c>
      <c r="AL32" s="71" t="n">
        <v>1</v>
      </c>
      <c r="AM32" s="73" t="n">
        <v>3636</v>
      </c>
      <c r="AN32" s="88" t="n">
        <v>0</v>
      </c>
      <c r="AO32" s="86" t="n">
        <v>0</v>
      </c>
      <c r="AP32" s="89" t="n">
        <v>0</v>
      </c>
      <c r="AQ32" s="86" t="n">
        <v>0</v>
      </c>
      <c r="AR32" s="89" t="n">
        <v>0</v>
      </c>
      <c r="AS32" s="90" t="n">
        <v>0</v>
      </c>
      <c r="AT32" s="87" t="s">
        <v>89</v>
      </c>
    </row>
    <row r="33" customFormat="false" ht="12" hidden="false" customHeight="true" outlineLevel="0" collapsed="false">
      <c r="A33" s="84" t="s">
        <v>90</v>
      </c>
      <c r="B33" s="69" t="n">
        <v>3</v>
      </c>
      <c r="C33" s="70" t="n">
        <v>2119287</v>
      </c>
      <c r="D33" s="71" t="n">
        <v>2</v>
      </c>
      <c r="E33" s="70" t="n">
        <v>1941245</v>
      </c>
      <c r="F33" s="71" t="n">
        <v>0</v>
      </c>
      <c r="G33" s="70" t="n">
        <v>92494</v>
      </c>
      <c r="H33" s="85" t="n">
        <v>0</v>
      </c>
      <c r="I33" s="86" t="n">
        <v>0</v>
      </c>
      <c r="J33" s="85" t="n">
        <v>0</v>
      </c>
      <c r="K33" s="86" t="n">
        <v>0</v>
      </c>
      <c r="L33" s="85" t="n">
        <v>0</v>
      </c>
      <c r="M33" s="86" t="n">
        <v>0</v>
      </c>
      <c r="N33" s="74" t="n">
        <v>0</v>
      </c>
      <c r="O33" s="75" t="n">
        <v>85549</v>
      </c>
      <c r="P33" s="87" t="s">
        <v>91</v>
      </c>
      <c r="Q33" s="84" t="s">
        <v>90</v>
      </c>
      <c r="R33" s="69" t="n">
        <v>0</v>
      </c>
      <c r="S33" s="70" t="n">
        <v>2</v>
      </c>
      <c r="T33" s="71" t="n">
        <v>0</v>
      </c>
      <c r="U33" s="70" t="n">
        <v>17872</v>
      </c>
      <c r="V33" s="71" t="n">
        <v>0</v>
      </c>
      <c r="W33" s="73" t="n">
        <v>65602</v>
      </c>
      <c r="X33" s="85" t="n">
        <v>0</v>
      </c>
      <c r="Y33" s="86" t="n">
        <v>0</v>
      </c>
      <c r="Z33" s="74" t="n">
        <v>0</v>
      </c>
      <c r="AA33" s="73" t="n">
        <v>0</v>
      </c>
      <c r="AB33" s="74" t="n">
        <v>0</v>
      </c>
      <c r="AC33" s="73" t="n">
        <v>2073</v>
      </c>
      <c r="AD33" s="74" t="n">
        <v>0</v>
      </c>
      <c r="AE33" s="73" t="n">
        <v>56</v>
      </c>
      <c r="AF33" s="87" t="s">
        <v>91</v>
      </c>
      <c r="AG33" s="84" t="s">
        <v>90</v>
      </c>
      <c r="AH33" s="91" t="n">
        <v>0</v>
      </c>
      <c r="AI33" s="92" t="n">
        <v>0</v>
      </c>
      <c r="AJ33" s="71" t="n">
        <v>0</v>
      </c>
      <c r="AK33" s="70" t="n">
        <v>2016</v>
      </c>
      <c r="AL33" s="88" t="n">
        <v>0</v>
      </c>
      <c r="AM33" s="86" t="n">
        <v>0</v>
      </c>
      <c r="AN33" s="88" t="n">
        <v>0</v>
      </c>
      <c r="AO33" s="86" t="n">
        <v>0</v>
      </c>
      <c r="AP33" s="89" t="n">
        <v>0</v>
      </c>
      <c r="AQ33" s="86" t="n">
        <v>0</v>
      </c>
      <c r="AR33" s="89" t="n">
        <v>0</v>
      </c>
      <c r="AS33" s="90" t="n">
        <v>0</v>
      </c>
      <c r="AT33" s="87" t="s">
        <v>91</v>
      </c>
    </row>
    <row r="34" customFormat="false" ht="12" hidden="false" customHeight="true" outlineLevel="0" collapsed="false">
      <c r="A34" s="84" t="s">
        <v>92</v>
      </c>
      <c r="B34" s="69" t="n">
        <v>195</v>
      </c>
      <c r="C34" s="70" t="n">
        <v>5485455</v>
      </c>
      <c r="D34" s="71" t="n">
        <v>113</v>
      </c>
      <c r="E34" s="70" t="n">
        <v>2130881</v>
      </c>
      <c r="F34" s="71" t="n">
        <v>7</v>
      </c>
      <c r="G34" s="70" t="n">
        <v>417810</v>
      </c>
      <c r="H34" s="85" t="n">
        <v>0</v>
      </c>
      <c r="I34" s="86" t="n">
        <v>0</v>
      </c>
      <c r="J34" s="85" t="n">
        <v>0</v>
      </c>
      <c r="K34" s="86" t="n">
        <v>0</v>
      </c>
      <c r="L34" s="85" t="n">
        <v>0</v>
      </c>
      <c r="M34" s="86" t="n">
        <v>0</v>
      </c>
      <c r="N34" s="74" t="n">
        <v>75</v>
      </c>
      <c r="O34" s="75" t="n">
        <v>2936765</v>
      </c>
      <c r="P34" s="87" t="s">
        <v>93</v>
      </c>
      <c r="Q34" s="84" t="s">
        <v>92</v>
      </c>
      <c r="R34" s="69" t="n">
        <v>1</v>
      </c>
      <c r="S34" s="70" t="n">
        <v>5580</v>
      </c>
      <c r="T34" s="71" t="n">
        <v>12</v>
      </c>
      <c r="U34" s="70" t="n">
        <v>271628</v>
      </c>
      <c r="V34" s="71" t="n">
        <v>0</v>
      </c>
      <c r="W34" s="73" t="n">
        <v>577756</v>
      </c>
      <c r="X34" s="72" t="n">
        <v>1</v>
      </c>
      <c r="Y34" s="73" t="n">
        <v>248402</v>
      </c>
      <c r="Z34" s="74" t="n">
        <v>0</v>
      </c>
      <c r="AA34" s="73" t="n">
        <v>202</v>
      </c>
      <c r="AB34" s="74" t="n">
        <v>61</v>
      </c>
      <c r="AC34" s="73" t="n">
        <v>1833197</v>
      </c>
      <c r="AD34" s="74" t="n">
        <v>7</v>
      </c>
      <c r="AE34" s="73" t="n">
        <v>175272</v>
      </c>
      <c r="AF34" s="87" t="s">
        <v>93</v>
      </c>
      <c r="AG34" s="84" t="s">
        <v>92</v>
      </c>
      <c r="AH34" s="69" t="n">
        <v>3</v>
      </c>
      <c r="AI34" s="70" t="n">
        <v>78271</v>
      </c>
      <c r="AJ34" s="71" t="n">
        <v>39</v>
      </c>
      <c r="AK34" s="70" t="n">
        <v>1436138</v>
      </c>
      <c r="AL34" s="71" t="n">
        <v>11</v>
      </c>
      <c r="AM34" s="73" t="n">
        <v>143516</v>
      </c>
      <c r="AN34" s="88" t="n">
        <v>0</v>
      </c>
      <c r="AO34" s="86" t="n">
        <v>0</v>
      </c>
      <c r="AP34" s="77" t="n">
        <v>0</v>
      </c>
      <c r="AQ34" s="73" t="n">
        <v>0</v>
      </c>
      <c r="AR34" s="77" t="n">
        <v>0</v>
      </c>
      <c r="AS34" s="75" t="n">
        <v>0</v>
      </c>
      <c r="AT34" s="87" t="s">
        <v>93</v>
      </c>
    </row>
    <row r="35" customFormat="false" ht="3" hidden="false" customHeight="true" outlineLevel="0" collapsed="false">
      <c r="A35" s="95"/>
      <c r="B35" s="79"/>
      <c r="C35" s="80"/>
      <c r="D35" s="80"/>
      <c r="E35" s="80"/>
      <c r="F35" s="80"/>
      <c r="G35" s="80"/>
      <c r="H35" s="80"/>
      <c r="I35" s="81"/>
      <c r="J35" s="80"/>
      <c r="K35" s="82"/>
      <c r="L35" s="80"/>
      <c r="M35" s="82"/>
      <c r="N35" s="82"/>
      <c r="O35" s="83"/>
      <c r="P35" s="96"/>
      <c r="Q35" s="95"/>
      <c r="R35" s="79"/>
      <c r="S35" s="80"/>
      <c r="T35" s="80"/>
      <c r="U35" s="80"/>
      <c r="V35" s="80"/>
      <c r="W35" s="81"/>
      <c r="X35" s="80"/>
      <c r="Y35" s="82"/>
      <c r="Z35" s="82"/>
      <c r="AA35" s="82"/>
      <c r="AB35" s="82"/>
      <c r="AC35" s="82"/>
      <c r="AD35" s="82"/>
      <c r="AE35" s="82"/>
      <c r="AF35" s="96"/>
      <c r="AG35" s="95"/>
      <c r="AH35" s="79"/>
      <c r="AI35" s="80"/>
      <c r="AJ35" s="80"/>
      <c r="AK35" s="80"/>
      <c r="AL35" s="80"/>
      <c r="AM35" s="81"/>
      <c r="AN35" s="80"/>
      <c r="AO35" s="82"/>
      <c r="AP35" s="82"/>
      <c r="AQ35" s="82"/>
      <c r="AR35" s="82"/>
      <c r="AS35" s="83"/>
      <c r="AT35" s="96"/>
    </row>
    <row r="36" customFormat="false" ht="12" hidden="false" customHeight="true" outlineLevel="0" collapsed="false">
      <c r="A36" s="84" t="s">
        <v>94</v>
      </c>
      <c r="B36" s="69" t="n">
        <v>3437</v>
      </c>
      <c r="C36" s="70" t="n">
        <v>233618125</v>
      </c>
      <c r="D36" s="71" t="n">
        <v>1164</v>
      </c>
      <c r="E36" s="70" t="n">
        <v>45831831</v>
      </c>
      <c r="F36" s="71" t="n">
        <v>-30</v>
      </c>
      <c r="G36" s="70" t="n">
        <v>2523051</v>
      </c>
      <c r="H36" s="72" t="n">
        <v>6</v>
      </c>
      <c r="I36" s="73" t="n">
        <v>8136</v>
      </c>
      <c r="J36" s="72" t="n">
        <v>0</v>
      </c>
      <c r="K36" s="73" t="n">
        <v>600654</v>
      </c>
      <c r="L36" s="72" t="n">
        <v>37</v>
      </c>
      <c r="M36" s="73" t="n">
        <v>86650</v>
      </c>
      <c r="N36" s="74" t="n">
        <v>2260</v>
      </c>
      <c r="O36" s="75" t="n">
        <v>184567804</v>
      </c>
      <c r="P36" s="87" t="s">
        <v>95</v>
      </c>
      <c r="Q36" s="84" t="s">
        <v>94</v>
      </c>
      <c r="R36" s="69" t="n">
        <v>80</v>
      </c>
      <c r="S36" s="70" t="n">
        <v>509981</v>
      </c>
      <c r="T36" s="71" t="n">
        <v>11</v>
      </c>
      <c r="U36" s="70" t="n">
        <v>869598</v>
      </c>
      <c r="V36" s="71" t="n">
        <v>1</v>
      </c>
      <c r="W36" s="73" t="n">
        <v>11502649</v>
      </c>
      <c r="X36" s="72" t="n">
        <v>7</v>
      </c>
      <c r="Y36" s="73" t="n">
        <v>12276564</v>
      </c>
      <c r="Z36" s="74" t="n">
        <v>129</v>
      </c>
      <c r="AA36" s="73" t="n">
        <v>236952</v>
      </c>
      <c r="AB36" s="74" t="n">
        <v>2032</v>
      </c>
      <c r="AC36" s="73" t="n">
        <v>159172059</v>
      </c>
      <c r="AD36" s="74" t="n">
        <v>1</v>
      </c>
      <c r="AE36" s="73" t="n">
        <v>205615</v>
      </c>
      <c r="AF36" s="87" t="s">
        <v>95</v>
      </c>
      <c r="AG36" s="84" t="s">
        <v>94</v>
      </c>
      <c r="AH36" s="69" t="n">
        <v>4</v>
      </c>
      <c r="AI36" s="70" t="n">
        <v>466639</v>
      </c>
      <c r="AJ36" s="71" t="n">
        <v>202</v>
      </c>
      <c r="AK36" s="70" t="n">
        <v>68071007</v>
      </c>
      <c r="AL36" s="71" t="n">
        <v>772</v>
      </c>
      <c r="AM36" s="73" t="n">
        <v>11163715</v>
      </c>
      <c r="AN36" s="71" t="n">
        <v>1052</v>
      </c>
      <c r="AO36" s="73" t="n">
        <v>79089928</v>
      </c>
      <c r="AP36" s="77" t="n">
        <v>0</v>
      </c>
      <c r="AQ36" s="73" t="n">
        <v>12892</v>
      </c>
      <c r="AR36" s="77" t="n">
        <v>0</v>
      </c>
      <c r="AS36" s="75" t="n">
        <v>162264</v>
      </c>
      <c r="AT36" s="87" t="s">
        <v>95</v>
      </c>
    </row>
    <row r="37" customFormat="false" ht="12" hidden="false" customHeight="true" outlineLevel="0" collapsed="false">
      <c r="A37" s="84" t="s">
        <v>54</v>
      </c>
      <c r="B37" s="69" t="n">
        <v>666</v>
      </c>
      <c r="C37" s="70" t="n">
        <v>146707705</v>
      </c>
      <c r="D37" s="71" t="n">
        <v>256</v>
      </c>
      <c r="E37" s="70" t="n">
        <v>35899164</v>
      </c>
      <c r="F37" s="71" t="n">
        <v>1</v>
      </c>
      <c r="G37" s="70" t="n">
        <v>1513827</v>
      </c>
      <c r="H37" s="72" t="n">
        <v>0</v>
      </c>
      <c r="I37" s="73" t="n">
        <v>4351</v>
      </c>
      <c r="J37" s="72" t="n">
        <v>0</v>
      </c>
      <c r="K37" s="73" t="n">
        <v>276456</v>
      </c>
      <c r="L37" s="72" t="n">
        <v>0</v>
      </c>
      <c r="M37" s="73" t="n">
        <v>3774</v>
      </c>
      <c r="N37" s="74" t="n">
        <v>410</v>
      </c>
      <c r="O37" s="75" t="n">
        <v>109010133</v>
      </c>
      <c r="P37" s="87" t="s">
        <v>55</v>
      </c>
      <c r="Q37" s="84" t="s">
        <v>54</v>
      </c>
      <c r="R37" s="69" t="n">
        <v>0</v>
      </c>
      <c r="S37" s="70" t="n">
        <v>3062</v>
      </c>
      <c r="T37" s="71" t="n">
        <v>0</v>
      </c>
      <c r="U37" s="70" t="n">
        <v>416778</v>
      </c>
      <c r="V37" s="71" t="n">
        <v>1</v>
      </c>
      <c r="W37" s="73" t="n">
        <v>6970239</v>
      </c>
      <c r="X37" s="72" t="n">
        <v>6</v>
      </c>
      <c r="Y37" s="73" t="n">
        <v>11709458</v>
      </c>
      <c r="Z37" s="74" t="n">
        <v>1</v>
      </c>
      <c r="AA37" s="73" t="n">
        <v>14378</v>
      </c>
      <c r="AB37" s="74" t="n">
        <v>403</v>
      </c>
      <c r="AC37" s="73" t="n">
        <v>89896218</v>
      </c>
      <c r="AD37" s="74" t="n">
        <v>0</v>
      </c>
      <c r="AE37" s="73" t="n">
        <v>179572</v>
      </c>
      <c r="AF37" s="87" t="s">
        <v>55</v>
      </c>
      <c r="AG37" s="84" t="s">
        <v>54</v>
      </c>
      <c r="AH37" s="69" t="n">
        <v>0</v>
      </c>
      <c r="AI37" s="70" t="n">
        <v>410784</v>
      </c>
      <c r="AJ37" s="71" t="n">
        <v>58</v>
      </c>
      <c r="AK37" s="70" t="n">
        <v>40356326</v>
      </c>
      <c r="AL37" s="71" t="n">
        <v>113</v>
      </c>
      <c r="AM37" s="73" t="n">
        <v>5563915</v>
      </c>
      <c r="AN37" s="71" t="n">
        <v>232</v>
      </c>
      <c r="AO37" s="73" t="n">
        <v>43371398</v>
      </c>
      <c r="AP37" s="77" t="n">
        <v>0</v>
      </c>
      <c r="AQ37" s="73" t="n">
        <v>12118</v>
      </c>
      <c r="AR37" s="77" t="n">
        <v>0</v>
      </c>
      <c r="AS37" s="75" t="n">
        <v>2105</v>
      </c>
      <c r="AT37" s="87" t="s">
        <v>55</v>
      </c>
    </row>
    <row r="38" customFormat="false" ht="12" hidden="false" customHeight="true" outlineLevel="0" collapsed="false">
      <c r="A38" s="84" t="s">
        <v>56</v>
      </c>
      <c r="B38" s="69" t="n">
        <v>202</v>
      </c>
      <c r="C38" s="70" t="n">
        <v>75530172</v>
      </c>
      <c r="D38" s="71" t="n">
        <v>103</v>
      </c>
      <c r="E38" s="70" t="n">
        <v>16745084</v>
      </c>
      <c r="F38" s="71" t="n">
        <v>0</v>
      </c>
      <c r="G38" s="70" t="n">
        <v>565155</v>
      </c>
      <c r="H38" s="72" t="n">
        <v>0</v>
      </c>
      <c r="I38" s="73" t="n">
        <v>600</v>
      </c>
      <c r="J38" s="72" t="n">
        <v>0</v>
      </c>
      <c r="K38" s="73" t="n">
        <v>97966</v>
      </c>
      <c r="L38" s="72" t="n">
        <v>0</v>
      </c>
      <c r="M38" s="73" t="n">
        <v>3130</v>
      </c>
      <c r="N38" s="74" t="n">
        <v>99</v>
      </c>
      <c r="O38" s="75" t="n">
        <v>58118237</v>
      </c>
      <c r="P38" s="87" t="s">
        <v>57</v>
      </c>
      <c r="Q38" s="84" t="s">
        <v>56</v>
      </c>
      <c r="R38" s="69" t="n">
        <v>0</v>
      </c>
      <c r="S38" s="70" t="n">
        <v>937</v>
      </c>
      <c r="T38" s="71" t="n">
        <v>0</v>
      </c>
      <c r="U38" s="70" t="n">
        <v>18952</v>
      </c>
      <c r="V38" s="71" t="n">
        <v>0</v>
      </c>
      <c r="W38" s="73" t="n">
        <v>2752970</v>
      </c>
      <c r="X38" s="72" t="n">
        <v>4</v>
      </c>
      <c r="Y38" s="73" t="n">
        <v>7950041</v>
      </c>
      <c r="Z38" s="74" t="n">
        <v>0</v>
      </c>
      <c r="AA38" s="73" t="n">
        <v>7988</v>
      </c>
      <c r="AB38" s="74" t="n">
        <v>95</v>
      </c>
      <c r="AC38" s="73" t="n">
        <v>47387349</v>
      </c>
      <c r="AD38" s="74" t="n">
        <v>0</v>
      </c>
      <c r="AE38" s="73" t="n">
        <v>58041</v>
      </c>
      <c r="AF38" s="87" t="s">
        <v>57</v>
      </c>
      <c r="AG38" s="84" t="s">
        <v>56</v>
      </c>
      <c r="AH38" s="69" t="n">
        <v>0</v>
      </c>
      <c r="AI38" s="70" t="n">
        <v>331123</v>
      </c>
      <c r="AJ38" s="71" t="n">
        <v>22</v>
      </c>
      <c r="AK38" s="70" t="n">
        <v>19621293</v>
      </c>
      <c r="AL38" s="71" t="n">
        <v>22</v>
      </c>
      <c r="AM38" s="73" t="n">
        <v>3086645</v>
      </c>
      <c r="AN38" s="71" t="n">
        <v>51</v>
      </c>
      <c r="AO38" s="73" t="n">
        <v>24281831</v>
      </c>
      <c r="AP38" s="77" t="n">
        <v>0</v>
      </c>
      <c r="AQ38" s="73" t="n">
        <v>8415</v>
      </c>
      <c r="AR38" s="89" t="n">
        <v>0</v>
      </c>
      <c r="AS38" s="90" t="n">
        <v>0</v>
      </c>
      <c r="AT38" s="87" t="s">
        <v>57</v>
      </c>
    </row>
    <row r="39" customFormat="false" ht="12" hidden="false" customHeight="true" outlineLevel="0" collapsed="false">
      <c r="A39" s="84" t="s">
        <v>58</v>
      </c>
      <c r="B39" s="69" t="n">
        <v>198</v>
      </c>
      <c r="C39" s="70" t="n">
        <v>19269012</v>
      </c>
      <c r="D39" s="71" t="n">
        <v>69</v>
      </c>
      <c r="E39" s="70" t="n">
        <v>1375316</v>
      </c>
      <c r="F39" s="71" t="n">
        <v>0</v>
      </c>
      <c r="G39" s="70" t="n">
        <v>202352</v>
      </c>
      <c r="H39" s="72" t="n">
        <v>0</v>
      </c>
      <c r="I39" s="73" t="n">
        <v>637</v>
      </c>
      <c r="J39" s="72" t="n">
        <v>0</v>
      </c>
      <c r="K39" s="73" t="n">
        <v>29972</v>
      </c>
      <c r="L39" s="72" t="n">
        <v>0</v>
      </c>
      <c r="M39" s="73" t="n">
        <v>179</v>
      </c>
      <c r="N39" s="74" t="n">
        <v>129</v>
      </c>
      <c r="O39" s="75" t="n">
        <v>17660557</v>
      </c>
      <c r="P39" s="87" t="s">
        <v>59</v>
      </c>
      <c r="Q39" s="84" t="s">
        <v>58</v>
      </c>
      <c r="R39" s="69" t="n">
        <v>0</v>
      </c>
      <c r="S39" s="70" t="n">
        <v>227</v>
      </c>
      <c r="T39" s="71" t="n">
        <v>0</v>
      </c>
      <c r="U39" s="70" t="n">
        <v>50954</v>
      </c>
      <c r="V39" s="71" t="n">
        <v>0</v>
      </c>
      <c r="W39" s="73" t="n">
        <v>3148088</v>
      </c>
      <c r="X39" s="72" t="n">
        <v>0</v>
      </c>
      <c r="Y39" s="73" t="n">
        <v>534750</v>
      </c>
      <c r="Z39" s="74" t="n">
        <v>0</v>
      </c>
      <c r="AA39" s="73" t="n">
        <v>4691</v>
      </c>
      <c r="AB39" s="74" t="n">
        <v>128</v>
      </c>
      <c r="AC39" s="73" t="n">
        <v>13921847</v>
      </c>
      <c r="AD39" s="74" t="n">
        <v>0</v>
      </c>
      <c r="AE39" s="73" t="n">
        <v>8470</v>
      </c>
      <c r="AF39" s="87" t="s">
        <v>59</v>
      </c>
      <c r="AG39" s="84" t="s">
        <v>58</v>
      </c>
      <c r="AH39" s="69" t="n">
        <v>0</v>
      </c>
      <c r="AI39" s="70" t="n">
        <v>16927</v>
      </c>
      <c r="AJ39" s="71" t="n">
        <v>11</v>
      </c>
      <c r="AK39" s="70" t="n">
        <v>7635185</v>
      </c>
      <c r="AL39" s="71" t="n">
        <v>35</v>
      </c>
      <c r="AM39" s="73" t="n">
        <v>927761</v>
      </c>
      <c r="AN39" s="71" t="n">
        <v>82</v>
      </c>
      <c r="AO39" s="73" t="n">
        <v>5333503</v>
      </c>
      <c r="AP39" s="77" t="n">
        <v>0</v>
      </c>
      <c r="AQ39" s="73" t="n">
        <v>2</v>
      </c>
      <c r="AR39" s="77" t="n">
        <v>0</v>
      </c>
      <c r="AS39" s="75" t="n">
        <v>0</v>
      </c>
      <c r="AT39" s="87" t="s">
        <v>59</v>
      </c>
    </row>
    <row r="40" customFormat="false" ht="12" hidden="false" customHeight="true" outlineLevel="0" collapsed="false">
      <c r="A40" s="84" t="s">
        <v>60</v>
      </c>
      <c r="B40" s="69" t="n">
        <v>6</v>
      </c>
      <c r="C40" s="70" t="n">
        <v>22017603</v>
      </c>
      <c r="D40" s="71" t="n">
        <v>5</v>
      </c>
      <c r="E40" s="70" t="n">
        <v>11265339</v>
      </c>
      <c r="F40" s="71" t="n">
        <v>0</v>
      </c>
      <c r="G40" s="70" t="n">
        <v>683911</v>
      </c>
      <c r="H40" s="72" t="n">
        <v>0</v>
      </c>
      <c r="I40" s="73" t="n">
        <v>3108</v>
      </c>
      <c r="J40" s="72" t="n">
        <v>0</v>
      </c>
      <c r="K40" s="73" t="n">
        <v>86579</v>
      </c>
      <c r="L40" s="85" t="n">
        <v>0</v>
      </c>
      <c r="M40" s="86" t="n">
        <v>0</v>
      </c>
      <c r="N40" s="74" t="n">
        <v>1</v>
      </c>
      <c r="O40" s="75" t="n">
        <v>9978666</v>
      </c>
      <c r="P40" s="87" t="s">
        <v>61</v>
      </c>
      <c r="Q40" s="84" t="s">
        <v>60</v>
      </c>
      <c r="R40" s="91" t="n">
        <v>0</v>
      </c>
      <c r="S40" s="92" t="n">
        <v>0</v>
      </c>
      <c r="T40" s="71" t="n">
        <v>0</v>
      </c>
      <c r="U40" s="70" t="n">
        <v>307027</v>
      </c>
      <c r="V40" s="71" t="n">
        <v>0</v>
      </c>
      <c r="W40" s="73" t="n">
        <v>377848</v>
      </c>
      <c r="X40" s="72" t="n">
        <v>0</v>
      </c>
      <c r="Y40" s="73" t="n">
        <v>1536614</v>
      </c>
      <c r="Z40" s="93" t="n">
        <v>0</v>
      </c>
      <c r="AA40" s="86" t="n">
        <v>0</v>
      </c>
      <c r="AB40" s="74" t="n">
        <v>1</v>
      </c>
      <c r="AC40" s="73" t="n">
        <v>7757177</v>
      </c>
      <c r="AD40" s="74" t="n">
        <v>0</v>
      </c>
      <c r="AE40" s="73" t="n">
        <v>87157</v>
      </c>
      <c r="AF40" s="87" t="s">
        <v>61</v>
      </c>
      <c r="AG40" s="84" t="s">
        <v>60</v>
      </c>
      <c r="AH40" s="69" t="n">
        <v>0</v>
      </c>
      <c r="AI40" s="70" t="n">
        <v>40604</v>
      </c>
      <c r="AJ40" s="71" t="n">
        <v>0</v>
      </c>
      <c r="AK40" s="70" t="n">
        <v>4719798</v>
      </c>
      <c r="AL40" s="71" t="n">
        <v>0</v>
      </c>
      <c r="AM40" s="73" t="n">
        <v>21658</v>
      </c>
      <c r="AN40" s="71" t="n">
        <v>0</v>
      </c>
      <c r="AO40" s="73" t="n">
        <v>2886917</v>
      </c>
      <c r="AP40" s="89" t="n">
        <v>0</v>
      </c>
      <c r="AQ40" s="86" t="n">
        <v>0</v>
      </c>
      <c r="AR40" s="77" t="n">
        <v>0</v>
      </c>
      <c r="AS40" s="75" t="n">
        <v>1043</v>
      </c>
      <c r="AT40" s="87" t="s">
        <v>61</v>
      </c>
    </row>
    <row r="41" customFormat="false" ht="12" hidden="false" customHeight="true" outlineLevel="0" collapsed="false">
      <c r="A41" s="84" t="s">
        <v>62</v>
      </c>
      <c r="B41" s="69" t="n">
        <v>257</v>
      </c>
      <c r="C41" s="70" t="n">
        <v>22927226</v>
      </c>
      <c r="D41" s="71" t="n">
        <v>77</v>
      </c>
      <c r="E41" s="70" t="n">
        <v>2492926</v>
      </c>
      <c r="F41" s="97" t="n">
        <v>0</v>
      </c>
      <c r="G41" s="70" t="n">
        <v>50284</v>
      </c>
      <c r="H41" s="72" t="n">
        <v>0</v>
      </c>
      <c r="I41" s="73" t="n">
        <v>6</v>
      </c>
      <c r="J41" s="72" t="n">
        <v>0</v>
      </c>
      <c r="K41" s="73" t="n">
        <v>60969</v>
      </c>
      <c r="L41" s="72" t="n">
        <v>0</v>
      </c>
      <c r="M41" s="73" t="n">
        <v>2</v>
      </c>
      <c r="N41" s="74" t="n">
        <v>179</v>
      </c>
      <c r="O41" s="75" t="n">
        <v>20323039</v>
      </c>
      <c r="P41" s="87" t="s">
        <v>63</v>
      </c>
      <c r="Q41" s="84" t="s">
        <v>62</v>
      </c>
      <c r="R41" s="69" t="n">
        <v>0</v>
      </c>
      <c r="S41" s="70" t="n">
        <v>1898</v>
      </c>
      <c r="T41" s="71" t="n">
        <v>0</v>
      </c>
      <c r="U41" s="70" t="n">
        <v>39846</v>
      </c>
      <c r="V41" s="71" t="n">
        <v>0</v>
      </c>
      <c r="W41" s="73" t="n">
        <v>686882</v>
      </c>
      <c r="X41" s="72" t="n">
        <v>1</v>
      </c>
      <c r="Y41" s="73" t="n">
        <v>973235</v>
      </c>
      <c r="Z41" s="74" t="n">
        <v>0</v>
      </c>
      <c r="AA41" s="73" t="n">
        <v>1699</v>
      </c>
      <c r="AB41" s="74" t="n">
        <v>178</v>
      </c>
      <c r="AC41" s="73" t="n">
        <v>18619480</v>
      </c>
      <c r="AD41" s="74" t="n">
        <v>0</v>
      </c>
      <c r="AE41" s="73" t="n">
        <v>8241</v>
      </c>
      <c r="AF41" s="87" t="s">
        <v>63</v>
      </c>
      <c r="AG41" s="84" t="s">
        <v>62</v>
      </c>
      <c r="AH41" s="69" t="n">
        <v>0</v>
      </c>
      <c r="AI41" s="70" t="n">
        <v>22131</v>
      </c>
      <c r="AJ41" s="71" t="n">
        <v>24</v>
      </c>
      <c r="AK41" s="70" t="n">
        <v>6848716</v>
      </c>
      <c r="AL41" s="71" t="n">
        <v>56</v>
      </c>
      <c r="AM41" s="73" t="n">
        <v>1464304</v>
      </c>
      <c r="AN41" s="71" t="n">
        <v>98</v>
      </c>
      <c r="AO41" s="73" t="n">
        <v>10271325</v>
      </c>
      <c r="AP41" s="77" t="n">
        <v>0</v>
      </c>
      <c r="AQ41" s="73" t="n">
        <v>3701</v>
      </c>
      <c r="AR41" s="77" t="n">
        <v>0</v>
      </c>
      <c r="AS41" s="75" t="n">
        <v>1062</v>
      </c>
      <c r="AT41" s="87" t="s">
        <v>63</v>
      </c>
    </row>
    <row r="42" customFormat="false" ht="12" hidden="false" customHeight="true" outlineLevel="0" collapsed="false">
      <c r="A42" s="84" t="s">
        <v>64</v>
      </c>
      <c r="B42" s="69" t="n">
        <v>1</v>
      </c>
      <c r="C42" s="70" t="n">
        <v>5123047</v>
      </c>
      <c r="D42" s="71" t="n">
        <v>1</v>
      </c>
      <c r="E42" s="70" t="n">
        <v>3988462</v>
      </c>
      <c r="F42" s="97" t="n">
        <v>0</v>
      </c>
      <c r="G42" s="70" t="n">
        <v>465</v>
      </c>
      <c r="H42" s="85" t="n">
        <v>0</v>
      </c>
      <c r="I42" s="86" t="n">
        <v>0</v>
      </c>
      <c r="J42" s="72" t="n">
        <v>0</v>
      </c>
      <c r="K42" s="73" t="n">
        <v>969</v>
      </c>
      <c r="L42" s="85" t="n">
        <v>0</v>
      </c>
      <c r="M42" s="86" t="n">
        <v>0</v>
      </c>
      <c r="N42" s="74" t="n">
        <v>0</v>
      </c>
      <c r="O42" s="75" t="n">
        <v>1133151</v>
      </c>
      <c r="P42" s="87" t="s">
        <v>65</v>
      </c>
      <c r="Q42" s="84" t="s">
        <v>64</v>
      </c>
      <c r="R42" s="91" t="n">
        <v>0</v>
      </c>
      <c r="S42" s="92" t="n">
        <v>0</v>
      </c>
      <c r="T42" s="88" t="n">
        <v>0</v>
      </c>
      <c r="U42" s="92" t="n">
        <v>0</v>
      </c>
      <c r="V42" s="88" t="n">
        <v>0</v>
      </c>
      <c r="W42" s="86" t="n">
        <v>0</v>
      </c>
      <c r="X42" s="72" t="n">
        <v>0</v>
      </c>
      <c r="Y42" s="73" t="n">
        <v>714547</v>
      </c>
      <c r="Z42" s="93" t="n">
        <v>0</v>
      </c>
      <c r="AA42" s="86" t="n">
        <v>0</v>
      </c>
      <c r="AB42" s="74" t="n">
        <v>0</v>
      </c>
      <c r="AC42" s="73" t="n">
        <v>418604</v>
      </c>
      <c r="AD42" s="93" t="n">
        <v>0</v>
      </c>
      <c r="AE42" s="86" t="n">
        <v>0</v>
      </c>
      <c r="AF42" s="87" t="s">
        <v>65</v>
      </c>
      <c r="AG42" s="84" t="s">
        <v>64</v>
      </c>
      <c r="AH42" s="91" t="n">
        <v>0</v>
      </c>
      <c r="AI42" s="92" t="n">
        <v>0</v>
      </c>
      <c r="AJ42" s="71" t="n">
        <v>0</v>
      </c>
      <c r="AK42" s="70" t="n">
        <v>215890</v>
      </c>
      <c r="AL42" s="71" t="n">
        <v>0</v>
      </c>
      <c r="AM42" s="73" t="n">
        <v>21263</v>
      </c>
      <c r="AN42" s="71" t="n">
        <v>0</v>
      </c>
      <c r="AO42" s="73" t="n">
        <v>181451</v>
      </c>
      <c r="AP42" s="89" t="n">
        <v>0</v>
      </c>
      <c r="AQ42" s="86" t="n">
        <v>0</v>
      </c>
      <c r="AR42" s="89" t="n">
        <v>0</v>
      </c>
      <c r="AS42" s="90" t="n">
        <v>0</v>
      </c>
      <c r="AT42" s="87" t="s">
        <v>65</v>
      </c>
    </row>
    <row r="43" customFormat="false" ht="12" hidden="false" customHeight="true" outlineLevel="0" collapsed="false">
      <c r="A43" s="84" t="s">
        <v>66</v>
      </c>
      <c r="B43" s="69" t="n">
        <v>1</v>
      </c>
      <c r="C43" s="70" t="n">
        <v>1128885</v>
      </c>
      <c r="D43" s="71" t="n">
        <v>0</v>
      </c>
      <c r="E43" s="70" t="n">
        <v>7933</v>
      </c>
      <c r="F43" s="97" t="n">
        <v>0</v>
      </c>
      <c r="G43" s="70" t="n">
        <v>478</v>
      </c>
      <c r="H43" s="85" t="n">
        <v>0</v>
      </c>
      <c r="I43" s="86" t="n">
        <v>0</v>
      </c>
      <c r="J43" s="85" t="n">
        <v>0</v>
      </c>
      <c r="K43" s="86" t="n">
        <v>0</v>
      </c>
      <c r="L43" s="85" t="n">
        <v>0</v>
      </c>
      <c r="M43" s="86" t="n">
        <v>0</v>
      </c>
      <c r="N43" s="74" t="n">
        <v>1</v>
      </c>
      <c r="O43" s="75" t="n">
        <v>1120474</v>
      </c>
      <c r="P43" s="87" t="s">
        <v>67</v>
      </c>
      <c r="Q43" s="84" t="s">
        <v>66</v>
      </c>
      <c r="R43" s="91" t="n">
        <v>0</v>
      </c>
      <c r="S43" s="92" t="n">
        <v>0</v>
      </c>
      <c r="T43" s="88" t="n">
        <v>0</v>
      </c>
      <c r="U43" s="92" t="n">
        <v>0</v>
      </c>
      <c r="V43" s="88" t="n">
        <v>0</v>
      </c>
      <c r="W43" s="86" t="n">
        <v>0</v>
      </c>
      <c r="X43" s="72" t="n">
        <v>0</v>
      </c>
      <c r="Y43" s="73" t="n">
        <v>272</v>
      </c>
      <c r="Z43" s="93" t="n">
        <v>0</v>
      </c>
      <c r="AA43" s="86" t="n">
        <v>0</v>
      </c>
      <c r="AB43" s="74" t="n">
        <v>1</v>
      </c>
      <c r="AC43" s="73" t="n">
        <v>1120202</v>
      </c>
      <c r="AD43" s="74" t="n">
        <v>0</v>
      </c>
      <c r="AE43" s="73" t="n">
        <v>17662</v>
      </c>
      <c r="AF43" s="87" t="s">
        <v>67</v>
      </c>
      <c r="AG43" s="84" t="s">
        <v>66</v>
      </c>
      <c r="AH43" s="91" t="n">
        <v>0</v>
      </c>
      <c r="AI43" s="92" t="n">
        <v>0</v>
      </c>
      <c r="AJ43" s="71" t="n">
        <v>0</v>
      </c>
      <c r="AK43" s="70" t="n">
        <v>919647</v>
      </c>
      <c r="AL43" s="71" t="n">
        <v>0</v>
      </c>
      <c r="AM43" s="73" t="n">
        <v>5773</v>
      </c>
      <c r="AN43" s="71" t="n">
        <v>0</v>
      </c>
      <c r="AO43" s="73" t="n">
        <v>177119</v>
      </c>
      <c r="AP43" s="89" t="n">
        <v>0</v>
      </c>
      <c r="AQ43" s="86" t="n">
        <v>0</v>
      </c>
      <c r="AR43" s="89" t="n">
        <v>0</v>
      </c>
      <c r="AS43" s="90" t="n">
        <v>0</v>
      </c>
      <c r="AT43" s="87" t="s">
        <v>67</v>
      </c>
    </row>
    <row r="44" customFormat="false" ht="12" hidden="false" customHeight="true" outlineLevel="0" collapsed="false">
      <c r="A44" s="84" t="s">
        <v>68</v>
      </c>
      <c r="B44" s="69" t="n">
        <v>0</v>
      </c>
      <c r="C44" s="70" t="n">
        <v>1</v>
      </c>
      <c r="D44" s="88" t="n">
        <v>0</v>
      </c>
      <c r="E44" s="92" t="n">
        <v>0</v>
      </c>
      <c r="F44" s="88" t="n">
        <v>0</v>
      </c>
      <c r="G44" s="92" t="n">
        <v>0</v>
      </c>
      <c r="H44" s="85" t="n">
        <v>0</v>
      </c>
      <c r="I44" s="86" t="n">
        <v>0</v>
      </c>
      <c r="J44" s="85" t="n">
        <v>0</v>
      </c>
      <c r="K44" s="86" t="n">
        <v>0</v>
      </c>
      <c r="L44" s="85" t="n">
        <v>0</v>
      </c>
      <c r="M44" s="86" t="n">
        <v>0</v>
      </c>
      <c r="N44" s="74" t="n">
        <v>0</v>
      </c>
      <c r="O44" s="75" t="n">
        <v>1</v>
      </c>
      <c r="P44" s="87" t="s">
        <v>69</v>
      </c>
      <c r="Q44" s="84" t="s">
        <v>68</v>
      </c>
      <c r="R44" s="91" t="n">
        <v>0</v>
      </c>
      <c r="S44" s="92" t="n">
        <v>0</v>
      </c>
      <c r="T44" s="88" t="n">
        <v>0</v>
      </c>
      <c r="U44" s="92" t="n">
        <v>0</v>
      </c>
      <c r="V44" s="88" t="n">
        <v>0</v>
      </c>
      <c r="W44" s="86" t="n">
        <v>0</v>
      </c>
      <c r="X44" s="85" t="n">
        <v>0</v>
      </c>
      <c r="Y44" s="86" t="n">
        <v>0</v>
      </c>
      <c r="Z44" s="93" t="n">
        <v>0</v>
      </c>
      <c r="AA44" s="86" t="n">
        <v>0</v>
      </c>
      <c r="AB44" s="74" t="n">
        <v>0</v>
      </c>
      <c r="AC44" s="73" t="n">
        <v>1</v>
      </c>
      <c r="AD44" s="93" t="n">
        <v>0</v>
      </c>
      <c r="AE44" s="86" t="n">
        <v>0</v>
      </c>
      <c r="AF44" s="87" t="s">
        <v>69</v>
      </c>
      <c r="AG44" s="84" t="s">
        <v>68</v>
      </c>
      <c r="AH44" s="91" t="n">
        <v>0</v>
      </c>
      <c r="AI44" s="92" t="n">
        <v>0</v>
      </c>
      <c r="AJ44" s="88" t="n">
        <v>0</v>
      </c>
      <c r="AK44" s="92" t="n">
        <v>0</v>
      </c>
      <c r="AL44" s="88" t="n">
        <v>0</v>
      </c>
      <c r="AM44" s="86" t="n">
        <v>0</v>
      </c>
      <c r="AN44" s="71" t="n">
        <v>0</v>
      </c>
      <c r="AO44" s="73" t="n">
        <v>1</v>
      </c>
      <c r="AP44" s="89" t="n">
        <v>0</v>
      </c>
      <c r="AQ44" s="86" t="n">
        <v>0</v>
      </c>
      <c r="AR44" s="89" t="n">
        <v>0</v>
      </c>
      <c r="AS44" s="90" t="n">
        <v>0</v>
      </c>
      <c r="AT44" s="87" t="s">
        <v>69</v>
      </c>
    </row>
    <row r="45" customFormat="false" ht="12" hidden="false" customHeight="true" outlineLevel="0" collapsed="false">
      <c r="A45" s="84" t="s">
        <v>70</v>
      </c>
      <c r="B45" s="91" t="n">
        <v>0</v>
      </c>
      <c r="C45" s="92" t="n">
        <v>0</v>
      </c>
      <c r="D45" s="88" t="n">
        <v>0</v>
      </c>
      <c r="E45" s="92" t="n">
        <v>0</v>
      </c>
      <c r="F45" s="88" t="n">
        <v>0</v>
      </c>
      <c r="G45" s="92" t="n">
        <v>0</v>
      </c>
      <c r="H45" s="85" t="n">
        <v>0</v>
      </c>
      <c r="I45" s="86" t="n">
        <v>0</v>
      </c>
      <c r="J45" s="85" t="n">
        <v>0</v>
      </c>
      <c r="K45" s="86" t="n">
        <v>0</v>
      </c>
      <c r="L45" s="85" t="n">
        <v>0</v>
      </c>
      <c r="M45" s="86" t="n">
        <v>0</v>
      </c>
      <c r="N45" s="93" t="n">
        <v>0</v>
      </c>
      <c r="O45" s="90" t="n">
        <v>0</v>
      </c>
      <c r="P45" s="87" t="s">
        <v>71</v>
      </c>
      <c r="Q45" s="84" t="s">
        <v>70</v>
      </c>
      <c r="R45" s="91" t="n">
        <v>0</v>
      </c>
      <c r="S45" s="92" t="n">
        <v>0</v>
      </c>
      <c r="T45" s="88" t="n">
        <v>0</v>
      </c>
      <c r="U45" s="92" t="n">
        <v>0</v>
      </c>
      <c r="V45" s="88" t="n">
        <v>0</v>
      </c>
      <c r="W45" s="86" t="n">
        <v>0</v>
      </c>
      <c r="X45" s="85" t="n">
        <v>0</v>
      </c>
      <c r="Y45" s="86" t="n">
        <v>0</v>
      </c>
      <c r="Z45" s="93" t="n">
        <v>0</v>
      </c>
      <c r="AA45" s="86" t="n">
        <v>0</v>
      </c>
      <c r="AB45" s="93" t="n">
        <v>0</v>
      </c>
      <c r="AC45" s="86" t="n">
        <v>0</v>
      </c>
      <c r="AD45" s="93" t="n">
        <v>0</v>
      </c>
      <c r="AE45" s="86" t="n">
        <v>0</v>
      </c>
      <c r="AF45" s="87" t="s">
        <v>71</v>
      </c>
      <c r="AG45" s="84" t="s">
        <v>70</v>
      </c>
      <c r="AH45" s="91" t="n">
        <v>0</v>
      </c>
      <c r="AI45" s="92" t="n">
        <v>0</v>
      </c>
      <c r="AJ45" s="88" t="n">
        <v>0</v>
      </c>
      <c r="AK45" s="92" t="n">
        <v>0</v>
      </c>
      <c r="AL45" s="88" t="n">
        <v>0</v>
      </c>
      <c r="AM45" s="86" t="n">
        <v>0</v>
      </c>
      <c r="AN45" s="88" t="n">
        <v>0</v>
      </c>
      <c r="AO45" s="86" t="n">
        <v>0</v>
      </c>
      <c r="AP45" s="89" t="n">
        <v>0</v>
      </c>
      <c r="AQ45" s="86" t="n">
        <v>0</v>
      </c>
      <c r="AR45" s="89" t="n">
        <v>0</v>
      </c>
      <c r="AS45" s="90" t="n">
        <v>0</v>
      </c>
      <c r="AT45" s="87" t="s">
        <v>71</v>
      </c>
    </row>
    <row r="46" s="94" customFormat="true" ht="12" hidden="false" customHeight="true" outlineLevel="0" collapsed="false">
      <c r="A46" s="84" t="s">
        <v>72</v>
      </c>
      <c r="B46" s="69" t="n">
        <v>1</v>
      </c>
      <c r="C46" s="70" t="n">
        <v>711759</v>
      </c>
      <c r="D46" s="71" t="n">
        <v>1</v>
      </c>
      <c r="E46" s="70" t="n">
        <v>24104</v>
      </c>
      <c r="F46" s="71" t="n">
        <v>0</v>
      </c>
      <c r="G46" s="70" t="n">
        <v>11183</v>
      </c>
      <c r="H46" s="85" t="n">
        <v>0</v>
      </c>
      <c r="I46" s="86" t="n">
        <v>0</v>
      </c>
      <c r="J46" s="85" t="n">
        <v>0</v>
      </c>
      <c r="K46" s="86" t="n">
        <v>0</v>
      </c>
      <c r="L46" s="72" t="n">
        <v>0</v>
      </c>
      <c r="M46" s="73" t="n">
        <v>463</v>
      </c>
      <c r="N46" s="74" t="n">
        <v>1</v>
      </c>
      <c r="O46" s="75" t="n">
        <v>676009</v>
      </c>
      <c r="P46" s="87" t="s">
        <v>73</v>
      </c>
      <c r="Q46" s="84" t="s">
        <v>72</v>
      </c>
      <c r="R46" s="91" t="n">
        <v>0</v>
      </c>
      <c r="S46" s="92" t="n">
        <v>0</v>
      </c>
      <c r="T46" s="88" t="n">
        <v>0</v>
      </c>
      <c r="U46" s="92" t="n">
        <v>0</v>
      </c>
      <c r="V46" s="71" t="n">
        <v>0</v>
      </c>
      <c r="W46" s="73" t="n">
        <v>4450</v>
      </c>
      <c r="X46" s="85" t="n">
        <v>0</v>
      </c>
      <c r="Y46" s="86" t="n">
        <v>0</v>
      </c>
      <c r="Z46" s="93" t="n">
        <v>0</v>
      </c>
      <c r="AA46" s="86" t="n">
        <v>0</v>
      </c>
      <c r="AB46" s="74" t="n">
        <v>1</v>
      </c>
      <c r="AC46" s="73" t="n">
        <v>671559</v>
      </c>
      <c r="AD46" s="93" t="n">
        <v>0</v>
      </c>
      <c r="AE46" s="86" t="n">
        <v>0</v>
      </c>
      <c r="AF46" s="87" t="s">
        <v>73</v>
      </c>
      <c r="AG46" s="84" t="s">
        <v>72</v>
      </c>
      <c r="AH46" s="91" t="n">
        <v>0</v>
      </c>
      <c r="AI46" s="92" t="n">
        <v>0</v>
      </c>
      <c r="AJ46" s="71" t="n">
        <v>0</v>
      </c>
      <c r="AK46" s="70" t="n">
        <v>395797</v>
      </c>
      <c r="AL46" s="71" t="n">
        <v>0</v>
      </c>
      <c r="AM46" s="73" t="n">
        <v>36511</v>
      </c>
      <c r="AN46" s="71" t="n">
        <v>0</v>
      </c>
      <c r="AO46" s="73" t="n">
        <v>239250</v>
      </c>
      <c r="AP46" s="89" t="n">
        <v>0</v>
      </c>
      <c r="AQ46" s="86" t="n">
        <v>0</v>
      </c>
      <c r="AR46" s="89" t="n">
        <v>0</v>
      </c>
      <c r="AS46" s="90" t="n">
        <v>0</v>
      </c>
      <c r="AT46" s="87" t="s">
        <v>73</v>
      </c>
    </row>
    <row r="47" customFormat="false" ht="12" hidden="false" customHeight="true" outlineLevel="0" collapsed="false">
      <c r="A47" s="84" t="s">
        <v>74</v>
      </c>
      <c r="B47" s="69" t="n">
        <v>2212</v>
      </c>
      <c r="C47" s="70" t="n">
        <v>19232515</v>
      </c>
      <c r="D47" s="71" t="n">
        <v>829</v>
      </c>
      <c r="E47" s="70" t="n">
        <v>8826650</v>
      </c>
      <c r="F47" s="71" t="n">
        <v>-31</v>
      </c>
      <c r="G47" s="70" t="n">
        <v>258712</v>
      </c>
      <c r="H47" s="72" t="n">
        <v>5</v>
      </c>
      <c r="I47" s="73" t="n">
        <v>1600</v>
      </c>
      <c r="J47" s="72" t="n">
        <v>0</v>
      </c>
      <c r="K47" s="73" t="n">
        <v>156751</v>
      </c>
      <c r="L47" s="72" t="n">
        <v>37</v>
      </c>
      <c r="M47" s="73" t="n">
        <v>82255</v>
      </c>
      <c r="N47" s="74" t="n">
        <v>1372</v>
      </c>
      <c r="O47" s="75" t="n">
        <v>9906547</v>
      </c>
      <c r="P47" s="87" t="s">
        <v>75</v>
      </c>
      <c r="Q47" s="84" t="s">
        <v>74</v>
      </c>
      <c r="R47" s="69" t="n">
        <v>80</v>
      </c>
      <c r="S47" s="70" t="n">
        <v>504792</v>
      </c>
      <c r="T47" s="71" t="n">
        <v>11</v>
      </c>
      <c r="U47" s="70" t="n">
        <v>413388</v>
      </c>
      <c r="V47" s="71" t="n">
        <v>0</v>
      </c>
      <c r="W47" s="73" t="n">
        <v>431372</v>
      </c>
      <c r="X47" s="72" t="n">
        <v>1</v>
      </c>
      <c r="Y47" s="73" t="n">
        <v>401355</v>
      </c>
      <c r="Z47" s="74" t="n">
        <v>125</v>
      </c>
      <c r="AA47" s="73" t="n">
        <v>218681</v>
      </c>
      <c r="AB47" s="74" t="n">
        <v>1155</v>
      </c>
      <c r="AC47" s="73" t="n">
        <v>7936960</v>
      </c>
      <c r="AD47" s="74" t="n">
        <v>1</v>
      </c>
      <c r="AE47" s="73" t="n">
        <v>12917</v>
      </c>
      <c r="AF47" s="87" t="s">
        <v>75</v>
      </c>
      <c r="AG47" s="84" t="s">
        <v>74</v>
      </c>
      <c r="AH47" s="69" t="n">
        <v>4</v>
      </c>
      <c r="AI47" s="70" t="n">
        <v>11317</v>
      </c>
      <c r="AJ47" s="71" t="n">
        <v>109</v>
      </c>
      <c r="AK47" s="70" t="n">
        <v>2039184</v>
      </c>
      <c r="AL47" s="71" t="n">
        <v>460</v>
      </c>
      <c r="AM47" s="73" t="n">
        <v>2186593</v>
      </c>
      <c r="AN47" s="71" t="n">
        <v>582</v>
      </c>
      <c r="AO47" s="73" t="n">
        <v>3685642</v>
      </c>
      <c r="AP47" s="77" t="n">
        <v>0</v>
      </c>
      <c r="AQ47" s="73" t="n">
        <v>66</v>
      </c>
      <c r="AR47" s="77" t="n">
        <v>0</v>
      </c>
      <c r="AS47" s="75" t="n">
        <v>1241</v>
      </c>
      <c r="AT47" s="87" t="s">
        <v>75</v>
      </c>
    </row>
    <row r="48" customFormat="false" ht="12" hidden="false" customHeight="true" outlineLevel="0" collapsed="false">
      <c r="A48" s="84" t="s">
        <v>76</v>
      </c>
      <c r="B48" s="69" t="n">
        <v>820</v>
      </c>
      <c r="C48" s="70" t="n">
        <v>4766759</v>
      </c>
      <c r="D48" s="71" t="n">
        <v>388</v>
      </c>
      <c r="E48" s="70" t="n">
        <v>2236969</v>
      </c>
      <c r="F48" s="71" t="n">
        <v>-1</v>
      </c>
      <c r="G48" s="70" t="n">
        <v>-16516</v>
      </c>
      <c r="H48" s="72" t="n">
        <v>3</v>
      </c>
      <c r="I48" s="73" t="n">
        <v>-336</v>
      </c>
      <c r="J48" s="72" t="n">
        <v>0</v>
      </c>
      <c r="K48" s="73" t="n">
        <v>2354</v>
      </c>
      <c r="L48" s="72" t="n">
        <v>35</v>
      </c>
      <c r="M48" s="73" t="n">
        <v>77158</v>
      </c>
      <c r="N48" s="74" t="n">
        <v>395</v>
      </c>
      <c r="O48" s="75" t="n">
        <v>2467131</v>
      </c>
      <c r="P48" s="87" t="s">
        <v>77</v>
      </c>
      <c r="Q48" s="84" t="s">
        <v>76</v>
      </c>
      <c r="R48" s="69" t="n">
        <v>77</v>
      </c>
      <c r="S48" s="70" t="n">
        <v>144891</v>
      </c>
      <c r="T48" s="71" t="n">
        <v>8</v>
      </c>
      <c r="U48" s="70" t="n">
        <v>238713</v>
      </c>
      <c r="V48" s="71" t="n">
        <v>0</v>
      </c>
      <c r="W48" s="73" t="n">
        <v>58242</v>
      </c>
      <c r="X48" s="72" t="n">
        <v>0</v>
      </c>
      <c r="Y48" s="73" t="n">
        <v>131262</v>
      </c>
      <c r="Z48" s="74" t="n">
        <v>114</v>
      </c>
      <c r="AA48" s="73" t="n">
        <v>203112</v>
      </c>
      <c r="AB48" s="74" t="n">
        <v>195</v>
      </c>
      <c r="AC48" s="73" t="n">
        <v>1690912</v>
      </c>
      <c r="AD48" s="74" t="n">
        <v>0</v>
      </c>
      <c r="AE48" s="73" t="n">
        <v>11796</v>
      </c>
      <c r="AF48" s="87" t="s">
        <v>77</v>
      </c>
      <c r="AG48" s="84" t="s">
        <v>76</v>
      </c>
      <c r="AH48" s="69" t="n">
        <v>3</v>
      </c>
      <c r="AI48" s="70" t="n">
        <v>7005</v>
      </c>
      <c r="AJ48" s="71" t="n">
        <v>42</v>
      </c>
      <c r="AK48" s="70" t="n">
        <v>948028</v>
      </c>
      <c r="AL48" s="71" t="n">
        <v>80</v>
      </c>
      <c r="AM48" s="73" t="n">
        <v>226814</v>
      </c>
      <c r="AN48" s="71" t="n">
        <v>70</v>
      </c>
      <c r="AO48" s="73" t="n">
        <v>496028</v>
      </c>
      <c r="AP48" s="77" t="n">
        <v>0</v>
      </c>
      <c r="AQ48" s="73" t="n">
        <v>35</v>
      </c>
      <c r="AR48" s="77" t="n">
        <v>0</v>
      </c>
      <c r="AS48" s="75" t="n">
        <v>1206</v>
      </c>
      <c r="AT48" s="87" t="s">
        <v>77</v>
      </c>
    </row>
    <row r="49" customFormat="false" ht="12" hidden="false" customHeight="true" outlineLevel="0" collapsed="false">
      <c r="A49" s="84" t="s">
        <v>78</v>
      </c>
      <c r="B49" s="69" t="n">
        <v>19</v>
      </c>
      <c r="C49" s="70" t="n">
        <v>4922792</v>
      </c>
      <c r="D49" s="71" t="n">
        <v>16</v>
      </c>
      <c r="E49" s="70" t="n">
        <v>2643596</v>
      </c>
      <c r="F49" s="71" t="n">
        <v>1</v>
      </c>
      <c r="G49" s="70" t="n">
        <v>617049</v>
      </c>
      <c r="H49" s="72" t="n">
        <v>0</v>
      </c>
      <c r="I49" s="86" t="n">
        <v>0</v>
      </c>
      <c r="J49" s="72" t="n">
        <v>0</v>
      </c>
      <c r="K49" s="73" t="n">
        <v>141190</v>
      </c>
      <c r="L49" s="85" t="n">
        <v>0</v>
      </c>
      <c r="M49" s="86" t="n">
        <v>0</v>
      </c>
      <c r="N49" s="74" t="n">
        <v>2</v>
      </c>
      <c r="O49" s="75" t="n">
        <v>1520957</v>
      </c>
      <c r="P49" s="87" t="s">
        <v>79</v>
      </c>
      <c r="Q49" s="84" t="s">
        <v>78</v>
      </c>
      <c r="R49" s="69" t="n">
        <v>0</v>
      </c>
      <c r="S49" s="70" t="n">
        <v>350091</v>
      </c>
      <c r="T49" s="71" t="n">
        <v>1</v>
      </c>
      <c r="U49" s="70" t="n">
        <v>158322</v>
      </c>
      <c r="V49" s="71" t="n">
        <v>0</v>
      </c>
      <c r="W49" s="73" t="n">
        <v>7742</v>
      </c>
      <c r="X49" s="72" t="n">
        <v>0</v>
      </c>
      <c r="Y49" s="73" t="n">
        <v>139</v>
      </c>
      <c r="Z49" s="74" t="n">
        <v>0</v>
      </c>
      <c r="AA49" s="73" t="n">
        <v>0</v>
      </c>
      <c r="AB49" s="74" t="n">
        <v>0</v>
      </c>
      <c r="AC49" s="73" t="n">
        <v>1004662</v>
      </c>
      <c r="AD49" s="74" t="n">
        <v>0</v>
      </c>
      <c r="AE49" s="73" t="n">
        <v>271</v>
      </c>
      <c r="AF49" s="87" t="s">
        <v>79</v>
      </c>
      <c r="AG49" s="84" t="s">
        <v>78</v>
      </c>
      <c r="AH49" s="69" t="n">
        <v>0</v>
      </c>
      <c r="AI49" s="70" t="n">
        <v>1976</v>
      </c>
      <c r="AJ49" s="71" t="n">
        <v>0</v>
      </c>
      <c r="AK49" s="70" t="n">
        <v>478172</v>
      </c>
      <c r="AL49" s="71" t="n">
        <v>0</v>
      </c>
      <c r="AM49" s="73" t="n">
        <v>4241</v>
      </c>
      <c r="AN49" s="71" t="n">
        <v>0</v>
      </c>
      <c r="AO49" s="73" t="n">
        <v>520001</v>
      </c>
      <c r="AP49" s="89" t="n">
        <v>0</v>
      </c>
      <c r="AQ49" s="86" t="n">
        <v>0</v>
      </c>
      <c r="AR49" s="89" t="n">
        <v>0</v>
      </c>
      <c r="AS49" s="90" t="n">
        <v>0</v>
      </c>
      <c r="AT49" s="87" t="s">
        <v>79</v>
      </c>
    </row>
    <row r="50" customFormat="false" ht="12" hidden="false" customHeight="true" outlineLevel="0" collapsed="false">
      <c r="A50" s="84" t="s">
        <v>80</v>
      </c>
      <c r="B50" s="69" t="n">
        <v>196</v>
      </c>
      <c r="C50" s="70" t="n">
        <v>3131958</v>
      </c>
      <c r="D50" s="71" t="n">
        <v>109</v>
      </c>
      <c r="E50" s="70" t="n">
        <v>2154818</v>
      </c>
      <c r="F50" s="71" t="n">
        <v>-4</v>
      </c>
      <c r="G50" s="70" t="n">
        <v>-23725</v>
      </c>
      <c r="H50" s="72" t="n">
        <v>0</v>
      </c>
      <c r="I50" s="73" t="n">
        <v>417</v>
      </c>
      <c r="J50" s="72" t="n">
        <v>0</v>
      </c>
      <c r="K50" s="73" t="n">
        <v>12829</v>
      </c>
      <c r="L50" s="72" t="n">
        <v>1</v>
      </c>
      <c r="M50" s="73" t="n">
        <v>1045</v>
      </c>
      <c r="N50" s="74" t="n">
        <v>89</v>
      </c>
      <c r="O50" s="75" t="n">
        <v>986576</v>
      </c>
      <c r="P50" s="87" t="s">
        <v>81</v>
      </c>
      <c r="Q50" s="84" t="s">
        <v>80</v>
      </c>
      <c r="R50" s="69" t="n">
        <v>2</v>
      </c>
      <c r="S50" s="70" t="n">
        <v>4917</v>
      </c>
      <c r="T50" s="71" t="n">
        <v>2</v>
      </c>
      <c r="U50" s="70" t="n">
        <v>13378</v>
      </c>
      <c r="V50" s="71" t="n">
        <v>0</v>
      </c>
      <c r="W50" s="73" t="n">
        <v>32662</v>
      </c>
      <c r="X50" s="72" t="n">
        <v>1</v>
      </c>
      <c r="Y50" s="73" t="n">
        <v>268441</v>
      </c>
      <c r="Z50" s="74" t="n">
        <v>5</v>
      </c>
      <c r="AA50" s="73" t="n">
        <v>2579</v>
      </c>
      <c r="AB50" s="74" t="n">
        <v>80</v>
      </c>
      <c r="AC50" s="73" t="n">
        <v>664598</v>
      </c>
      <c r="AD50" s="74" t="n">
        <v>0</v>
      </c>
      <c r="AE50" s="73" t="n">
        <v>278</v>
      </c>
      <c r="AF50" s="87" t="s">
        <v>81</v>
      </c>
      <c r="AG50" s="84" t="s">
        <v>80</v>
      </c>
      <c r="AH50" s="69" t="n">
        <v>0</v>
      </c>
      <c r="AI50" s="70" t="n">
        <v>1348</v>
      </c>
      <c r="AJ50" s="71" t="n">
        <v>18</v>
      </c>
      <c r="AK50" s="70" t="n">
        <v>293447</v>
      </c>
      <c r="AL50" s="71" t="n">
        <v>30</v>
      </c>
      <c r="AM50" s="73" t="n">
        <v>99337</v>
      </c>
      <c r="AN50" s="71" t="n">
        <v>32</v>
      </c>
      <c r="AO50" s="73" t="n">
        <v>270178</v>
      </c>
      <c r="AP50" s="77" t="n">
        <v>0</v>
      </c>
      <c r="AQ50" s="73" t="n">
        <v>3</v>
      </c>
      <c r="AR50" s="77" t="n">
        <v>0</v>
      </c>
      <c r="AS50" s="75" t="n">
        <v>6</v>
      </c>
      <c r="AT50" s="87" t="s">
        <v>81</v>
      </c>
    </row>
    <row r="51" customFormat="false" ht="12" hidden="false" customHeight="true" outlineLevel="0" collapsed="false">
      <c r="A51" s="84" t="s">
        <v>82</v>
      </c>
      <c r="B51" s="69" t="n">
        <v>1048</v>
      </c>
      <c r="C51" s="70" t="n">
        <v>5250986</v>
      </c>
      <c r="D51" s="71" t="n">
        <v>234</v>
      </c>
      <c r="E51" s="70" t="n">
        <v>931617</v>
      </c>
      <c r="F51" s="71" t="n">
        <v>-12</v>
      </c>
      <c r="G51" s="70" t="n">
        <v>-14178</v>
      </c>
      <c r="H51" s="72" t="n">
        <v>1</v>
      </c>
      <c r="I51" s="73" t="n">
        <v>1166</v>
      </c>
      <c r="J51" s="72" t="n">
        <v>0</v>
      </c>
      <c r="K51" s="73" t="n">
        <v>134</v>
      </c>
      <c r="L51" s="72" t="n">
        <v>1</v>
      </c>
      <c r="M51" s="73" t="n">
        <v>4018</v>
      </c>
      <c r="N51" s="74" t="n">
        <v>825</v>
      </c>
      <c r="O51" s="75" t="n">
        <v>4328229</v>
      </c>
      <c r="P51" s="87" t="s">
        <v>83</v>
      </c>
      <c r="Q51" s="84" t="s">
        <v>82</v>
      </c>
      <c r="R51" s="69" t="n">
        <v>1</v>
      </c>
      <c r="S51" s="70" t="n">
        <v>4180</v>
      </c>
      <c r="T51" s="71" t="n">
        <v>1</v>
      </c>
      <c r="U51" s="70" t="n">
        <v>2664</v>
      </c>
      <c r="V51" s="71" t="n">
        <v>0</v>
      </c>
      <c r="W51" s="73" t="n">
        <v>58</v>
      </c>
      <c r="X51" s="72" t="n">
        <v>0</v>
      </c>
      <c r="Y51" s="73" t="n">
        <v>157</v>
      </c>
      <c r="Z51" s="74" t="n">
        <v>6</v>
      </c>
      <c r="AA51" s="73" t="n">
        <v>12850</v>
      </c>
      <c r="AB51" s="74" t="n">
        <v>818</v>
      </c>
      <c r="AC51" s="73" t="n">
        <v>4308321</v>
      </c>
      <c r="AD51" s="74" t="n">
        <v>0</v>
      </c>
      <c r="AE51" s="73" t="n">
        <v>558</v>
      </c>
      <c r="AF51" s="87" t="s">
        <v>83</v>
      </c>
      <c r="AG51" s="84" t="s">
        <v>82</v>
      </c>
      <c r="AH51" s="69" t="n">
        <v>0</v>
      </c>
      <c r="AI51" s="70" t="n">
        <v>912</v>
      </c>
      <c r="AJ51" s="71" t="n">
        <v>45</v>
      </c>
      <c r="AK51" s="70" t="n">
        <v>295217</v>
      </c>
      <c r="AL51" s="71" t="n">
        <v>332</v>
      </c>
      <c r="AM51" s="73" t="n">
        <v>1808368</v>
      </c>
      <c r="AN51" s="71" t="n">
        <v>440</v>
      </c>
      <c r="AO51" s="73" t="n">
        <v>2203209</v>
      </c>
      <c r="AP51" s="77" t="n">
        <v>0</v>
      </c>
      <c r="AQ51" s="73" t="n">
        <v>28</v>
      </c>
      <c r="AR51" s="77" t="n">
        <v>0</v>
      </c>
      <c r="AS51" s="75" t="n">
        <v>29</v>
      </c>
      <c r="AT51" s="87" t="s">
        <v>83</v>
      </c>
    </row>
    <row r="52" customFormat="false" ht="12" hidden="false" customHeight="true" outlineLevel="0" collapsed="false">
      <c r="A52" s="84" t="s">
        <v>84</v>
      </c>
      <c r="B52" s="69" t="n">
        <v>8</v>
      </c>
      <c r="C52" s="70" t="n">
        <v>271602</v>
      </c>
      <c r="D52" s="71" t="n">
        <v>7</v>
      </c>
      <c r="E52" s="70" t="n">
        <v>232951</v>
      </c>
      <c r="F52" s="71" t="n">
        <v>1</v>
      </c>
      <c r="G52" s="70" t="n">
        <v>27809</v>
      </c>
      <c r="H52" s="85" t="n">
        <v>0</v>
      </c>
      <c r="I52" s="86" t="n">
        <v>0</v>
      </c>
      <c r="J52" s="72" t="n">
        <v>0</v>
      </c>
      <c r="K52" s="73" t="n">
        <v>233</v>
      </c>
      <c r="L52" s="72" t="n">
        <v>0</v>
      </c>
      <c r="M52" s="73" t="n">
        <v>2</v>
      </c>
      <c r="N52" s="74" t="n">
        <v>0</v>
      </c>
      <c r="O52" s="75" t="n">
        <v>10606</v>
      </c>
      <c r="P52" s="87" t="s">
        <v>85</v>
      </c>
      <c r="Q52" s="84" t="s">
        <v>84</v>
      </c>
      <c r="R52" s="69" t="n">
        <v>0</v>
      </c>
      <c r="S52" s="70" t="n">
        <v>5</v>
      </c>
      <c r="T52" s="71" t="n">
        <v>0</v>
      </c>
      <c r="U52" s="70" t="n">
        <v>21</v>
      </c>
      <c r="V52" s="71" t="n">
        <v>0</v>
      </c>
      <c r="W52" s="73" t="n">
        <v>803</v>
      </c>
      <c r="X52" s="72" t="n">
        <v>0</v>
      </c>
      <c r="Y52" s="73" t="n">
        <v>62</v>
      </c>
      <c r="Z52" s="93" t="n">
        <v>0</v>
      </c>
      <c r="AA52" s="86" t="n">
        <v>0</v>
      </c>
      <c r="AB52" s="74" t="n">
        <v>0</v>
      </c>
      <c r="AC52" s="73" t="n">
        <v>9716</v>
      </c>
      <c r="AD52" s="93" t="n">
        <v>0</v>
      </c>
      <c r="AE52" s="86" t="n">
        <v>0</v>
      </c>
      <c r="AF52" s="87" t="s">
        <v>85</v>
      </c>
      <c r="AG52" s="84" t="s">
        <v>84</v>
      </c>
      <c r="AH52" s="69" t="n">
        <v>0</v>
      </c>
      <c r="AI52" s="70" t="n">
        <v>0</v>
      </c>
      <c r="AJ52" s="71" t="n">
        <v>0</v>
      </c>
      <c r="AK52" s="70" t="n">
        <v>264</v>
      </c>
      <c r="AL52" s="71" t="n">
        <v>0</v>
      </c>
      <c r="AM52" s="73" t="n">
        <v>214</v>
      </c>
      <c r="AN52" s="71" t="n">
        <v>0</v>
      </c>
      <c r="AO52" s="73" t="n">
        <v>9237</v>
      </c>
      <c r="AP52" s="89" t="n">
        <v>0</v>
      </c>
      <c r="AQ52" s="86" t="n">
        <v>0</v>
      </c>
      <c r="AR52" s="89" t="n">
        <v>0</v>
      </c>
      <c r="AS52" s="90" t="n">
        <v>0</v>
      </c>
      <c r="AT52" s="87" t="s">
        <v>85</v>
      </c>
    </row>
    <row r="53" customFormat="false" ht="12" hidden="false" customHeight="true" outlineLevel="0" collapsed="false">
      <c r="A53" s="84" t="s">
        <v>86</v>
      </c>
      <c r="B53" s="69" t="n">
        <v>49</v>
      </c>
      <c r="C53" s="70" t="n">
        <v>210378</v>
      </c>
      <c r="D53" s="71" t="n">
        <v>65</v>
      </c>
      <c r="E53" s="70" t="n">
        <v>538531</v>
      </c>
      <c r="F53" s="71" t="n">
        <v>-16</v>
      </c>
      <c r="G53" s="70" t="n">
        <v>-330954</v>
      </c>
      <c r="H53" s="85" t="n">
        <v>0</v>
      </c>
      <c r="I53" s="86" t="n">
        <v>0</v>
      </c>
      <c r="J53" s="85" t="n">
        <v>0</v>
      </c>
      <c r="K53" s="86" t="n">
        <v>0</v>
      </c>
      <c r="L53" s="85" t="n">
        <v>0</v>
      </c>
      <c r="M53" s="86" t="n">
        <v>0</v>
      </c>
      <c r="N53" s="74" t="n">
        <v>0</v>
      </c>
      <c r="O53" s="75" t="n">
        <v>2802</v>
      </c>
      <c r="P53" s="87" t="s">
        <v>87</v>
      </c>
      <c r="Q53" s="84" t="s">
        <v>86</v>
      </c>
      <c r="R53" s="69" t="n">
        <v>0</v>
      </c>
      <c r="S53" s="70" t="n">
        <v>501</v>
      </c>
      <c r="T53" s="88" t="n">
        <v>0</v>
      </c>
      <c r="U53" s="92" t="n">
        <v>0</v>
      </c>
      <c r="V53" s="88" t="n">
        <v>0</v>
      </c>
      <c r="W53" s="86" t="n">
        <v>0</v>
      </c>
      <c r="X53" s="85" t="n">
        <v>0</v>
      </c>
      <c r="Y53" s="86" t="n">
        <v>0</v>
      </c>
      <c r="Z53" s="74" t="n">
        <v>0</v>
      </c>
      <c r="AA53" s="73" t="n">
        <v>0</v>
      </c>
      <c r="AB53" s="74" t="n">
        <v>0</v>
      </c>
      <c r="AC53" s="73" t="n">
        <v>2301</v>
      </c>
      <c r="AD53" s="93" t="n">
        <v>0</v>
      </c>
      <c r="AE53" s="86" t="n">
        <v>0</v>
      </c>
      <c r="AF53" s="87" t="s">
        <v>87</v>
      </c>
      <c r="AG53" s="84" t="s">
        <v>86</v>
      </c>
      <c r="AH53" s="91" t="n">
        <v>0</v>
      </c>
      <c r="AI53" s="92" t="n">
        <v>0</v>
      </c>
      <c r="AJ53" s="71" t="n">
        <v>0</v>
      </c>
      <c r="AK53" s="70" t="n">
        <v>1309</v>
      </c>
      <c r="AL53" s="71" t="n">
        <v>0</v>
      </c>
      <c r="AM53" s="73" t="n">
        <v>269</v>
      </c>
      <c r="AN53" s="71" t="n">
        <v>0</v>
      </c>
      <c r="AO53" s="73" t="n">
        <v>722</v>
      </c>
      <c r="AP53" s="89" t="n">
        <v>0</v>
      </c>
      <c r="AQ53" s="86" t="n">
        <v>0</v>
      </c>
      <c r="AR53" s="89" t="n">
        <v>0</v>
      </c>
      <c r="AS53" s="90" t="n">
        <v>0</v>
      </c>
      <c r="AT53" s="87" t="s">
        <v>87</v>
      </c>
    </row>
    <row r="54" customFormat="false" ht="12" hidden="false" customHeight="true" outlineLevel="0" collapsed="false">
      <c r="A54" s="84" t="s">
        <v>88</v>
      </c>
      <c r="B54" s="69" t="n">
        <v>72</v>
      </c>
      <c r="C54" s="70" t="n">
        <v>269412</v>
      </c>
      <c r="D54" s="71" t="n">
        <v>11</v>
      </c>
      <c r="E54" s="70" t="n">
        <v>28214</v>
      </c>
      <c r="F54" s="97" t="n">
        <v>0</v>
      </c>
      <c r="G54" s="70" t="n">
        <v>-1506</v>
      </c>
      <c r="H54" s="72" t="n">
        <v>0</v>
      </c>
      <c r="I54" s="73" t="n">
        <v>354</v>
      </c>
      <c r="J54" s="72" t="n">
        <v>0</v>
      </c>
      <c r="K54" s="73" t="n">
        <v>10</v>
      </c>
      <c r="L54" s="72" t="n">
        <v>0</v>
      </c>
      <c r="M54" s="73" t="n">
        <v>32</v>
      </c>
      <c r="N54" s="74" t="n">
        <v>61</v>
      </c>
      <c r="O54" s="75" t="n">
        <v>242307</v>
      </c>
      <c r="P54" s="87" t="s">
        <v>89</v>
      </c>
      <c r="Q54" s="84" t="s">
        <v>88</v>
      </c>
      <c r="R54" s="69" t="n">
        <v>0</v>
      </c>
      <c r="S54" s="70" t="n">
        <v>206</v>
      </c>
      <c r="T54" s="71" t="n">
        <v>0</v>
      </c>
      <c r="U54" s="70" t="n">
        <v>289</v>
      </c>
      <c r="V54" s="88" t="n">
        <v>0</v>
      </c>
      <c r="W54" s="86" t="n">
        <v>0</v>
      </c>
      <c r="X54" s="72" t="n">
        <v>0</v>
      </c>
      <c r="Y54" s="73" t="n">
        <v>1294</v>
      </c>
      <c r="Z54" s="74" t="n">
        <v>0</v>
      </c>
      <c r="AA54" s="73" t="n">
        <v>140</v>
      </c>
      <c r="AB54" s="74" t="n">
        <v>61</v>
      </c>
      <c r="AC54" s="73" t="n">
        <v>240378</v>
      </c>
      <c r="AD54" s="74" t="n">
        <v>0</v>
      </c>
      <c r="AE54" s="73" t="n">
        <v>14</v>
      </c>
      <c r="AF54" s="87" t="s">
        <v>89</v>
      </c>
      <c r="AG54" s="84" t="s">
        <v>88</v>
      </c>
      <c r="AH54" s="69" t="n">
        <v>0</v>
      </c>
      <c r="AI54" s="70" t="n">
        <v>76</v>
      </c>
      <c r="AJ54" s="71" t="n">
        <v>4</v>
      </c>
      <c r="AK54" s="70" t="n">
        <v>19677</v>
      </c>
      <c r="AL54" s="71" t="n">
        <v>17</v>
      </c>
      <c r="AM54" s="73" t="n">
        <v>46991</v>
      </c>
      <c r="AN54" s="71" t="n">
        <v>40</v>
      </c>
      <c r="AO54" s="73" t="n">
        <v>173620</v>
      </c>
      <c r="AP54" s="77" t="n">
        <v>0</v>
      </c>
      <c r="AQ54" s="86" t="n">
        <v>0</v>
      </c>
      <c r="AR54" s="89" t="n">
        <v>0</v>
      </c>
      <c r="AS54" s="90" t="n">
        <v>0</v>
      </c>
      <c r="AT54" s="87" t="s">
        <v>89</v>
      </c>
    </row>
    <row r="55" customFormat="false" ht="12" hidden="false" customHeight="true" outlineLevel="0" collapsed="false">
      <c r="A55" s="84" t="s">
        <v>90</v>
      </c>
      <c r="B55" s="69" t="n">
        <v>0</v>
      </c>
      <c r="C55" s="70" t="n">
        <v>408627</v>
      </c>
      <c r="D55" s="71" t="n">
        <v>0</v>
      </c>
      <c r="E55" s="70" t="n">
        <v>59954</v>
      </c>
      <c r="F55" s="88" t="n">
        <v>0</v>
      </c>
      <c r="G55" s="70" t="n">
        <v>733</v>
      </c>
      <c r="H55" s="85" t="n">
        <v>0</v>
      </c>
      <c r="I55" s="86" t="n">
        <v>0</v>
      </c>
      <c r="J55" s="85" t="n">
        <v>0</v>
      </c>
      <c r="K55" s="86" t="n">
        <v>0</v>
      </c>
      <c r="L55" s="85" t="n">
        <v>0</v>
      </c>
      <c r="M55" s="86" t="n">
        <v>0</v>
      </c>
      <c r="N55" s="74" t="n">
        <v>0</v>
      </c>
      <c r="O55" s="75" t="n">
        <v>347939</v>
      </c>
      <c r="P55" s="87" t="s">
        <v>91</v>
      </c>
      <c r="Q55" s="84" t="s">
        <v>90</v>
      </c>
      <c r="R55" s="91" t="n">
        <v>0</v>
      </c>
      <c r="S55" s="92" t="n">
        <v>0</v>
      </c>
      <c r="T55" s="88" t="n">
        <v>0</v>
      </c>
      <c r="U55" s="92" t="n">
        <v>0</v>
      </c>
      <c r="V55" s="71" t="n">
        <v>0</v>
      </c>
      <c r="W55" s="73" t="n">
        <v>331866</v>
      </c>
      <c r="X55" s="85" t="n">
        <v>0</v>
      </c>
      <c r="Y55" s="86" t="n">
        <v>0</v>
      </c>
      <c r="Z55" s="74" t="n">
        <v>0</v>
      </c>
      <c r="AA55" s="73" t="n">
        <v>0</v>
      </c>
      <c r="AB55" s="74" t="n">
        <v>0</v>
      </c>
      <c r="AC55" s="73" t="n">
        <v>16073</v>
      </c>
      <c r="AD55" s="93" t="n">
        <v>0</v>
      </c>
      <c r="AE55" s="86" t="n">
        <v>0</v>
      </c>
      <c r="AF55" s="87" t="s">
        <v>91</v>
      </c>
      <c r="AG55" s="84" t="s">
        <v>90</v>
      </c>
      <c r="AH55" s="91" t="n">
        <v>0</v>
      </c>
      <c r="AI55" s="92" t="n">
        <v>0</v>
      </c>
      <c r="AJ55" s="71" t="n">
        <v>0</v>
      </c>
      <c r="AK55" s="70" t="n">
        <v>3067</v>
      </c>
      <c r="AL55" s="71" t="n">
        <v>0</v>
      </c>
      <c r="AM55" s="73" t="n">
        <v>359</v>
      </c>
      <c r="AN55" s="71" t="n">
        <v>0</v>
      </c>
      <c r="AO55" s="73" t="n">
        <v>12647</v>
      </c>
      <c r="AP55" s="89" t="n">
        <v>0</v>
      </c>
      <c r="AQ55" s="86" t="n">
        <v>0</v>
      </c>
      <c r="AR55" s="89" t="n">
        <v>0</v>
      </c>
      <c r="AS55" s="90" t="n">
        <v>0</v>
      </c>
      <c r="AT55" s="87" t="s">
        <v>91</v>
      </c>
    </row>
    <row r="56" customFormat="false" ht="12" hidden="false" customHeight="true" outlineLevel="0" collapsed="false">
      <c r="A56" s="84" t="s">
        <v>92</v>
      </c>
      <c r="B56" s="69" t="n">
        <v>559</v>
      </c>
      <c r="C56" s="70" t="n">
        <v>67677906</v>
      </c>
      <c r="D56" s="71" t="n">
        <v>79</v>
      </c>
      <c r="E56" s="70" t="n">
        <v>1106016</v>
      </c>
      <c r="F56" s="71" t="n">
        <v>1</v>
      </c>
      <c r="G56" s="70" t="n">
        <v>750512</v>
      </c>
      <c r="H56" s="72" t="n">
        <v>1</v>
      </c>
      <c r="I56" s="73" t="n">
        <v>2185</v>
      </c>
      <c r="J56" s="72" t="n">
        <v>0</v>
      </c>
      <c r="K56" s="73" t="n">
        <v>167448</v>
      </c>
      <c r="L56" s="72" t="n">
        <v>0</v>
      </c>
      <c r="M56" s="73" t="n">
        <v>621</v>
      </c>
      <c r="N56" s="74" t="n">
        <v>478</v>
      </c>
      <c r="O56" s="75" t="n">
        <v>65651124</v>
      </c>
      <c r="P56" s="87" t="s">
        <v>93</v>
      </c>
      <c r="Q56" s="84" t="s">
        <v>92</v>
      </c>
      <c r="R56" s="69" t="n">
        <v>0</v>
      </c>
      <c r="S56" s="70" t="n">
        <v>2128</v>
      </c>
      <c r="T56" s="71" t="n">
        <v>0</v>
      </c>
      <c r="U56" s="70" t="n">
        <v>39432</v>
      </c>
      <c r="V56" s="71" t="n">
        <v>0</v>
      </c>
      <c r="W56" s="73" t="n">
        <v>4101038</v>
      </c>
      <c r="X56" s="72" t="n">
        <v>0</v>
      </c>
      <c r="Y56" s="73" t="n">
        <v>165751</v>
      </c>
      <c r="Z56" s="74" t="n">
        <v>3</v>
      </c>
      <c r="AA56" s="73" t="n">
        <v>3894</v>
      </c>
      <c r="AB56" s="74" t="n">
        <v>474</v>
      </c>
      <c r="AC56" s="73" t="n">
        <v>61338881</v>
      </c>
      <c r="AD56" s="74" t="n">
        <v>0</v>
      </c>
      <c r="AE56" s="73" t="n">
        <v>13126</v>
      </c>
      <c r="AF56" s="87" t="s">
        <v>93</v>
      </c>
      <c r="AG56" s="84" t="s">
        <v>92</v>
      </c>
      <c r="AH56" s="69" t="n">
        <v>0</v>
      </c>
      <c r="AI56" s="70" t="n">
        <v>44537</v>
      </c>
      <c r="AJ56" s="71" t="n">
        <v>35</v>
      </c>
      <c r="AK56" s="70" t="n">
        <v>25675498</v>
      </c>
      <c r="AL56" s="71" t="n">
        <v>200</v>
      </c>
      <c r="AM56" s="73" t="n">
        <v>3413207</v>
      </c>
      <c r="AN56" s="71" t="n">
        <v>239</v>
      </c>
      <c r="AO56" s="73" t="n">
        <v>32032888</v>
      </c>
      <c r="AP56" s="77" t="n">
        <v>0</v>
      </c>
      <c r="AQ56" s="73" t="n">
        <v>708</v>
      </c>
      <c r="AR56" s="77" t="n">
        <v>0</v>
      </c>
      <c r="AS56" s="75" t="n">
        <v>158918</v>
      </c>
      <c r="AT56" s="87" t="s">
        <v>93</v>
      </c>
    </row>
    <row r="57" customFormat="false" ht="3" hidden="false" customHeight="true" outlineLevel="0" collapsed="false">
      <c r="A57" s="98"/>
      <c r="B57" s="99"/>
      <c r="C57" s="100"/>
      <c r="D57" s="100"/>
      <c r="E57" s="100"/>
      <c r="F57" s="100"/>
      <c r="G57" s="100"/>
      <c r="H57" s="100"/>
      <c r="I57" s="101"/>
      <c r="J57" s="100"/>
      <c r="K57" s="102"/>
      <c r="L57" s="100"/>
      <c r="M57" s="102"/>
      <c r="N57" s="102"/>
      <c r="O57" s="103"/>
      <c r="P57" s="104"/>
      <c r="Q57" s="98"/>
      <c r="R57" s="99"/>
      <c r="S57" s="100"/>
      <c r="T57" s="100"/>
      <c r="U57" s="100"/>
      <c r="V57" s="100"/>
      <c r="W57" s="101"/>
      <c r="X57" s="100"/>
      <c r="Y57" s="102"/>
      <c r="Z57" s="102"/>
      <c r="AA57" s="102"/>
      <c r="AB57" s="102"/>
      <c r="AC57" s="102"/>
      <c r="AD57" s="102"/>
      <c r="AE57" s="102"/>
      <c r="AF57" s="104"/>
      <c r="AG57" s="98"/>
      <c r="AH57" s="99"/>
      <c r="AI57" s="100"/>
      <c r="AJ57" s="100"/>
      <c r="AK57" s="100"/>
      <c r="AL57" s="100"/>
      <c r="AM57" s="101"/>
      <c r="AN57" s="100"/>
      <c r="AO57" s="102"/>
      <c r="AP57" s="102"/>
      <c r="AQ57" s="102"/>
      <c r="AR57" s="102"/>
      <c r="AS57" s="103"/>
      <c r="AT57" s="104"/>
    </row>
    <row r="58" s="109" customFormat="true" ht="12.95" hidden="false" customHeight="true" outlineLevel="0" collapsed="false">
      <c r="A58" s="105" t="str">
        <f aca="false">SUBSTITUTE(A61&amp;B61,CHAR(10),CHAR(10)&amp;"　　　　　")</f>
        <v>資料來源：財政部所屬各機關及各縣市稽徵單位。</v>
      </c>
      <c r="B58" s="105"/>
      <c r="C58" s="105"/>
      <c r="D58" s="105"/>
      <c r="E58" s="105"/>
      <c r="F58" s="105"/>
      <c r="G58" s="105"/>
      <c r="H58" s="106" t="str">
        <f aca="false">SUBSTITUTE(H61&amp;I61,CHAR(10),CHAR(10)&amp;"　　　　　")</f>
        <v>Source：Various agencies of the Ministry of Finance and tax collection units of each county/city government.</v>
      </c>
      <c r="I58" s="106"/>
      <c r="J58" s="106"/>
      <c r="K58" s="106"/>
      <c r="L58" s="106"/>
      <c r="M58" s="106"/>
      <c r="N58" s="106"/>
      <c r="O58" s="106"/>
      <c r="P58" s="106"/>
      <c r="Q58" s="107"/>
      <c r="R58" s="107"/>
      <c r="S58" s="107"/>
      <c r="T58" s="107"/>
      <c r="U58" s="107"/>
      <c r="V58" s="107"/>
      <c r="W58" s="107"/>
      <c r="X58" s="106"/>
      <c r="Y58" s="106"/>
      <c r="Z58" s="106"/>
      <c r="AA58" s="106"/>
      <c r="AB58" s="106"/>
      <c r="AC58" s="106"/>
      <c r="AD58" s="106"/>
      <c r="AE58" s="106"/>
      <c r="AF58" s="106"/>
      <c r="AG58" s="107"/>
      <c r="AH58" s="107"/>
      <c r="AI58" s="107"/>
      <c r="AJ58" s="107"/>
      <c r="AK58" s="107"/>
      <c r="AL58" s="107"/>
      <c r="AM58" s="107"/>
      <c r="AN58" s="108"/>
      <c r="AO58" s="108"/>
      <c r="AP58" s="108"/>
      <c r="AQ58" s="108"/>
      <c r="AR58" s="108"/>
      <c r="AS58" s="108"/>
      <c r="AT58" s="108"/>
    </row>
    <row r="59" s="114" customFormat="true" ht="35.1" hidden="false" customHeight="true" outlineLevel="0" collapsed="false">
      <c r="A59" s="110" t="str">
        <f aca="false">SUBSTITUTE(A62&amp;B62,CHAR(10),CHAR(10)&amp;"　　　　　")</f>
        <v>說　　明：1.本表以開徵始日為統計基礎。
　　　　　2.第（1）欄之以前年度資料，係指原開徵始日在上年12月31日（含）前之查（核）定開徵稅款，未逾徵收期
　　　　　  間而仍未徵起者。</v>
      </c>
      <c r="B59" s="110"/>
      <c r="C59" s="110"/>
      <c r="D59" s="110"/>
      <c r="E59" s="110"/>
      <c r="F59" s="110"/>
      <c r="G59" s="110"/>
      <c r="H59" s="111" t="str">
        <f aca="false">SUBSTITUTE(H62&amp;I62,CHAR(10),CHAR(10)&amp;"  　　　　　")</f>
        <v>Explanation：1.The Statistics in this table are based on those available at the date of collection.
  　　　　　2.The previous year's data under column (1) refer to the assessed tax amount which is supposed to start collecting before 
  　　　　　   December 31 in the previous year, is not yet overdue and not yet levied.</v>
      </c>
      <c r="I59" s="111"/>
      <c r="J59" s="111"/>
      <c r="K59" s="111"/>
      <c r="L59" s="111"/>
      <c r="M59" s="111"/>
      <c r="N59" s="111"/>
      <c r="O59" s="111"/>
      <c r="P59" s="111"/>
      <c r="Q59" s="112"/>
      <c r="R59" s="112"/>
      <c r="S59" s="112"/>
      <c r="T59" s="112"/>
      <c r="U59" s="112"/>
      <c r="V59" s="112"/>
      <c r="W59" s="112"/>
      <c r="X59" s="111"/>
      <c r="Y59" s="111"/>
      <c r="Z59" s="111"/>
      <c r="AA59" s="111"/>
      <c r="AB59" s="111"/>
      <c r="AC59" s="111"/>
      <c r="AD59" s="111"/>
      <c r="AE59" s="111"/>
      <c r="AF59" s="111"/>
      <c r="AG59" s="112"/>
      <c r="AH59" s="112"/>
      <c r="AI59" s="112"/>
      <c r="AJ59" s="112"/>
      <c r="AK59" s="112"/>
      <c r="AL59" s="112"/>
      <c r="AM59" s="112"/>
      <c r="AN59" s="113"/>
      <c r="AO59" s="113"/>
      <c r="AP59" s="113"/>
      <c r="AQ59" s="113"/>
      <c r="AR59" s="113"/>
      <c r="AS59" s="113"/>
      <c r="AT59" s="113"/>
    </row>
    <row r="60" s="114" customFormat="true" ht="27.95" hidden="false" customHeight="true" outlineLevel="0" collapsed="false">
      <c r="A60" s="110" t="str">
        <f aca="false">SUBSTITUTE(A63&amp;B63,CHAR(10),CHAR(10)&amp;"　　　　　")</f>
        <v>附　　註：*本表自106年起，配合本部104年9月25日台財稅字第10400634010號令發布，調整部分表格內容。</v>
      </c>
      <c r="B60" s="110"/>
      <c r="C60" s="110"/>
      <c r="D60" s="110"/>
      <c r="E60" s="110"/>
      <c r="F60" s="110"/>
      <c r="G60" s="110"/>
      <c r="H60" s="111" t="str">
        <f aca="false">SUBSTITUTE(H63&amp;I63,CHAR(10),CHAR(10)&amp;"　　　")</f>
        <v>Note：*Since 2017, the content of this table have been revised in accord with the enactment of administrative rule No.10400634010
　　　 on Sept. 25, 2015.</v>
      </c>
      <c r="I60" s="111"/>
      <c r="J60" s="111"/>
      <c r="K60" s="111"/>
      <c r="L60" s="111"/>
      <c r="M60" s="111"/>
      <c r="N60" s="111"/>
      <c r="O60" s="111"/>
      <c r="P60" s="111"/>
      <c r="Q60" s="112"/>
      <c r="R60" s="112"/>
      <c r="S60" s="112"/>
      <c r="T60" s="112"/>
      <c r="U60" s="112"/>
      <c r="V60" s="112"/>
      <c r="W60" s="112"/>
      <c r="X60" s="111"/>
      <c r="Y60" s="111"/>
      <c r="Z60" s="111"/>
      <c r="AA60" s="111"/>
      <c r="AB60" s="111"/>
      <c r="AC60" s="111"/>
      <c r="AD60" s="111"/>
      <c r="AE60" s="111"/>
      <c r="AF60" s="111"/>
      <c r="AG60" s="112"/>
      <c r="AH60" s="112"/>
      <c r="AI60" s="112"/>
      <c r="AJ60" s="112"/>
      <c r="AK60" s="112"/>
      <c r="AL60" s="112"/>
      <c r="AM60" s="112"/>
      <c r="AN60" s="113"/>
      <c r="AO60" s="113"/>
      <c r="AP60" s="113"/>
      <c r="AQ60" s="113"/>
      <c r="AR60" s="113"/>
      <c r="AS60" s="113"/>
      <c r="AT60" s="113"/>
    </row>
    <row r="61" customFormat="false" ht="16.5" hidden="true" customHeight="false" outlineLevel="0" collapsed="false">
      <c r="A61" s="115" t="s">
        <v>96</v>
      </c>
      <c r="B61" s="115" t="s">
        <v>97</v>
      </c>
      <c r="H61" s="116" t="s">
        <v>98</v>
      </c>
      <c r="I61" s="116" t="s">
        <v>99</v>
      </c>
      <c r="J61" s="1"/>
      <c r="L61" s="1"/>
      <c r="X61" s="1"/>
      <c r="AN61" s="1"/>
    </row>
    <row r="62" customFormat="false" ht="201" hidden="true" customHeight="false" outlineLevel="0" collapsed="false">
      <c r="A62" s="115" t="s">
        <v>100</v>
      </c>
      <c r="B62" s="117" t="s">
        <v>101</v>
      </c>
      <c r="H62" s="116" t="s">
        <v>102</v>
      </c>
      <c r="I62" s="118" t="s">
        <v>103</v>
      </c>
      <c r="J62" s="1"/>
      <c r="L62" s="1"/>
      <c r="X62" s="1"/>
      <c r="AN62" s="1"/>
    </row>
    <row r="63" customFormat="false" ht="117" hidden="true" customHeight="false" outlineLevel="0" collapsed="false">
      <c r="A63" s="115" t="s">
        <v>104</v>
      </c>
      <c r="B63" s="119" t="s">
        <v>105</v>
      </c>
      <c r="H63" s="116" t="s">
        <v>106</v>
      </c>
      <c r="I63" s="118" t="s">
        <v>107</v>
      </c>
      <c r="J63" s="1"/>
      <c r="L63" s="1"/>
      <c r="X63" s="1"/>
      <c r="AN63" s="1"/>
    </row>
    <row r="64" customFormat="false" ht="16.5" hidden="false" customHeight="false" outlineLevel="0" collapsed="false">
      <c r="J64" s="1"/>
      <c r="L64" s="1"/>
      <c r="X64" s="1"/>
      <c r="AN64" s="1"/>
    </row>
    <row r="65" customFormat="false" ht="15" hidden="false" customHeight="true" outlineLevel="0" collapsed="false"/>
  </sheetData>
  <mergeCells count="75">
    <mergeCell ref="A1:G1"/>
    <mergeCell ref="H1:P1"/>
    <mergeCell ref="Q1:W1"/>
    <mergeCell ref="X1:AF1"/>
    <mergeCell ref="AG1:AM1"/>
    <mergeCell ref="AN1:AT1"/>
    <mergeCell ref="A2:G2"/>
    <mergeCell ref="H2:P2"/>
    <mergeCell ref="R2:U2"/>
    <mergeCell ref="V2:W2"/>
    <mergeCell ref="AC2:AE2"/>
    <mergeCell ref="AG2:AM2"/>
    <mergeCell ref="AN2:AT2"/>
    <mergeCell ref="V3:W3"/>
    <mergeCell ref="AL3:AM3"/>
    <mergeCell ref="A4:A9"/>
    <mergeCell ref="B4:C4"/>
    <mergeCell ref="D4:E4"/>
    <mergeCell ref="F4:G4"/>
    <mergeCell ref="H4:I4"/>
    <mergeCell ref="J4:K4"/>
    <mergeCell ref="L4:M4"/>
    <mergeCell ref="N4:O4"/>
    <mergeCell ref="P4:P9"/>
    <mergeCell ref="Q4:Q9"/>
    <mergeCell ref="R4:W4"/>
    <mergeCell ref="X4:AE4"/>
    <mergeCell ref="AF4:AF9"/>
    <mergeCell ref="AG4:AG9"/>
    <mergeCell ref="AH4:AM4"/>
    <mergeCell ref="AN4:AS4"/>
    <mergeCell ref="AT4:AT9"/>
    <mergeCell ref="J5:K7"/>
    <mergeCell ref="R5:S7"/>
    <mergeCell ref="T5:U7"/>
    <mergeCell ref="V5:W7"/>
    <mergeCell ref="X5:Y7"/>
    <mergeCell ref="Z5:AA7"/>
    <mergeCell ref="AD5:AE5"/>
    <mergeCell ref="AH5:AM5"/>
    <mergeCell ref="AN5:AS5"/>
    <mergeCell ref="B6:C7"/>
    <mergeCell ref="D6:E7"/>
    <mergeCell ref="F6:G7"/>
    <mergeCell ref="H6:I7"/>
    <mergeCell ref="L6:M7"/>
    <mergeCell ref="N6:O7"/>
    <mergeCell ref="AB6:AC7"/>
    <mergeCell ref="AD6:AE7"/>
    <mergeCell ref="AH6:AI7"/>
    <mergeCell ref="AJ6:AK7"/>
    <mergeCell ref="AL6:AM6"/>
    <mergeCell ref="AN6:AO6"/>
    <mergeCell ref="AP6:AQ7"/>
    <mergeCell ref="AR6:AS7"/>
    <mergeCell ref="AL7:AM7"/>
    <mergeCell ref="AN7:AO7"/>
    <mergeCell ref="A58:G58"/>
    <mergeCell ref="H58:P58"/>
    <mergeCell ref="Q58:W58"/>
    <mergeCell ref="X58:AF58"/>
    <mergeCell ref="AG58:AM58"/>
    <mergeCell ref="AN58:AT58"/>
    <mergeCell ref="A59:G59"/>
    <mergeCell ref="H59:P59"/>
    <mergeCell ref="Q59:W59"/>
    <mergeCell ref="X59:AF59"/>
    <mergeCell ref="AG59:AM59"/>
    <mergeCell ref="AN59:AT59"/>
    <mergeCell ref="A60:G60"/>
    <mergeCell ref="H60:P60"/>
    <mergeCell ref="Q60:W60"/>
    <mergeCell ref="X60:AF60"/>
    <mergeCell ref="AG60:AM60"/>
    <mergeCell ref="AN60:AT60"/>
  </mergeCell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2.12"/>
    <col collapsed="false" customWidth="true" hidden="false" outlineLevel="0" max="2" min="2" style="0" width="8.62"/>
    <col collapsed="false" customWidth="true" hidden="false" outlineLevel="0" max="3" min="3"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8.11"/>
    <col collapsed="false" customWidth="true" hidden="false" outlineLevel="0" max="9" min="9" style="0" width="10.12"/>
    <col collapsed="false" customWidth="true" hidden="false" outlineLevel="0" max="10" min="10" style="0" width="8.11"/>
    <col collapsed="false" customWidth="true" hidden="false" outlineLevel="0" max="11" min="11" style="0" width="10.12"/>
    <col collapsed="false" customWidth="true" hidden="false" outlineLevel="0" max="12" min="12" style="0" width="8.11"/>
    <col collapsed="false" customWidth="true" hidden="false" outlineLevel="0" max="13" min="13" style="0" width="10.12"/>
    <col collapsed="false" customWidth="true" hidden="false" outlineLevel="0" max="14" min="14" style="0" width="28.62"/>
  </cols>
  <sheetData>
    <row r="1" customFormat="false" ht="39.95" hidden="false" customHeight="true" outlineLevel="0" collapsed="false">
      <c r="A1" s="2" t="s">
        <v>108</v>
      </c>
      <c r="B1" s="2"/>
      <c r="C1" s="2"/>
      <c r="D1" s="2"/>
      <c r="E1" s="2"/>
      <c r="F1" s="2"/>
      <c r="G1" s="2"/>
      <c r="H1" s="3" t="s">
        <v>109</v>
      </c>
      <c r="I1" s="3"/>
      <c r="J1" s="3"/>
      <c r="K1" s="3"/>
      <c r="L1" s="3"/>
      <c r="M1" s="3"/>
      <c r="N1" s="3"/>
    </row>
    <row r="2" customFormat="false" ht="18" hidden="false" customHeight="true" outlineLevel="0" collapsed="false">
      <c r="B2" s="4" t="s">
        <v>110</v>
      </c>
      <c r="C2" s="4"/>
      <c r="D2" s="4"/>
      <c r="E2" s="4"/>
      <c r="F2" s="5"/>
      <c r="G2" s="5"/>
      <c r="I2" s="6"/>
      <c r="J2" s="6"/>
      <c r="K2" s="4" t="s">
        <v>111</v>
      </c>
      <c r="L2" s="4"/>
      <c r="M2" s="4"/>
      <c r="N2" s="120"/>
    </row>
    <row r="3" customFormat="false" ht="15" hidden="false" customHeight="true" outlineLevel="0" collapsed="false">
      <c r="A3" s="8"/>
      <c r="B3" s="9"/>
      <c r="C3" s="9"/>
      <c r="D3" s="9"/>
      <c r="E3" s="9"/>
      <c r="F3" s="15" t="s">
        <v>8</v>
      </c>
      <c r="G3" s="15"/>
      <c r="H3" s="9"/>
      <c r="I3" s="12"/>
      <c r="J3" s="12"/>
      <c r="K3" s="12"/>
      <c r="L3" s="12"/>
      <c r="M3" s="13"/>
      <c r="N3" s="14" t="s">
        <v>9</v>
      </c>
    </row>
    <row r="4" customFormat="false" ht="12.95" hidden="false" customHeight="true" outlineLevel="0" collapsed="false">
      <c r="A4" s="16" t="s">
        <v>112</v>
      </c>
      <c r="B4" s="17" t="s">
        <v>113</v>
      </c>
      <c r="C4" s="17"/>
      <c r="D4" s="17"/>
      <c r="E4" s="17"/>
      <c r="F4" s="17"/>
      <c r="G4" s="17"/>
      <c r="H4" s="121" t="s">
        <v>114</v>
      </c>
      <c r="I4" s="121"/>
      <c r="J4" s="121"/>
      <c r="K4" s="121"/>
      <c r="L4" s="121"/>
      <c r="M4" s="121"/>
      <c r="N4" s="22" t="s">
        <v>115</v>
      </c>
    </row>
    <row r="5" customFormat="false" ht="12.95" hidden="false" customHeight="true" outlineLevel="0" collapsed="false">
      <c r="A5" s="16"/>
      <c r="B5" s="122" t="s">
        <v>116</v>
      </c>
      <c r="C5" s="122"/>
      <c r="D5" s="122"/>
      <c r="E5" s="122"/>
      <c r="F5" s="122"/>
      <c r="G5" s="122"/>
      <c r="H5" s="123" t="s">
        <v>117</v>
      </c>
      <c r="I5" s="123"/>
      <c r="J5" s="123"/>
      <c r="K5" s="123"/>
      <c r="L5" s="123"/>
      <c r="M5" s="123"/>
      <c r="N5" s="22"/>
    </row>
    <row r="6" customFormat="false" ht="12.95" hidden="false" customHeight="true" outlineLevel="0" collapsed="false">
      <c r="A6" s="16"/>
      <c r="B6" s="52" t="s">
        <v>118</v>
      </c>
      <c r="C6" s="52"/>
      <c r="D6" s="53" t="s">
        <v>119</v>
      </c>
      <c r="E6" s="53"/>
      <c r="F6" s="53" t="s">
        <v>120</v>
      </c>
      <c r="G6" s="53"/>
      <c r="H6" s="54" t="s">
        <v>121</v>
      </c>
      <c r="I6" s="54"/>
      <c r="J6" s="53" t="s">
        <v>119</v>
      </c>
      <c r="K6" s="53"/>
      <c r="L6" s="124" t="s">
        <v>120</v>
      </c>
      <c r="M6" s="124"/>
      <c r="N6" s="22"/>
    </row>
    <row r="7" customFormat="false" ht="12.95" hidden="false" customHeight="true" outlineLevel="0" collapsed="false">
      <c r="A7" s="16"/>
      <c r="B7" s="125" t="s">
        <v>122</v>
      </c>
      <c r="C7" s="125"/>
      <c r="D7" s="126" t="s">
        <v>53</v>
      </c>
      <c r="E7" s="126"/>
      <c r="F7" s="126" t="s">
        <v>95</v>
      </c>
      <c r="G7" s="126"/>
      <c r="H7" s="127" t="s">
        <v>122</v>
      </c>
      <c r="I7" s="127"/>
      <c r="J7" s="126" t="s">
        <v>53</v>
      </c>
      <c r="K7" s="126"/>
      <c r="L7" s="128" t="s">
        <v>95</v>
      </c>
      <c r="M7" s="128"/>
      <c r="N7" s="22"/>
    </row>
    <row r="8" customFormat="false" ht="12.95" hidden="false" customHeight="true" outlineLevel="0" collapsed="false">
      <c r="A8" s="16"/>
      <c r="B8" s="52" t="s">
        <v>45</v>
      </c>
      <c r="C8" s="53" t="s">
        <v>46</v>
      </c>
      <c r="D8" s="53" t="s">
        <v>45</v>
      </c>
      <c r="E8" s="53" t="s">
        <v>46</v>
      </c>
      <c r="F8" s="53" t="s">
        <v>45</v>
      </c>
      <c r="G8" s="53" t="s">
        <v>46</v>
      </c>
      <c r="H8" s="54" t="s">
        <v>45</v>
      </c>
      <c r="I8" s="53" t="s">
        <v>46</v>
      </c>
      <c r="J8" s="53" t="s">
        <v>45</v>
      </c>
      <c r="K8" s="53" t="s">
        <v>46</v>
      </c>
      <c r="L8" s="53" t="s">
        <v>45</v>
      </c>
      <c r="M8" s="124" t="s">
        <v>46</v>
      </c>
      <c r="N8" s="22"/>
    </row>
    <row r="9" customFormat="false" ht="12.95" hidden="false" customHeight="true" outlineLevel="0" collapsed="false">
      <c r="A9" s="16"/>
      <c r="B9" s="56" t="s">
        <v>48</v>
      </c>
      <c r="C9" s="57" t="s">
        <v>49</v>
      </c>
      <c r="D9" s="57" t="s">
        <v>48</v>
      </c>
      <c r="E9" s="57" t="s">
        <v>49</v>
      </c>
      <c r="F9" s="57" t="s">
        <v>48</v>
      </c>
      <c r="G9" s="57" t="s">
        <v>49</v>
      </c>
      <c r="H9" s="58" t="s">
        <v>48</v>
      </c>
      <c r="I9" s="57" t="s">
        <v>49</v>
      </c>
      <c r="J9" s="59" t="s">
        <v>48</v>
      </c>
      <c r="K9" s="59" t="s">
        <v>49</v>
      </c>
      <c r="L9" s="57" t="s">
        <v>48</v>
      </c>
      <c r="M9" s="129" t="s">
        <v>49</v>
      </c>
      <c r="N9" s="22"/>
    </row>
    <row r="10" customFormat="false" ht="5.1" hidden="false" customHeight="true" outlineLevel="0" collapsed="false">
      <c r="A10" s="60"/>
      <c r="B10" s="61"/>
      <c r="C10" s="62"/>
      <c r="D10" s="62"/>
      <c r="E10" s="62"/>
      <c r="F10" s="62"/>
      <c r="G10" s="63"/>
      <c r="H10" s="64"/>
      <c r="I10" s="65"/>
      <c r="J10" s="66"/>
      <c r="K10" s="66"/>
      <c r="L10" s="66"/>
      <c r="M10" s="130"/>
      <c r="N10" s="68"/>
    </row>
    <row r="11" customFormat="false" ht="15" hidden="false" customHeight="true" outlineLevel="0" collapsed="false">
      <c r="A11" s="31" t="s">
        <v>50</v>
      </c>
      <c r="B11" s="69" t="n">
        <v>2314</v>
      </c>
      <c r="C11" s="70" t="n">
        <v>165496041</v>
      </c>
      <c r="D11" s="71" t="n">
        <v>367</v>
      </c>
      <c r="E11" s="70" t="n">
        <v>9359088</v>
      </c>
      <c r="F11" s="71" t="n">
        <v>1947</v>
      </c>
      <c r="G11" s="73" t="n">
        <v>156136953</v>
      </c>
      <c r="H11" s="71" t="n">
        <v>1805</v>
      </c>
      <c r="I11" s="73" t="n">
        <v>103310862</v>
      </c>
      <c r="J11" s="77" t="n">
        <v>298</v>
      </c>
      <c r="K11" s="73" t="n">
        <v>7244627</v>
      </c>
      <c r="L11" s="77" t="n">
        <v>1506</v>
      </c>
      <c r="M11" s="131" t="n">
        <v>96066235</v>
      </c>
      <c r="N11" s="76" t="n">
        <v>2020</v>
      </c>
    </row>
    <row r="12" customFormat="false" ht="15" hidden="false" customHeight="true" outlineLevel="0" collapsed="false">
      <c r="A12" s="31" t="s">
        <v>51</v>
      </c>
      <c r="B12" s="69" t="n">
        <v>2381</v>
      </c>
      <c r="C12" s="70" t="n">
        <v>167715283</v>
      </c>
      <c r="D12" s="71" t="n">
        <v>349</v>
      </c>
      <c r="E12" s="70" t="n">
        <v>8543223</v>
      </c>
      <c r="F12" s="71" t="n">
        <v>2032</v>
      </c>
      <c r="G12" s="73" t="n">
        <v>159172059</v>
      </c>
      <c r="H12" s="71" t="n">
        <v>1846</v>
      </c>
      <c r="I12" s="73" t="n">
        <v>104543204</v>
      </c>
      <c r="J12" s="77" t="n">
        <v>289</v>
      </c>
      <c r="K12" s="73" t="n">
        <v>6710026</v>
      </c>
      <c r="L12" s="77" t="n">
        <v>1557</v>
      </c>
      <c r="M12" s="131" t="n">
        <v>97833178</v>
      </c>
      <c r="N12" s="76" t="n">
        <v>2021</v>
      </c>
    </row>
    <row r="13" customFormat="false" ht="5.1" hidden="false" customHeight="true" outlineLevel="0" collapsed="false">
      <c r="A13" s="78"/>
      <c r="B13" s="79"/>
      <c r="C13" s="80"/>
      <c r="D13" s="80"/>
      <c r="E13" s="80"/>
      <c r="F13" s="80"/>
      <c r="G13" s="81"/>
      <c r="H13" s="80"/>
      <c r="I13" s="82"/>
      <c r="J13" s="82"/>
      <c r="K13" s="82"/>
      <c r="L13" s="82"/>
      <c r="M13" s="132"/>
      <c r="N13" s="68"/>
    </row>
    <row r="14" customFormat="false" ht="15" hidden="false" customHeight="true" outlineLevel="0" collapsed="false">
      <c r="A14" s="84" t="s">
        <v>123</v>
      </c>
      <c r="B14" s="69" t="n">
        <v>543</v>
      </c>
      <c r="C14" s="70" t="n">
        <v>153377438</v>
      </c>
      <c r="D14" s="71" t="n">
        <v>72</v>
      </c>
      <c r="E14" s="70" t="n">
        <v>6641842</v>
      </c>
      <c r="F14" s="71" t="n">
        <v>471</v>
      </c>
      <c r="G14" s="73" t="n">
        <v>146735596</v>
      </c>
      <c r="H14" s="71" t="n">
        <v>467</v>
      </c>
      <c r="I14" s="73" t="n">
        <v>94976326</v>
      </c>
      <c r="J14" s="77" t="n">
        <v>65</v>
      </c>
      <c r="K14" s="73" t="n">
        <v>5080108</v>
      </c>
      <c r="L14" s="77" t="n">
        <v>403</v>
      </c>
      <c r="M14" s="131" t="n">
        <v>89896218</v>
      </c>
      <c r="N14" s="133" t="s">
        <v>124</v>
      </c>
    </row>
    <row r="15" customFormat="false" ht="15" hidden="false" customHeight="true" outlineLevel="0" collapsed="false">
      <c r="A15" s="84" t="s">
        <v>125</v>
      </c>
      <c r="B15" s="69" t="n">
        <v>91</v>
      </c>
      <c r="C15" s="70" t="n">
        <v>56982257</v>
      </c>
      <c r="D15" s="71" t="n">
        <v>11</v>
      </c>
      <c r="E15" s="70" t="n">
        <v>1773312</v>
      </c>
      <c r="F15" s="71" t="n">
        <v>80</v>
      </c>
      <c r="G15" s="73" t="n">
        <v>55208945</v>
      </c>
      <c r="H15" s="71" t="n">
        <v>73</v>
      </c>
      <c r="I15" s="73" t="n">
        <v>36729684</v>
      </c>
      <c r="J15" s="77" t="n">
        <v>10</v>
      </c>
      <c r="K15" s="73" t="n">
        <v>1454416</v>
      </c>
      <c r="L15" s="77" t="n">
        <v>64</v>
      </c>
      <c r="M15" s="131" t="n">
        <v>35275268</v>
      </c>
      <c r="N15" s="134" t="s">
        <v>126</v>
      </c>
    </row>
    <row r="16" customFormat="false" ht="15" hidden="false" customHeight="true" outlineLevel="0" collapsed="false">
      <c r="A16" s="84" t="s">
        <v>127</v>
      </c>
      <c r="B16" s="69" t="n">
        <v>220</v>
      </c>
      <c r="C16" s="70" t="n">
        <v>45379382</v>
      </c>
      <c r="D16" s="71" t="n">
        <v>29</v>
      </c>
      <c r="E16" s="70" t="n">
        <v>2604472</v>
      </c>
      <c r="F16" s="71" t="n">
        <v>191</v>
      </c>
      <c r="G16" s="73" t="n">
        <v>42774910</v>
      </c>
      <c r="H16" s="71" t="n">
        <v>190</v>
      </c>
      <c r="I16" s="73" t="n">
        <v>28717516</v>
      </c>
      <c r="J16" s="77" t="n">
        <v>26</v>
      </c>
      <c r="K16" s="73" t="n">
        <v>1940107</v>
      </c>
      <c r="L16" s="77" t="n">
        <v>165</v>
      </c>
      <c r="M16" s="131" t="n">
        <v>26777409</v>
      </c>
      <c r="N16" s="134" t="s">
        <v>128</v>
      </c>
    </row>
    <row r="17" customFormat="false" ht="15" hidden="false" customHeight="true" outlineLevel="0" collapsed="false">
      <c r="A17" s="84" t="s">
        <v>129</v>
      </c>
      <c r="B17" s="69" t="n">
        <v>106</v>
      </c>
      <c r="C17" s="70" t="n">
        <v>26166707</v>
      </c>
      <c r="D17" s="71" t="n">
        <v>16</v>
      </c>
      <c r="E17" s="70" t="n">
        <v>1131947</v>
      </c>
      <c r="F17" s="71" t="n">
        <v>90</v>
      </c>
      <c r="G17" s="73" t="n">
        <v>25034760</v>
      </c>
      <c r="H17" s="71" t="n">
        <v>93</v>
      </c>
      <c r="I17" s="73" t="n">
        <v>14237528</v>
      </c>
      <c r="J17" s="77" t="n">
        <v>14</v>
      </c>
      <c r="K17" s="73" t="n">
        <v>844386</v>
      </c>
      <c r="L17" s="77" t="n">
        <v>79</v>
      </c>
      <c r="M17" s="131" t="n">
        <v>13393142</v>
      </c>
      <c r="N17" s="134" t="s">
        <v>130</v>
      </c>
    </row>
    <row r="18" customFormat="false" ht="15" hidden="false" customHeight="true" outlineLevel="0" collapsed="false">
      <c r="A18" s="84" t="s">
        <v>131</v>
      </c>
      <c r="B18" s="69" t="n">
        <v>63</v>
      </c>
      <c r="C18" s="70" t="n">
        <v>9739931</v>
      </c>
      <c r="D18" s="71" t="n">
        <v>8</v>
      </c>
      <c r="E18" s="70" t="n">
        <v>590541</v>
      </c>
      <c r="F18" s="71" t="n">
        <v>54</v>
      </c>
      <c r="G18" s="73" t="n">
        <v>9149390</v>
      </c>
      <c r="H18" s="71" t="n">
        <v>56</v>
      </c>
      <c r="I18" s="73" t="n">
        <v>6178296</v>
      </c>
      <c r="J18" s="77" t="n">
        <v>8</v>
      </c>
      <c r="K18" s="73" t="n">
        <v>392057</v>
      </c>
      <c r="L18" s="77" t="n">
        <v>48</v>
      </c>
      <c r="M18" s="131" t="n">
        <v>5786239</v>
      </c>
      <c r="N18" s="134" t="s">
        <v>132</v>
      </c>
    </row>
    <row r="19" customFormat="false" ht="15" hidden="false" customHeight="true" outlineLevel="0" collapsed="false">
      <c r="A19" s="84" t="s">
        <v>133</v>
      </c>
      <c r="B19" s="69" t="n">
        <v>64</v>
      </c>
      <c r="C19" s="70" t="n">
        <v>15109161</v>
      </c>
      <c r="D19" s="71" t="n">
        <v>8</v>
      </c>
      <c r="E19" s="70" t="n">
        <v>541570</v>
      </c>
      <c r="F19" s="71" t="n">
        <v>55</v>
      </c>
      <c r="G19" s="73" t="n">
        <v>14567591</v>
      </c>
      <c r="H19" s="71" t="n">
        <v>55</v>
      </c>
      <c r="I19" s="73" t="n">
        <v>9113302</v>
      </c>
      <c r="J19" s="77" t="n">
        <v>7</v>
      </c>
      <c r="K19" s="73" t="n">
        <v>449142</v>
      </c>
      <c r="L19" s="77" t="n">
        <v>47</v>
      </c>
      <c r="M19" s="131" t="n">
        <v>8664160</v>
      </c>
      <c r="N19" s="134" t="s">
        <v>134</v>
      </c>
    </row>
    <row r="20" customFormat="false" ht="15" hidden="false" customHeight="true" outlineLevel="0" collapsed="false">
      <c r="A20" s="84" t="s">
        <v>135</v>
      </c>
      <c r="B20" s="69" t="n">
        <v>1838</v>
      </c>
      <c r="C20" s="70" t="n">
        <v>14337845</v>
      </c>
      <c r="D20" s="71" t="n">
        <v>277</v>
      </c>
      <c r="E20" s="70" t="n">
        <v>1901381</v>
      </c>
      <c r="F20" s="71" t="n">
        <v>1561</v>
      </c>
      <c r="G20" s="73" t="n">
        <v>12436464</v>
      </c>
      <c r="H20" s="71" t="n">
        <v>1379</v>
      </c>
      <c r="I20" s="73" t="n">
        <v>9566878</v>
      </c>
      <c r="J20" s="77" t="n">
        <v>224</v>
      </c>
      <c r="K20" s="73" t="n">
        <v>1629918</v>
      </c>
      <c r="L20" s="77" t="n">
        <v>1155</v>
      </c>
      <c r="M20" s="131" t="n">
        <v>7936960</v>
      </c>
      <c r="N20" s="133" t="s">
        <v>136</v>
      </c>
    </row>
    <row r="21" customFormat="false" ht="15" hidden="false" customHeight="true" outlineLevel="0" collapsed="false">
      <c r="A21" s="84" t="s">
        <v>137</v>
      </c>
      <c r="B21" s="69" t="n">
        <v>283</v>
      </c>
      <c r="C21" s="70" t="n">
        <v>3060108</v>
      </c>
      <c r="D21" s="71" t="n">
        <v>41</v>
      </c>
      <c r="E21" s="70" t="n">
        <v>319341</v>
      </c>
      <c r="F21" s="71" t="n">
        <v>242</v>
      </c>
      <c r="G21" s="73" t="n">
        <v>2740767</v>
      </c>
      <c r="H21" s="71" t="n">
        <v>212</v>
      </c>
      <c r="I21" s="73" t="n">
        <v>1846770</v>
      </c>
      <c r="J21" s="77" t="n">
        <v>34</v>
      </c>
      <c r="K21" s="73" t="n">
        <v>275475</v>
      </c>
      <c r="L21" s="77" t="n">
        <v>178</v>
      </c>
      <c r="M21" s="131" t="n">
        <v>1571295</v>
      </c>
      <c r="N21" s="134" t="s">
        <v>138</v>
      </c>
    </row>
    <row r="22" customFormat="false" ht="15" hidden="false" customHeight="true" outlineLevel="0" collapsed="false">
      <c r="A22" s="84" t="s">
        <v>139</v>
      </c>
      <c r="B22" s="69" t="n">
        <v>127</v>
      </c>
      <c r="C22" s="70" t="n">
        <v>1761062</v>
      </c>
      <c r="D22" s="71" t="n">
        <v>22</v>
      </c>
      <c r="E22" s="70" t="n">
        <v>212459</v>
      </c>
      <c r="F22" s="71" t="n">
        <v>105</v>
      </c>
      <c r="G22" s="73" t="n">
        <v>1548603</v>
      </c>
      <c r="H22" s="71" t="n">
        <v>98</v>
      </c>
      <c r="I22" s="73" t="n">
        <v>1428135</v>
      </c>
      <c r="J22" s="77" t="n">
        <v>18</v>
      </c>
      <c r="K22" s="73" t="n">
        <v>188884</v>
      </c>
      <c r="L22" s="77" t="n">
        <v>80</v>
      </c>
      <c r="M22" s="131" t="n">
        <v>1239250</v>
      </c>
      <c r="N22" s="134" t="s">
        <v>140</v>
      </c>
    </row>
    <row r="23" customFormat="false" ht="15" hidden="false" customHeight="true" outlineLevel="0" collapsed="false">
      <c r="A23" s="84" t="s">
        <v>141</v>
      </c>
      <c r="B23" s="69" t="n">
        <v>173</v>
      </c>
      <c r="C23" s="70" t="n">
        <v>1292885</v>
      </c>
      <c r="D23" s="71" t="n">
        <v>29</v>
      </c>
      <c r="E23" s="70" t="n">
        <v>237825</v>
      </c>
      <c r="F23" s="71" t="n">
        <v>144</v>
      </c>
      <c r="G23" s="73" t="n">
        <v>1055060</v>
      </c>
      <c r="H23" s="71" t="n">
        <v>128</v>
      </c>
      <c r="I23" s="73" t="n">
        <v>902021</v>
      </c>
      <c r="J23" s="77" t="n">
        <v>24</v>
      </c>
      <c r="K23" s="73" t="n">
        <v>211526</v>
      </c>
      <c r="L23" s="77" t="n">
        <v>104</v>
      </c>
      <c r="M23" s="131" t="n">
        <v>690495</v>
      </c>
      <c r="N23" s="134" t="s">
        <v>142</v>
      </c>
    </row>
    <row r="24" customFormat="false" ht="15" hidden="false" customHeight="true" outlineLevel="0" collapsed="false">
      <c r="A24" s="84" t="s">
        <v>143</v>
      </c>
      <c r="B24" s="69" t="n">
        <v>196</v>
      </c>
      <c r="C24" s="70" t="n">
        <v>1209892</v>
      </c>
      <c r="D24" s="71" t="n">
        <v>34</v>
      </c>
      <c r="E24" s="70" t="n">
        <v>209885</v>
      </c>
      <c r="F24" s="71" t="n">
        <v>163</v>
      </c>
      <c r="G24" s="73" t="n">
        <v>1000007</v>
      </c>
      <c r="H24" s="71" t="n">
        <v>136</v>
      </c>
      <c r="I24" s="73" t="n">
        <v>782515</v>
      </c>
      <c r="J24" s="77" t="n">
        <v>24</v>
      </c>
      <c r="K24" s="73" t="n">
        <v>165642</v>
      </c>
      <c r="L24" s="77" t="n">
        <v>111</v>
      </c>
      <c r="M24" s="131" t="n">
        <v>616873</v>
      </c>
      <c r="N24" s="134" t="s">
        <v>144</v>
      </c>
    </row>
    <row r="25" customFormat="false" ht="15" hidden="false" customHeight="true" outlineLevel="0" collapsed="false">
      <c r="A25" s="84" t="s">
        <v>145</v>
      </c>
      <c r="B25" s="69" t="n">
        <v>168</v>
      </c>
      <c r="C25" s="70" t="n">
        <v>955228</v>
      </c>
      <c r="D25" s="71" t="n">
        <v>21</v>
      </c>
      <c r="E25" s="70" t="n">
        <v>165974</v>
      </c>
      <c r="F25" s="71" t="n">
        <v>147</v>
      </c>
      <c r="G25" s="73" t="n">
        <v>789253</v>
      </c>
      <c r="H25" s="71" t="n">
        <v>119</v>
      </c>
      <c r="I25" s="73" t="n">
        <v>624645</v>
      </c>
      <c r="J25" s="77" t="n">
        <v>16</v>
      </c>
      <c r="K25" s="73" t="n">
        <v>142903</v>
      </c>
      <c r="L25" s="77" t="n">
        <v>103</v>
      </c>
      <c r="M25" s="131" t="n">
        <v>481742</v>
      </c>
      <c r="N25" s="134" t="s">
        <v>146</v>
      </c>
    </row>
    <row r="26" customFormat="false" ht="15" hidden="false" customHeight="true" outlineLevel="0" collapsed="false">
      <c r="A26" s="84" t="s">
        <v>147</v>
      </c>
      <c r="B26" s="69" t="n">
        <v>210</v>
      </c>
      <c r="C26" s="70" t="n">
        <v>1589039</v>
      </c>
      <c r="D26" s="71" t="n">
        <v>29</v>
      </c>
      <c r="E26" s="70" t="n">
        <v>199941</v>
      </c>
      <c r="F26" s="71" t="n">
        <v>181</v>
      </c>
      <c r="G26" s="73" t="n">
        <v>1389097</v>
      </c>
      <c r="H26" s="71" t="n">
        <v>171</v>
      </c>
      <c r="I26" s="73" t="n">
        <v>1114164</v>
      </c>
      <c r="J26" s="77" t="n">
        <v>27</v>
      </c>
      <c r="K26" s="73" t="n">
        <v>184695</v>
      </c>
      <c r="L26" s="77" t="n">
        <v>144</v>
      </c>
      <c r="M26" s="131" t="n">
        <v>929469</v>
      </c>
      <c r="N26" s="134" t="s">
        <v>148</v>
      </c>
    </row>
    <row r="27" customFormat="false" ht="15" hidden="false" customHeight="true" outlineLevel="0" collapsed="false">
      <c r="A27" s="84" t="s">
        <v>149</v>
      </c>
      <c r="B27" s="69" t="n">
        <v>25</v>
      </c>
      <c r="C27" s="70" t="n">
        <v>129154</v>
      </c>
      <c r="D27" s="71" t="n">
        <v>5</v>
      </c>
      <c r="E27" s="70" t="n">
        <v>28539</v>
      </c>
      <c r="F27" s="71" t="n">
        <v>20</v>
      </c>
      <c r="G27" s="73" t="n">
        <v>100615</v>
      </c>
      <c r="H27" s="71" t="n">
        <v>20</v>
      </c>
      <c r="I27" s="73" t="n">
        <v>92046</v>
      </c>
      <c r="J27" s="77" t="n">
        <v>5</v>
      </c>
      <c r="K27" s="73" t="n">
        <v>24300</v>
      </c>
      <c r="L27" s="77" t="n">
        <v>15</v>
      </c>
      <c r="M27" s="131" t="n">
        <v>67745</v>
      </c>
      <c r="N27" s="134" t="s">
        <v>150</v>
      </c>
    </row>
    <row r="28" customFormat="false" ht="15" hidden="false" customHeight="true" outlineLevel="0" collapsed="false">
      <c r="A28" s="84" t="s">
        <v>151</v>
      </c>
      <c r="B28" s="69" t="n">
        <v>46</v>
      </c>
      <c r="C28" s="70" t="n">
        <v>361471</v>
      </c>
      <c r="D28" s="71" t="n">
        <v>6</v>
      </c>
      <c r="E28" s="70" t="n">
        <v>39065</v>
      </c>
      <c r="F28" s="71" t="n">
        <v>40</v>
      </c>
      <c r="G28" s="73" t="n">
        <v>322406</v>
      </c>
      <c r="H28" s="71" t="n">
        <v>35</v>
      </c>
      <c r="I28" s="73" t="n">
        <v>250553</v>
      </c>
      <c r="J28" s="77" t="n">
        <v>5</v>
      </c>
      <c r="K28" s="73" t="n">
        <v>35130</v>
      </c>
      <c r="L28" s="77" t="n">
        <v>30</v>
      </c>
      <c r="M28" s="131" t="n">
        <v>215423</v>
      </c>
      <c r="N28" s="134" t="s">
        <v>152</v>
      </c>
    </row>
    <row r="29" customFormat="false" ht="15" hidden="false" customHeight="true" outlineLevel="0" collapsed="false">
      <c r="A29" s="84" t="s">
        <v>153</v>
      </c>
      <c r="B29" s="69" t="n">
        <v>47</v>
      </c>
      <c r="C29" s="70" t="n">
        <v>337672</v>
      </c>
      <c r="D29" s="71" t="n">
        <v>7</v>
      </c>
      <c r="E29" s="70" t="n">
        <v>42063</v>
      </c>
      <c r="F29" s="71" t="n">
        <v>40</v>
      </c>
      <c r="G29" s="73" t="n">
        <v>295610</v>
      </c>
      <c r="H29" s="71" t="n">
        <v>37</v>
      </c>
      <c r="I29" s="73" t="n">
        <v>246071</v>
      </c>
      <c r="J29" s="77" t="n">
        <v>5</v>
      </c>
      <c r="K29" s="73" t="n">
        <v>34361</v>
      </c>
      <c r="L29" s="77" t="n">
        <v>32</v>
      </c>
      <c r="M29" s="131" t="n">
        <v>211710</v>
      </c>
      <c r="N29" s="134" t="s">
        <v>154</v>
      </c>
    </row>
    <row r="30" customFormat="false" ht="15" hidden="false" customHeight="true" outlineLevel="0" collapsed="false">
      <c r="A30" s="84" t="s">
        <v>155</v>
      </c>
      <c r="B30" s="69" t="n">
        <v>92</v>
      </c>
      <c r="C30" s="70" t="n">
        <v>647614</v>
      </c>
      <c r="D30" s="71" t="n">
        <v>15</v>
      </c>
      <c r="E30" s="70" t="n">
        <v>77965</v>
      </c>
      <c r="F30" s="71" t="n">
        <v>77</v>
      </c>
      <c r="G30" s="73" t="n">
        <v>569650</v>
      </c>
      <c r="H30" s="71" t="n">
        <v>72</v>
      </c>
      <c r="I30" s="73" t="n">
        <v>477872</v>
      </c>
      <c r="J30" s="77" t="n">
        <v>12</v>
      </c>
      <c r="K30" s="73" t="n">
        <v>63826</v>
      </c>
      <c r="L30" s="77" t="n">
        <v>59</v>
      </c>
      <c r="M30" s="131" t="n">
        <v>414047</v>
      </c>
      <c r="N30" s="134" t="s">
        <v>156</v>
      </c>
    </row>
    <row r="31" customFormat="false" ht="15" hidden="false" customHeight="true" outlineLevel="0" collapsed="false">
      <c r="A31" s="84" t="s">
        <v>157</v>
      </c>
      <c r="B31" s="69" t="n">
        <v>62</v>
      </c>
      <c r="C31" s="70" t="n">
        <v>372732</v>
      </c>
      <c r="D31" s="71" t="n">
        <v>9</v>
      </c>
      <c r="E31" s="70" t="n">
        <v>46453</v>
      </c>
      <c r="F31" s="71" t="n">
        <v>53</v>
      </c>
      <c r="G31" s="73" t="n">
        <v>326279</v>
      </c>
      <c r="H31" s="71" t="n">
        <v>47</v>
      </c>
      <c r="I31" s="73" t="n">
        <v>256966</v>
      </c>
      <c r="J31" s="77" t="n">
        <v>7</v>
      </c>
      <c r="K31" s="73" t="n">
        <v>38510</v>
      </c>
      <c r="L31" s="77" t="n">
        <v>40</v>
      </c>
      <c r="M31" s="131" t="n">
        <v>218456</v>
      </c>
      <c r="N31" s="134" t="s">
        <v>158</v>
      </c>
    </row>
    <row r="32" customFormat="false" ht="15" hidden="false" customHeight="true" outlineLevel="0" collapsed="false">
      <c r="A32" s="84" t="s">
        <v>159</v>
      </c>
      <c r="B32" s="69" t="n">
        <v>91</v>
      </c>
      <c r="C32" s="70" t="n">
        <v>441752</v>
      </c>
      <c r="D32" s="71" t="n">
        <v>11</v>
      </c>
      <c r="E32" s="70" t="n">
        <v>54440</v>
      </c>
      <c r="F32" s="71" t="n">
        <v>80</v>
      </c>
      <c r="G32" s="73" t="n">
        <v>387312</v>
      </c>
      <c r="H32" s="71" t="n">
        <v>70</v>
      </c>
      <c r="I32" s="73" t="n">
        <v>274001</v>
      </c>
      <c r="J32" s="77" t="n">
        <v>9</v>
      </c>
      <c r="K32" s="73" t="n">
        <v>44110</v>
      </c>
      <c r="L32" s="77" t="n">
        <v>62</v>
      </c>
      <c r="M32" s="131" t="n">
        <v>229891</v>
      </c>
      <c r="N32" s="134" t="s">
        <v>160</v>
      </c>
    </row>
    <row r="33" customFormat="false" ht="15" hidden="false" customHeight="true" outlineLevel="0" collapsed="false">
      <c r="A33" s="84" t="s">
        <v>161</v>
      </c>
      <c r="B33" s="69" t="n">
        <v>66</v>
      </c>
      <c r="C33" s="70" t="n">
        <v>335927</v>
      </c>
      <c r="D33" s="71" t="n">
        <v>7</v>
      </c>
      <c r="E33" s="70" t="n">
        <v>42596</v>
      </c>
      <c r="F33" s="71" t="n">
        <v>58</v>
      </c>
      <c r="G33" s="73" t="n">
        <v>293331</v>
      </c>
      <c r="H33" s="71" t="n">
        <v>47</v>
      </c>
      <c r="I33" s="73" t="n">
        <v>207313</v>
      </c>
      <c r="J33" s="77" t="n">
        <v>5</v>
      </c>
      <c r="K33" s="73" t="n">
        <v>32856</v>
      </c>
      <c r="L33" s="77" t="n">
        <v>42</v>
      </c>
      <c r="M33" s="131" t="n">
        <v>174457</v>
      </c>
      <c r="N33" s="134" t="s">
        <v>162</v>
      </c>
    </row>
    <row r="34" customFormat="false" ht="15" hidden="false" customHeight="true" outlineLevel="0" collapsed="false">
      <c r="A34" s="84" t="s">
        <v>163</v>
      </c>
      <c r="B34" s="69" t="n">
        <v>96</v>
      </c>
      <c r="C34" s="70" t="n">
        <v>503904</v>
      </c>
      <c r="D34" s="71" t="n">
        <v>14</v>
      </c>
      <c r="E34" s="70" t="n">
        <v>78433</v>
      </c>
      <c r="F34" s="71" t="n">
        <v>82</v>
      </c>
      <c r="G34" s="73" t="n">
        <v>425472</v>
      </c>
      <c r="H34" s="71" t="n">
        <v>70</v>
      </c>
      <c r="I34" s="73" t="n">
        <v>307508</v>
      </c>
      <c r="J34" s="77" t="n">
        <v>11</v>
      </c>
      <c r="K34" s="73" t="n">
        <v>64250</v>
      </c>
      <c r="L34" s="77" t="n">
        <v>59</v>
      </c>
      <c r="M34" s="131" t="n">
        <v>243258</v>
      </c>
      <c r="N34" s="134" t="s">
        <v>164</v>
      </c>
    </row>
    <row r="35" customFormat="false" ht="15" hidden="false" customHeight="true" outlineLevel="0" collapsed="false">
      <c r="A35" s="84" t="s">
        <v>165</v>
      </c>
      <c r="B35" s="69" t="n">
        <v>31</v>
      </c>
      <c r="C35" s="70" t="n">
        <v>161356</v>
      </c>
      <c r="D35" s="71" t="n">
        <v>6</v>
      </c>
      <c r="E35" s="70" t="n">
        <v>30505</v>
      </c>
      <c r="F35" s="71" t="n">
        <v>25</v>
      </c>
      <c r="G35" s="73" t="n">
        <v>130850</v>
      </c>
      <c r="H35" s="71" t="n">
        <v>23</v>
      </c>
      <c r="I35" s="73" t="n">
        <v>114410</v>
      </c>
      <c r="J35" s="77" t="n">
        <v>5</v>
      </c>
      <c r="K35" s="73" t="n">
        <v>26124</v>
      </c>
      <c r="L35" s="77" t="n">
        <v>18</v>
      </c>
      <c r="M35" s="131" t="n">
        <v>88286</v>
      </c>
      <c r="N35" s="134" t="s">
        <v>166</v>
      </c>
    </row>
    <row r="36" customFormat="false" ht="15" hidden="false" customHeight="true" outlineLevel="0" collapsed="false">
      <c r="A36" s="84" t="s">
        <v>167</v>
      </c>
      <c r="B36" s="69" t="n">
        <v>35</v>
      </c>
      <c r="C36" s="70" t="n">
        <v>211137</v>
      </c>
      <c r="D36" s="71" t="n">
        <v>7</v>
      </c>
      <c r="E36" s="70" t="n">
        <v>37498</v>
      </c>
      <c r="F36" s="71" t="n">
        <v>29</v>
      </c>
      <c r="G36" s="73" t="n">
        <v>173639</v>
      </c>
      <c r="H36" s="71" t="n">
        <v>26</v>
      </c>
      <c r="I36" s="73" t="n">
        <v>145348</v>
      </c>
      <c r="J36" s="77" t="n">
        <v>5</v>
      </c>
      <c r="K36" s="73" t="n">
        <v>32858</v>
      </c>
      <c r="L36" s="77" t="n">
        <v>21</v>
      </c>
      <c r="M36" s="131" t="n">
        <v>112490</v>
      </c>
      <c r="N36" s="134" t="s">
        <v>168</v>
      </c>
    </row>
    <row r="37" customFormat="false" ht="15" hidden="false" customHeight="true" outlineLevel="0" collapsed="false">
      <c r="A37" s="84" t="s">
        <v>169</v>
      </c>
      <c r="B37" s="69" t="n">
        <v>4</v>
      </c>
      <c r="C37" s="70" t="n">
        <v>16938</v>
      </c>
      <c r="D37" s="71" t="n">
        <v>0</v>
      </c>
      <c r="E37" s="70" t="n">
        <v>2495</v>
      </c>
      <c r="F37" s="71" t="n">
        <v>4</v>
      </c>
      <c r="G37" s="73" t="n">
        <v>14443</v>
      </c>
      <c r="H37" s="71" t="n">
        <v>3</v>
      </c>
      <c r="I37" s="73" t="n">
        <v>10703</v>
      </c>
      <c r="J37" s="77" t="n">
        <v>0</v>
      </c>
      <c r="K37" s="73" t="n">
        <v>2123</v>
      </c>
      <c r="L37" s="77" t="n">
        <v>3</v>
      </c>
      <c r="M37" s="131" t="n">
        <v>8580</v>
      </c>
      <c r="N37" s="134" t="s">
        <v>170</v>
      </c>
    </row>
    <row r="38" customFormat="false" ht="15" hidden="false" customHeight="true" outlineLevel="0" collapsed="false">
      <c r="A38" s="84" t="s">
        <v>171</v>
      </c>
      <c r="B38" s="69" t="n">
        <v>32</v>
      </c>
      <c r="C38" s="70" t="n">
        <v>152622</v>
      </c>
      <c r="D38" s="71" t="n">
        <v>5</v>
      </c>
      <c r="E38" s="70" t="n">
        <v>24003</v>
      </c>
      <c r="F38" s="71" t="n">
        <v>27</v>
      </c>
      <c r="G38" s="73" t="n">
        <v>128619</v>
      </c>
      <c r="H38" s="71" t="n">
        <v>23</v>
      </c>
      <c r="I38" s="73" t="n">
        <v>100803</v>
      </c>
      <c r="J38" s="77" t="n">
        <v>4</v>
      </c>
      <c r="K38" s="73" t="n">
        <v>19022</v>
      </c>
      <c r="L38" s="77" t="n">
        <v>19</v>
      </c>
      <c r="M38" s="131" t="n">
        <v>81780</v>
      </c>
      <c r="N38" s="134" t="s">
        <v>172</v>
      </c>
    </row>
    <row r="39" customFormat="false" ht="15" hidden="false" customHeight="true" outlineLevel="0" collapsed="false">
      <c r="A39" s="84" t="s">
        <v>173</v>
      </c>
      <c r="B39" s="69" t="n">
        <v>27</v>
      </c>
      <c r="C39" s="70" t="n">
        <v>630342</v>
      </c>
      <c r="D39" s="71" t="n">
        <v>4</v>
      </c>
      <c r="E39" s="70" t="n">
        <v>25356</v>
      </c>
      <c r="F39" s="71" t="n">
        <v>22</v>
      </c>
      <c r="G39" s="73" t="n">
        <v>604986</v>
      </c>
      <c r="H39" s="71" t="n">
        <v>20</v>
      </c>
      <c r="I39" s="73" t="n">
        <v>264870</v>
      </c>
      <c r="J39" s="77" t="n">
        <v>3</v>
      </c>
      <c r="K39" s="73" t="n">
        <v>20867</v>
      </c>
      <c r="L39" s="77" t="n">
        <v>16</v>
      </c>
      <c r="M39" s="131" t="n">
        <v>244003</v>
      </c>
      <c r="N39" s="134" t="s">
        <v>174</v>
      </c>
    </row>
    <row r="40" customFormat="false" ht="15" hidden="false" customHeight="true" outlineLevel="0" collapsed="false">
      <c r="A40" s="84" t="s">
        <v>175</v>
      </c>
      <c r="B40" s="69" t="n">
        <v>22</v>
      </c>
      <c r="C40" s="70" t="n">
        <v>129924</v>
      </c>
      <c r="D40" s="71" t="n">
        <v>2</v>
      </c>
      <c r="E40" s="70" t="n">
        <v>14868</v>
      </c>
      <c r="F40" s="71" t="n">
        <v>19</v>
      </c>
      <c r="G40" s="73" t="n">
        <v>115056</v>
      </c>
      <c r="H40" s="71" t="n">
        <v>16</v>
      </c>
      <c r="I40" s="73" t="n">
        <v>88673</v>
      </c>
      <c r="J40" s="77" t="n">
        <v>2</v>
      </c>
      <c r="K40" s="73" t="n">
        <v>11449</v>
      </c>
      <c r="L40" s="77" t="n">
        <v>14</v>
      </c>
      <c r="M40" s="131" t="n">
        <v>77223</v>
      </c>
      <c r="N40" s="134" t="s">
        <v>176</v>
      </c>
    </row>
    <row r="41" customFormat="false" ht="15" hidden="false" customHeight="true" outlineLevel="0" collapsed="false">
      <c r="A41" s="84" t="s">
        <v>177</v>
      </c>
      <c r="B41" s="69" t="n">
        <v>5</v>
      </c>
      <c r="C41" s="70" t="n">
        <v>34100</v>
      </c>
      <c r="D41" s="71" t="n">
        <v>1</v>
      </c>
      <c r="E41" s="70" t="n">
        <v>11098</v>
      </c>
      <c r="F41" s="71" t="n">
        <v>3</v>
      </c>
      <c r="G41" s="73" t="n">
        <v>23002</v>
      </c>
      <c r="H41" s="71" t="n">
        <v>4</v>
      </c>
      <c r="I41" s="73" t="n">
        <v>28529</v>
      </c>
      <c r="J41" s="77" t="n">
        <v>1</v>
      </c>
      <c r="K41" s="73" t="n">
        <v>10430</v>
      </c>
      <c r="L41" s="77" t="n">
        <v>3</v>
      </c>
      <c r="M41" s="131" t="n">
        <v>18099</v>
      </c>
      <c r="N41" s="134" t="s">
        <v>178</v>
      </c>
    </row>
    <row r="42" customFormat="false" ht="15" hidden="false" customHeight="true" outlineLevel="0" collapsed="false">
      <c r="A42" s="84" t="s">
        <v>179</v>
      </c>
      <c r="B42" s="69" t="n">
        <v>1</v>
      </c>
      <c r="C42" s="70" t="n">
        <v>2985</v>
      </c>
      <c r="D42" s="71" t="n">
        <v>0</v>
      </c>
      <c r="E42" s="70" t="n">
        <v>578</v>
      </c>
      <c r="F42" s="71" t="n">
        <v>0</v>
      </c>
      <c r="G42" s="73" t="n">
        <v>2406</v>
      </c>
      <c r="H42" s="71" t="n">
        <v>1</v>
      </c>
      <c r="I42" s="73" t="n">
        <v>2963</v>
      </c>
      <c r="J42" s="77" t="n">
        <v>0</v>
      </c>
      <c r="K42" s="73" t="n">
        <v>578</v>
      </c>
      <c r="L42" s="77" t="n">
        <v>0</v>
      </c>
      <c r="M42" s="131" t="n">
        <v>2385</v>
      </c>
      <c r="N42" s="134" t="s">
        <v>180</v>
      </c>
    </row>
    <row r="43" customFormat="false" ht="5.1" hidden="false" customHeight="true" outlineLevel="0" collapsed="false">
      <c r="A43" s="98"/>
      <c r="B43" s="99"/>
      <c r="C43" s="100"/>
      <c r="D43" s="100"/>
      <c r="E43" s="100"/>
      <c r="F43" s="100"/>
      <c r="G43" s="101"/>
      <c r="H43" s="100"/>
      <c r="I43" s="102"/>
      <c r="J43" s="102"/>
      <c r="K43" s="102"/>
      <c r="L43" s="102"/>
      <c r="M43" s="135"/>
      <c r="N43" s="104"/>
    </row>
    <row r="44" s="109" customFormat="true" ht="26.1" hidden="false" customHeight="true" outlineLevel="0" collapsed="false">
      <c r="A44" s="105" t="str">
        <f aca="false">SUBSTITUTE(A46&amp;B46,CHAR(10),CHAR(10)&amp;"　　　　　")</f>
        <v>說　　明：本表自100年起，配合縣市改制直轄市(請參閱編製說明第五點)修正。</v>
      </c>
      <c r="B44" s="105"/>
      <c r="C44" s="105"/>
      <c r="D44" s="105"/>
      <c r="E44" s="105"/>
      <c r="F44" s="105"/>
      <c r="G44" s="105"/>
      <c r="H44" s="108" t="str">
        <f aca="false">SUBSTITUTE(H46&amp;I46,CHAR(10),CHAR(10)&amp;"  　　　　　")</f>
        <v>Explanation：Since 2011, the details of the content of this table have been revised to be in accord with the redefinition of the status of 
  　　　　　special municipalities. Please refer to the Introductory Notes for more detailed information.</v>
      </c>
      <c r="I44" s="108"/>
      <c r="J44" s="108"/>
      <c r="K44" s="108"/>
      <c r="L44" s="108"/>
      <c r="M44" s="108"/>
      <c r="N44" s="108"/>
    </row>
    <row r="45" s="114" customFormat="true" ht="12.95" hidden="false" customHeight="true" outlineLevel="0" collapsed="false">
      <c r="A45" s="112"/>
      <c r="B45" s="112"/>
      <c r="C45" s="112"/>
      <c r="D45" s="112"/>
      <c r="E45" s="112"/>
      <c r="F45" s="112"/>
      <c r="G45" s="112"/>
      <c r="H45" s="113"/>
      <c r="I45" s="113"/>
      <c r="J45" s="113"/>
      <c r="K45" s="113"/>
      <c r="L45" s="113"/>
      <c r="M45" s="113"/>
      <c r="N45" s="113"/>
    </row>
    <row r="46" customFormat="false" ht="159" hidden="true" customHeight="false" outlineLevel="0" collapsed="false">
      <c r="A46" s="115" t="s">
        <v>100</v>
      </c>
      <c r="B46" s="115" t="s">
        <v>181</v>
      </c>
      <c r="H46" s="116" t="s">
        <v>102</v>
      </c>
      <c r="I46" s="118" t="s">
        <v>182</v>
      </c>
    </row>
    <row r="47" customFormat="false" ht="16.5" hidden="false" customHeight="false" outlineLevel="0" collapsed="false">
      <c r="H47" s="1"/>
    </row>
    <row r="48" customFormat="false" ht="16.5" hidden="false" customHeight="false" outlineLevel="0" collapsed="false">
      <c r="H48" s="1"/>
    </row>
    <row r="49" customFormat="false" ht="16.5" hidden="false" customHeight="false" outlineLevel="0" collapsed="false">
      <c r="H49" s="1"/>
    </row>
    <row r="50" customFormat="false" ht="15" hidden="false" customHeight="true" outlineLevel="0" collapsed="false"/>
  </sheetData>
  <mergeCells count="28">
    <mergeCell ref="A1:G1"/>
    <mergeCell ref="H1:N1"/>
    <mergeCell ref="B2:E2"/>
    <mergeCell ref="F2:G2"/>
    <mergeCell ref="K2:M2"/>
    <mergeCell ref="F3:G3"/>
    <mergeCell ref="A4:A9"/>
    <mergeCell ref="B4:G4"/>
    <mergeCell ref="H4:M4"/>
    <mergeCell ref="N4:N9"/>
    <mergeCell ref="B5:G5"/>
    <mergeCell ref="H5:M5"/>
    <mergeCell ref="B6:C6"/>
    <mergeCell ref="D6:E6"/>
    <mergeCell ref="F6:G6"/>
    <mergeCell ref="H6:I6"/>
    <mergeCell ref="J6:K6"/>
    <mergeCell ref="L6:M6"/>
    <mergeCell ref="B7:C7"/>
    <mergeCell ref="D7:E7"/>
    <mergeCell ref="F7:G7"/>
    <mergeCell ref="H7:I7"/>
    <mergeCell ref="J7:K7"/>
    <mergeCell ref="L7:M7"/>
    <mergeCell ref="A44:G44"/>
    <mergeCell ref="H44:N44"/>
    <mergeCell ref="A45:G45"/>
    <mergeCell ref="H45:N4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5T12:05:29Z</cp:lastPrinted>
  <dcterms:modified xsi:type="dcterms:W3CDTF">2022-05-20T07:39:50Z</dcterms:modified>
  <cp:revision>0</cp:revision>
  <dc:subject/>
  <dc:title/>
</cp:coreProperties>
</file>