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4-2. </t>
    </r>
    <r>
      <rPr>
        <sz val="13"/>
        <rFont val="Noto Sans"/>
        <family val="2"/>
      </rPr>
      <t xml:space="preserve">進出口貿易值－按美元計算</t>
    </r>
  </si>
  <si>
    <r>
      <rPr>
        <sz val="12"/>
        <rFont val="微軟正黑體"/>
        <family val="2"/>
        <charset val="136"/>
      </rPr>
      <t xml:space="preserve">Table 4-2.  External Trade</t>
    </r>
    <r>
      <rPr>
        <sz val="12"/>
        <rFont val="Noto Sans"/>
        <family val="2"/>
      </rPr>
      <t xml:space="preserve">－</t>
    </r>
    <r>
      <rPr>
        <sz val="12"/>
        <rFont val="微軟正黑體"/>
        <family val="2"/>
        <charset val="136"/>
      </rPr>
      <t xml:space="preserve">Counted in U.S. Dollars</t>
    </r>
  </si>
  <si>
    <r>
      <rPr>
        <sz val="9.25"/>
        <rFont val="Noto Sans"/>
        <family val="2"/>
      </rPr>
      <t xml:space="preserve">單位：百萬美元；％
</t>
    </r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US$ Million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%</t>
    </r>
  </si>
  <si>
    <t xml:space="preserve">年　別</t>
  </si>
  <si>
    <t xml:space="preserve">出口總值</t>
  </si>
  <si>
    <t xml:space="preserve">進口總值</t>
  </si>
  <si>
    <r>
      <rPr>
        <sz val="9.25"/>
        <rFont val="Noto Sans"/>
        <family val="2"/>
      </rPr>
      <t xml:space="preserve">出超</t>
    </r>
    <r>
      <rPr>
        <sz val="9.25"/>
        <rFont val="細明體"/>
        <family val="3"/>
        <charset val="136"/>
      </rPr>
      <t xml:space="preserve">(+)
</t>
    </r>
    <r>
      <rPr>
        <sz val="9.25"/>
        <rFont val="Noto Sans"/>
        <family val="2"/>
      </rPr>
      <t xml:space="preserve">或
入超</t>
    </r>
    <r>
      <rPr>
        <sz val="9.25"/>
        <rFont val="細明體"/>
        <family val="3"/>
        <charset val="136"/>
      </rPr>
      <t xml:space="preserve">(-)</t>
    </r>
  </si>
  <si>
    <t xml:space="preserve">CY</t>
  </si>
  <si>
    <t xml:space="preserve">年增率</t>
  </si>
  <si>
    <t xml:space="preserve">出口</t>
  </si>
  <si>
    <t xml:space="preserve">復出口</t>
  </si>
  <si>
    <t xml:space="preserve">進口</t>
  </si>
  <si>
    <t xml:space="preserve">復進口</t>
  </si>
  <si>
    <t xml:space="preserve">Total
Exports</t>
  </si>
  <si>
    <t xml:space="preserve">Annual
Growth
Rate</t>
  </si>
  <si>
    <t xml:space="preserve">Exports</t>
  </si>
  <si>
    <t xml:space="preserve">Re-
exports</t>
  </si>
  <si>
    <t xml:space="preserve">Total
Imports</t>
  </si>
  <si>
    <t xml:space="preserve">Imports</t>
  </si>
  <si>
    <t xml:space="preserve">Re-
imports</t>
  </si>
  <si>
    <t xml:space="preserve">Trade
Balance</t>
  </si>
  <si>
    <r>
      <rPr>
        <sz val="9.25"/>
        <rFont val="細明體"/>
        <family val="3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  <si>
    <t xml:space="preserve">說    明：</t>
  </si>
  <si>
    <t xml:space="preserve">本表係採一般貿易制度。</t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All figures are compiled according to the General Trade Syste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\ "/>
    <numFmt numFmtId="166" formatCode="#,##0.0\ "/>
    <numFmt numFmtId="167" formatCode="#,###,##0\ "/>
    <numFmt numFmtId="168" formatCode="General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.25"/>
      <name val="標楷體"/>
      <family val="4"/>
      <charset val="136"/>
    </font>
    <font>
      <sz val="9.25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9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3" style="0" width="5.87"/>
    <col collapsed="false" customWidth="true" hidden="false" outlineLevel="0" max="4" min="4" style="0" width="7.87"/>
    <col collapsed="false" customWidth="true" hidden="false" outlineLevel="0" max="5" min="5" style="0" width="7.37"/>
    <col collapsed="false" customWidth="true" hidden="false" outlineLevel="0" max="7" min="7" style="0" width="5.87"/>
    <col collapsed="false" customWidth="true" hidden="false" outlineLevel="0" max="8" min="8" style="0" width="7.87"/>
    <col collapsed="false" customWidth="true" hidden="false" outlineLevel="0" max="10" min="9" style="0" width="7.37"/>
    <col collapsed="false" customWidth="true" hidden="false" outlineLevel="0" max="11" min="11" style="0" width="7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4.95" hidden="false" customHeight="true" outlineLevel="0" collapsed="false">
      <c r="A3" s="4"/>
      <c r="B3" s="5"/>
      <c r="C3" s="6"/>
      <c r="D3" s="6"/>
      <c r="E3" s="7" t="s">
        <v>2</v>
      </c>
      <c r="F3" s="7"/>
      <c r="G3" s="7"/>
      <c r="H3" s="7"/>
      <c r="I3" s="7"/>
      <c r="J3" s="7"/>
      <c r="K3" s="7"/>
    </row>
    <row r="4" customFormat="false" ht="12.95" hidden="false" customHeight="true" outlineLevel="0" collapsed="false">
      <c r="A4" s="8" t="s">
        <v>3</v>
      </c>
      <c r="B4" s="9" t="s">
        <v>4</v>
      </c>
      <c r="C4" s="10"/>
      <c r="D4" s="11"/>
      <c r="E4" s="12"/>
      <c r="F4" s="13" t="s">
        <v>5</v>
      </c>
      <c r="G4" s="14"/>
      <c r="H4" s="14"/>
      <c r="I4" s="15"/>
      <c r="J4" s="16" t="s">
        <v>6</v>
      </c>
      <c r="K4" s="17" t="s">
        <v>7</v>
      </c>
    </row>
    <row r="5" customFormat="false" ht="24.95" hidden="false" customHeight="true" outlineLevel="0" collapsed="false">
      <c r="A5" s="8"/>
      <c r="B5" s="9"/>
      <c r="C5" s="18" t="s">
        <v>8</v>
      </c>
      <c r="D5" s="18" t="s">
        <v>9</v>
      </c>
      <c r="E5" s="18" t="s">
        <v>10</v>
      </c>
      <c r="F5" s="13"/>
      <c r="G5" s="18" t="s">
        <v>8</v>
      </c>
      <c r="H5" s="18" t="s">
        <v>11</v>
      </c>
      <c r="I5" s="18" t="s">
        <v>12</v>
      </c>
      <c r="J5" s="16"/>
      <c r="K5" s="17"/>
    </row>
    <row r="6" customFormat="false" ht="38.1" hidden="false" customHeight="true" outlineLevel="0" collapsed="false">
      <c r="A6" s="8"/>
      <c r="B6" s="19" t="s">
        <v>13</v>
      </c>
      <c r="C6" s="20" t="s">
        <v>14</v>
      </c>
      <c r="D6" s="20" t="s">
        <v>15</v>
      </c>
      <c r="E6" s="20" t="s">
        <v>16</v>
      </c>
      <c r="F6" s="20" t="s">
        <v>17</v>
      </c>
      <c r="G6" s="20" t="s">
        <v>14</v>
      </c>
      <c r="H6" s="20" t="s">
        <v>18</v>
      </c>
      <c r="I6" s="21" t="s">
        <v>19</v>
      </c>
      <c r="J6" s="22" t="s">
        <v>20</v>
      </c>
      <c r="K6" s="17"/>
    </row>
    <row r="7" customFormat="false" ht="5.1" hidden="false" customHeight="true" outlineLevel="0" collapsed="false">
      <c r="A7" s="23"/>
      <c r="B7" s="24"/>
      <c r="C7" s="25"/>
      <c r="D7" s="26"/>
      <c r="E7" s="26"/>
      <c r="F7" s="26"/>
      <c r="G7" s="26"/>
      <c r="H7" s="26"/>
      <c r="I7" s="27"/>
      <c r="J7" s="28"/>
      <c r="K7" s="29"/>
    </row>
    <row r="8" customFormat="false" ht="19.15" hidden="false" customHeight="true" outlineLevel="0" collapsed="false">
      <c r="A8" s="30" t="s">
        <v>21</v>
      </c>
      <c r="B8" s="31" t="n">
        <v>135770</v>
      </c>
      <c r="C8" s="32" t="n">
        <v>7.2</v>
      </c>
      <c r="D8" s="33" t="n">
        <v>130410</v>
      </c>
      <c r="E8" s="34" t="n">
        <v>5360</v>
      </c>
      <c r="F8" s="33" t="n">
        <v>115113</v>
      </c>
      <c r="G8" s="32" t="n">
        <v>5</v>
      </c>
      <c r="H8" s="33" t="n">
        <v>114397</v>
      </c>
      <c r="I8" s="35" t="n">
        <v>716</v>
      </c>
      <c r="J8" s="36" t="n">
        <v>20657</v>
      </c>
      <c r="K8" s="37" t="n">
        <v>2002</v>
      </c>
    </row>
    <row r="9" customFormat="false" ht="19.15" hidden="false" customHeight="true" outlineLevel="0" collapsed="false">
      <c r="A9" s="30" t="s">
        <v>22</v>
      </c>
      <c r="B9" s="31" t="n">
        <v>151334</v>
      </c>
      <c r="C9" s="32" t="n">
        <v>11.5</v>
      </c>
      <c r="D9" s="33" t="n">
        <v>143972</v>
      </c>
      <c r="E9" s="34" t="n">
        <v>7363</v>
      </c>
      <c r="F9" s="33" t="n">
        <v>130244</v>
      </c>
      <c r="G9" s="32" t="n">
        <v>13.1</v>
      </c>
      <c r="H9" s="33" t="n">
        <v>129481</v>
      </c>
      <c r="I9" s="35" t="n">
        <v>763</v>
      </c>
      <c r="J9" s="36" t="n">
        <v>21090</v>
      </c>
      <c r="K9" s="37" t="n">
        <v>2003</v>
      </c>
    </row>
    <row r="10" customFormat="false" ht="19.15" hidden="false" customHeight="true" outlineLevel="0" collapsed="false">
      <c r="A10" s="30" t="s">
        <v>23</v>
      </c>
      <c r="B10" s="31" t="n">
        <v>183631</v>
      </c>
      <c r="C10" s="32" t="n">
        <v>21.3</v>
      </c>
      <c r="D10" s="33" t="n">
        <v>173757</v>
      </c>
      <c r="E10" s="34" t="n">
        <v>9875</v>
      </c>
      <c r="F10" s="33" t="n">
        <v>171547</v>
      </c>
      <c r="G10" s="32" t="n">
        <v>31.7</v>
      </c>
      <c r="H10" s="33" t="n">
        <v>170678</v>
      </c>
      <c r="I10" s="35" t="n">
        <v>869</v>
      </c>
      <c r="J10" s="36" t="n">
        <v>12084</v>
      </c>
      <c r="K10" s="37" t="n">
        <v>2004</v>
      </c>
    </row>
    <row r="11" customFormat="false" ht="19.15" hidden="false" customHeight="true" outlineLevel="0" collapsed="false">
      <c r="A11" s="30" t="s">
        <v>24</v>
      </c>
      <c r="B11" s="31" t="n">
        <v>199753</v>
      </c>
      <c r="C11" s="32" t="n">
        <v>8.8</v>
      </c>
      <c r="D11" s="33" t="n">
        <v>189108</v>
      </c>
      <c r="E11" s="34" t="n">
        <v>10644</v>
      </c>
      <c r="F11" s="33" t="n">
        <v>185430</v>
      </c>
      <c r="G11" s="32" t="n">
        <v>8.1</v>
      </c>
      <c r="H11" s="33" t="n">
        <v>184419</v>
      </c>
      <c r="I11" s="35" t="n">
        <v>1012</v>
      </c>
      <c r="J11" s="36" t="n">
        <v>14322</v>
      </c>
      <c r="K11" s="37" t="n">
        <v>2005</v>
      </c>
    </row>
    <row r="12" customFormat="false" ht="19.15" hidden="false" customHeight="true" outlineLevel="0" collapsed="false">
      <c r="A12" s="30" t="s">
        <v>25</v>
      </c>
      <c r="B12" s="31" t="n">
        <v>225904</v>
      </c>
      <c r="C12" s="32" t="n">
        <v>13.1</v>
      </c>
      <c r="D12" s="33" t="n">
        <v>212845</v>
      </c>
      <c r="E12" s="34" t="n">
        <v>13059</v>
      </c>
      <c r="F12" s="33" t="n">
        <v>206442</v>
      </c>
      <c r="G12" s="32" t="n">
        <v>11.3</v>
      </c>
      <c r="H12" s="33" t="n">
        <v>205339</v>
      </c>
      <c r="I12" s="35" t="n">
        <v>1103</v>
      </c>
      <c r="J12" s="36" t="n">
        <v>19462</v>
      </c>
      <c r="K12" s="37" t="n">
        <v>2006</v>
      </c>
    </row>
    <row r="13" customFormat="false" ht="37.5" hidden="false" customHeight="true" outlineLevel="0" collapsed="false">
      <c r="A13" s="30" t="s">
        <v>26</v>
      </c>
      <c r="B13" s="31" t="n">
        <v>248670</v>
      </c>
      <c r="C13" s="32" t="n">
        <v>10.1</v>
      </c>
      <c r="D13" s="33" t="n">
        <v>234708</v>
      </c>
      <c r="E13" s="34" t="n">
        <v>13962</v>
      </c>
      <c r="F13" s="33" t="n">
        <v>222982</v>
      </c>
      <c r="G13" s="32" t="n">
        <v>8</v>
      </c>
      <c r="H13" s="33" t="n">
        <v>221959</v>
      </c>
      <c r="I13" s="35" t="n">
        <v>1023</v>
      </c>
      <c r="J13" s="36" t="n">
        <v>25688</v>
      </c>
      <c r="K13" s="37" t="n">
        <v>2007</v>
      </c>
    </row>
    <row r="14" customFormat="false" ht="19.15" hidden="false" customHeight="true" outlineLevel="0" collapsed="false">
      <c r="A14" s="30" t="s">
        <v>27</v>
      </c>
      <c r="B14" s="31" t="n">
        <v>257755</v>
      </c>
      <c r="C14" s="32" t="n">
        <v>3.7</v>
      </c>
      <c r="D14" s="33" t="n">
        <v>243425</v>
      </c>
      <c r="E14" s="34" t="n">
        <v>14329</v>
      </c>
      <c r="F14" s="33" t="n">
        <v>244197</v>
      </c>
      <c r="G14" s="32" t="n">
        <v>9.5</v>
      </c>
      <c r="H14" s="33" t="n">
        <v>243201</v>
      </c>
      <c r="I14" s="35" t="n">
        <v>997</v>
      </c>
      <c r="J14" s="36" t="n">
        <v>13558</v>
      </c>
      <c r="K14" s="37" t="n">
        <v>2008</v>
      </c>
    </row>
    <row r="15" customFormat="false" ht="19.15" hidden="false" customHeight="true" outlineLevel="0" collapsed="false">
      <c r="A15" s="30" t="s">
        <v>28</v>
      </c>
      <c r="B15" s="31" t="n">
        <v>205202</v>
      </c>
      <c r="C15" s="32" t="n">
        <v>-20.4</v>
      </c>
      <c r="D15" s="33" t="n">
        <v>193515</v>
      </c>
      <c r="E15" s="34" t="n">
        <v>11687</v>
      </c>
      <c r="F15" s="33" t="n">
        <v>177133</v>
      </c>
      <c r="G15" s="32" t="n">
        <v>-27.5</v>
      </c>
      <c r="H15" s="33" t="n">
        <v>176307</v>
      </c>
      <c r="I15" s="35" t="n">
        <v>826</v>
      </c>
      <c r="J15" s="36" t="n">
        <v>28069</v>
      </c>
      <c r="K15" s="37" t="n">
        <v>2009</v>
      </c>
    </row>
    <row r="16" customFormat="false" ht="19.15" hidden="false" customHeight="true" outlineLevel="0" collapsed="false">
      <c r="A16" s="30" t="s">
        <v>29</v>
      </c>
      <c r="B16" s="31" t="n">
        <v>277352</v>
      </c>
      <c r="C16" s="32" t="n">
        <v>35.2</v>
      </c>
      <c r="D16" s="33" t="n">
        <v>261076</v>
      </c>
      <c r="E16" s="34" t="n">
        <v>16276</v>
      </c>
      <c r="F16" s="33" t="n">
        <v>255746</v>
      </c>
      <c r="G16" s="32" t="n">
        <v>44.4</v>
      </c>
      <c r="H16" s="33" t="n">
        <v>254984</v>
      </c>
      <c r="I16" s="35" t="n">
        <v>762</v>
      </c>
      <c r="J16" s="36" t="n">
        <v>21606</v>
      </c>
      <c r="K16" s="37" t="n">
        <v>2010</v>
      </c>
    </row>
    <row r="17" customFormat="false" ht="19.15" hidden="false" customHeight="true" outlineLevel="0" collapsed="false">
      <c r="A17" s="30" t="s">
        <v>30</v>
      </c>
      <c r="B17" s="31" t="n">
        <v>312182</v>
      </c>
      <c r="C17" s="32" t="n">
        <v>12.6</v>
      </c>
      <c r="D17" s="33" t="n">
        <v>291328</v>
      </c>
      <c r="E17" s="34" t="n">
        <v>20855</v>
      </c>
      <c r="F17" s="33" t="n">
        <v>287316</v>
      </c>
      <c r="G17" s="32" t="n">
        <v>12.3</v>
      </c>
      <c r="H17" s="33" t="n">
        <v>286362</v>
      </c>
      <c r="I17" s="35" t="n">
        <v>954</v>
      </c>
      <c r="J17" s="36" t="n">
        <v>24866</v>
      </c>
      <c r="K17" s="37" t="n">
        <v>2011</v>
      </c>
    </row>
    <row r="18" customFormat="false" ht="37.5" hidden="false" customHeight="true" outlineLevel="0" collapsed="false">
      <c r="A18" s="30" t="s">
        <v>31</v>
      </c>
      <c r="B18" s="31" t="n">
        <v>305315</v>
      </c>
      <c r="C18" s="32" t="n">
        <v>-2.2</v>
      </c>
      <c r="D18" s="33" t="n">
        <v>283692</v>
      </c>
      <c r="E18" s="34" t="n">
        <v>21623</v>
      </c>
      <c r="F18" s="33" t="n">
        <v>276466</v>
      </c>
      <c r="G18" s="32" t="n">
        <v>-3.8</v>
      </c>
      <c r="H18" s="33" t="n">
        <v>275503</v>
      </c>
      <c r="I18" s="35" t="n">
        <v>964</v>
      </c>
      <c r="J18" s="36" t="n">
        <v>28848</v>
      </c>
      <c r="K18" s="37" t="n">
        <v>2012</v>
      </c>
    </row>
    <row r="19" customFormat="false" ht="19.15" hidden="false" customHeight="true" outlineLevel="0" collapsed="false">
      <c r="A19" s="30" t="s">
        <v>32</v>
      </c>
      <c r="B19" s="31" t="n">
        <v>310866</v>
      </c>
      <c r="C19" s="32" t="n">
        <v>1.8</v>
      </c>
      <c r="D19" s="33" t="n">
        <v>287489</v>
      </c>
      <c r="E19" s="34" t="n">
        <v>23376</v>
      </c>
      <c r="F19" s="33" t="n">
        <v>277384</v>
      </c>
      <c r="G19" s="32" t="n">
        <v>0.3</v>
      </c>
      <c r="H19" s="33" t="n">
        <v>276550</v>
      </c>
      <c r="I19" s="35" t="n">
        <v>834</v>
      </c>
      <c r="J19" s="36" t="n">
        <v>33481</v>
      </c>
      <c r="K19" s="37" t="n">
        <v>2013</v>
      </c>
    </row>
    <row r="20" customFormat="false" ht="19.15" hidden="false" customHeight="true" outlineLevel="0" collapsed="false">
      <c r="A20" s="30" t="s">
        <v>33</v>
      </c>
      <c r="B20" s="31" t="n">
        <v>319413</v>
      </c>
      <c r="C20" s="32" t="n">
        <v>2.7</v>
      </c>
      <c r="D20" s="33" t="n">
        <v>296034</v>
      </c>
      <c r="E20" s="34" t="n">
        <v>23380</v>
      </c>
      <c r="F20" s="33" t="n">
        <v>281096</v>
      </c>
      <c r="G20" s="32" t="n">
        <v>1.3</v>
      </c>
      <c r="H20" s="33" t="n">
        <v>280286</v>
      </c>
      <c r="I20" s="35" t="n">
        <v>809</v>
      </c>
      <c r="J20" s="36" t="n">
        <v>38318</v>
      </c>
      <c r="K20" s="37" t="n">
        <v>2014</v>
      </c>
    </row>
    <row r="21" customFormat="false" ht="19.15" hidden="false" customHeight="true" outlineLevel="0" collapsed="false">
      <c r="A21" s="30" t="s">
        <v>34</v>
      </c>
      <c r="B21" s="31" t="n">
        <v>284434</v>
      </c>
      <c r="C21" s="32" t="n">
        <v>-11</v>
      </c>
      <c r="D21" s="33" t="n">
        <v>263185</v>
      </c>
      <c r="E21" s="34" t="n">
        <v>21249</v>
      </c>
      <c r="F21" s="33" t="n">
        <v>236380</v>
      </c>
      <c r="G21" s="32" t="n">
        <v>-15.9</v>
      </c>
      <c r="H21" s="33" t="n">
        <v>235579</v>
      </c>
      <c r="I21" s="35" t="n">
        <v>802</v>
      </c>
      <c r="J21" s="36" t="n">
        <v>48053</v>
      </c>
      <c r="K21" s="37" t="n">
        <v>2015</v>
      </c>
    </row>
    <row r="22" customFormat="false" ht="19.15" hidden="false" customHeight="true" outlineLevel="0" collapsed="false">
      <c r="A22" s="30" t="s">
        <v>35</v>
      </c>
      <c r="B22" s="31" t="n">
        <v>279175</v>
      </c>
      <c r="C22" s="32" t="n">
        <v>-1.8</v>
      </c>
      <c r="D22" s="33" t="n">
        <v>256862</v>
      </c>
      <c r="E22" s="34" t="n">
        <v>22312</v>
      </c>
      <c r="F22" s="33" t="n">
        <v>229199</v>
      </c>
      <c r="G22" s="32" t="n">
        <v>-3</v>
      </c>
      <c r="H22" s="33" t="n">
        <v>228461</v>
      </c>
      <c r="I22" s="35" t="n">
        <v>738</v>
      </c>
      <c r="J22" s="36" t="n">
        <v>49975</v>
      </c>
      <c r="K22" s="37" t="n">
        <v>2016</v>
      </c>
    </row>
    <row r="23" customFormat="false" ht="37.5" hidden="false" customHeight="true" outlineLevel="0" collapsed="false">
      <c r="A23" s="30" t="s">
        <v>36</v>
      </c>
      <c r="B23" s="31" t="n">
        <v>315487</v>
      </c>
      <c r="C23" s="32" t="n">
        <v>13</v>
      </c>
      <c r="D23" s="33" t="n">
        <v>291437</v>
      </c>
      <c r="E23" s="34" t="n">
        <v>24049</v>
      </c>
      <c r="F23" s="33" t="n">
        <v>257200</v>
      </c>
      <c r="G23" s="32" t="n">
        <v>12.2</v>
      </c>
      <c r="H23" s="33" t="n">
        <v>256431</v>
      </c>
      <c r="I23" s="35" t="n">
        <v>769</v>
      </c>
      <c r="J23" s="36" t="n">
        <v>58287</v>
      </c>
      <c r="K23" s="37" t="n">
        <v>2017</v>
      </c>
    </row>
    <row r="24" customFormat="false" ht="19.15" hidden="false" customHeight="true" outlineLevel="0" collapsed="false">
      <c r="A24" s="30" t="s">
        <v>37</v>
      </c>
      <c r="B24" s="31" t="n">
        <v>334007</v>
      </c>
      <c r="C24" s="32" t="n">
        <v>5.9</v>
      </c>
      <c r="D24" s="33" t="n">
        <v>307879</v>
      </c>
      <c r="E24" s="34" t="n">
        <v>26129</v>
      </c>
      <c r="F24" s="33" t="n">
        <v>284792</v>
      </c>
      <c r="G24" s="32" t="n">
        <v>10.7</v>
      </c>
      <c r="H24" s="33" t="n">
        <v>284008</v>
      </c>
      <c r="I24" s="35" t="n">
        <v>784</v>
      </c>
      <c r="J24" s="36" t="n">
        <v>49216</v>
      </c>
      <c r="K24" s="37" t="n">
        <v>2018</v>
      </c>
    </row>
    <row r="25" customFormat="false" ht="19.15" hidden="false" customHeight="true" outlineLevel="0" collapsed="false">
      <c r="A25" s="30" t="s">
        <v>38</v>
      </c>
      <c r="B25" s="31" t="n">
        <v>329157</v>
      </c>
      <c r="C25" s="32" t="n">
        <v>-1.5</v>
      </c>
      <c r="D25" s="33" t="n">
        <v>304626</v>
      </c>
      <c r="E25" s="34" t="n">
        <v>24531</v>
      </c>
      <c r="F25" s="33" t="n">
        <v>285651</v>
      </c>
      <c r="G25" s="32" t="n">
        <v>0.3</v>
      </c>
      <c r="H25" s="33" t="n">
        <v>284891</v>
      </c>
      <c r="I25" s="35" t="n">
        <v>761</v>
      </c>
      <c r="J25" s="36" t="n">
        <v>43506</v>
      </c>
      <c r="K25" s="37" t="n">
        <v>2019</v>
      </c>
    </row>
    <row r="26" customFormat="false" ht="19.15" hidden="false" customHeight="true" outlineLevel="0" collapsed="false">
      <c r="A26" s="30" t="s">
        <v>39</v>
      </c>
      <c r="B26" s="31" t="n">
        <v>345126</v>
      </c>
      <c r="C26" s="32" t="n">
        <v>4.9</v>
      </c>
      <c r="D26" s="33" t="n">
        <v>318815</v>
      </c>
      <c r="E26" s="34" t="n">
        <v>26311</v>
      </c>
      <c r="F26" s="33" t="n">
        <v>286148</v>
      </c>
      <c r="G26" s="32" t="n">
        <v>0.2</v>
      </c>
      <c r="H26" s="33" t="n">
        <v>285447</v>
      </c>
      <c r="I26" s="35" t="n">
        <v>701</v>
      </c>
      <c r="J26" s="36" t="n">
        <v>58978</v>
      </c>
      <c r="K26" s="37" t="n">
        <v>2020</v>
      </c>
    </row>
    <row r="27" customFormat="false" ht="19.15" hidden="false" customHeight="true" outlineLevel="0" collapsed="false">
      <c r="A27" s="30" t="s">
        <v>40</v>
      </c>
      <c r="B27" s="31" t="n">
        <v>446379</v>
      </c>
      <c r="C27" s="32" t="n">
        <v>29.3</v>
      </c>
      <c r="D27" s="33" t="n">
        <v>411887</v>
      </c>
      <c r="E27" s="34" t="n">
        <v>34492</v>
      </c>
      <c r="F27" s="33" t="n">
        <v>381494</v>
      </c>
      <c r="G27" s="32" t="n">
        <v>33.3</v>
      </c>
      <c r="H27" s="33" t="n">
        <v>380714</v>
      </c>
      <c r="I27" s="35" t="n">
        <v>779</v>
      </c>
      <c r="J27" s="36" t="n">
        <v>64885</v>
      </c>
      <c r="K27" s="37" t="n">
        <v>2021</v>
      </c>
    </row>
    <row r="28" customFormat="false" ht="5.1" hidden="false" customHeight="tru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2"/>
      <c r="K28" s="43"/>
    </row>
    <row r="29" s="45" customFormat="true" ht="12.95" hidden="false" customHeight="true" outlineLevel="0" collapsed="false">
      <c r="A29" s="44" t="str">
        <f aca="false">SUBSTITUTE(A34&amp;B34,CHAR(10),CHAR(10)&amp;"　　　　　")</f>
        <v>資料來源：財政部關務署。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s="47" customFormat="true" ht="12.95" hidden="false" customHeight="true" outlineLevel="0" collapsed="false">
      <c r="A30" s="46" t="str">
        <f aca="false">SUBSTITUTE(A35&amp;B35,CHAR(10),CHAR(10)&amp;"　　　　　")</f>
        <v>Source：Customs Administration, Ministry of Finance.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12.95" hidden="false" customHeight="true" outlineLevel="0" collapsed="false">
      <c r="A31" s="48" t="str">
        <f aca="false">IF(LEN(A36)&gt;5,SUBSTITUTE(A36&amp;B36,CHAR(10),CHAR(10)&amp;"　　　　　")," ")</f>
        <v>說    明：本表係採一般貿易制度。</v>
      </c>
      <c r="B31" s="48"/>
      <c r="C31" s="48"/>
      <c r="D31" s="48"/>
      <c r="E31" s="48"/>
      <c r="F31" s="48"/>
      <c r="G31" s="48"/>
      <c r="H31" s="48"/>
      <c r="I31" s="48"/>
      <c r="J31" s="48"/>
      <c r="K31" s="48"/>
    </row>
    <row r="32" s="47" customFormat="true" ht="12.95" hidden="false" customHeight="true" outlineLevel="0" collapsed="false">
      <c r="A32" s="46" t="str">
        <f aca="false">IF(LEN(A37)&gt;5,SUBSTITUTE(A37&amp;B37,CHAR(10),CHAR(10)&amp;"  　　　　　")," ")</f>
        <v>Explanation：All figures are compiled according to the General Trade System.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2.95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</row>
    <row r="34" customFormat="false" ht="16.5" hidden="true" customHeight="false" outlineLevel="0" collapsed="false">
      <c r="A34" s="50" t="s">
        <v>41</v>
      </c>
      <c r="B34" s="50" t="s">
        <v>42</v>
      </c>
    </row>
    <row r="35" customFormat="false" ht="16.5" hidden="true" customHeight="false" outlineLevel="0" collapsed="false">
      <c r="A35" s="51" t="s">
        <v>43</v>
      </c>
      <c r="B35" s="51" t="s">
        <v>44</v>
      </c>
    </row>
    <row r="36" customFormat="false" ht="16.5" hidden="true" customHeight="false" outlineLevel="0" collapsed="false">
      <c r="A36" s="50" t="s">
        <v>45</v>
      </c>
      <c r="B36" s="50" t="s">
        <v>46</v>
      </c>
    </row>
    <row r="37" customFormat="false" ht="15" hidden="true" customHeight="true" outlineLevel="0" collapsed="false">
      <c r="A37" s="51" t="s">
        <v>47</v>
      </c>
      <c r="B37" s="51" t="s">
        <v>48</v>
      </c>
    </row>
  </sheetData>
  <mergeCells count="12">
    <mergeCell ref="A1:K1"/>
    <mergeCell ref="A2:K2"/>
    <mergeCell ref="E3:K3"/>
    <mergeCell ref="A4:A6"/>
    <mergeCell ref="B4:B5"/>
    <mergeCell ref="F4:F5"/>
    <mergeCell ref="J4:J5"/>
    <mergeCell ref="K4:K6"/>
    <mergeCell ref="A29:K29"/>
    <mergeCell ref="A30:K30"/>
    <mergeCell ref="A31:K31"/>
    <mergeCell ref="A32:K32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蔡宗顯</cp:lastModifiedBy>
  <cp:lastPrinted>2022-04-20T03:18:33Z</cp:lastPrinted>
  <dcterms:modified xsi:type="dcterms:W3CDTF">2022-04-20T03:18:33Z</dcterms:modified>
  <cp:revision>0</cp:revision>
  <dc:subject/>
  <dc:title/>
</cp:coreProperties>
</file>