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4">
  <si>
    <r>
      <rPr>
        <sz val="13"/>
        <rFont val="Noto Sans"/>
        <family val="2"/>
      </rPr>
      <t xml:space="preserve">表</t>
    </r>
    <r>
      <rPr>
        <sz val="13"/>
        <rFont val="微軟正黑體"/>
        <family val="2"/>
        <charset val="136"/>
      </rPr>
      <t xml:space="preserve">4-4. </t>
    </r>
    <r>
      <rPr>
        <sz val="13"/>
        <rFont val="Noto Sans"/>
        <family val="2"/>
      </rPr>
      <t xml:space="preserve">外銷品沖退稅金額－按稅則分類分</t>
    </r>
  </si>
  <si>
    <r>
      <rPr>
        <sz val="12"/>
        <rFont val="微軟正黑體"/>
        <family val="2"/>
        <charset val="136"/>
      </rPr>
      <t xml:space="preserve">Table 4-4.  Amount of Tax Offsetting and Refund for Export Products
</t>
    </r>
    <r>
      <rPr>
        <sz val="12"/>
        <rFont val="Noto Sans"/>
        <family val="2"/>
      </rPr>
      <t xml:space="preserve">－</t>
    </r>
    <r>
      <rPr>
        <sz val="12"/>
        <rFont val="微軟正黑體"/>
        <family val="2"/>
        <charset val="136"/>
      </rPr>
      <t xml:space="preserve">by Tariff Classification</t>
    </r>
  </si>
  <si>
    <t xml:space="preserve">單位：新臺幣千元</t>
  </si>
  <si>
    <r>
      <rPr>
        <sz val="9.25"/>
        <rFont val="新細明體"/>
        <family val="1"/>
        <charset val="136"/>
      </rPr>
      <t xml:space="preserve">Unit</t>
    </r>
    <r>
      <rPr>
        <sz val="9.25"/>
        <rFont val="Noto Sans"/>
        <family val="2"/>
      </rPr>
      <t xml:space="preserve">：</t>
    </r>
    <r>
      <rPr>
        <sz val="9.25"/>
        <rFont val="新細明體"/>
        <family val="1"/>
        <charset val="136"/>
      </rPr>
      <t xml:space="preserve">NT$ 1,000</t>
    </r>
  </si>
  <si>
    <t xml:space="preserve">稅　　　則　　　分　　　類</t>
  </si>
  <si>
    <t xml:space="preserve">Tariff
Classification</t>
  </si>
  <si>
    <t xml:space="preserve">總　計</t>
  </si>
  <si>
    <t xml:space="preserve">沖稅金額</t>
  </si>
  <si>
    <t xml:space="preserve">退稅金額</t>
  </si>
  <si>
    <t xml:space="preserve">Grand Total</t>
  </si>
  <si>
    <t xml:space="preserve">Offsetting
Amount</t>
  </si>
  <si>
    <t xml:space="preserve">Refund
Amount</t>
  </si>
  <si>
    <t xml:space="preserve">      總             計</t>
  </si>
  <si>
    <t xml:space="preserve">第一類：活動物；動物產品</t>
  </si>
  <si>
    <t xml:space="preserve">Sec. Ⅰ</t>
  </si>
  <si>
    <t xml:space="preserve">第二類：植物產品</t>
  </si>
  <si>
    <t xml:space="preserve">Sec. Ⅱ</t>
  </si>
  <si>
    <t xml:space="preserve">第三類：動植物油脂及其分解物；調製食用
　　　　油脂；動植物蠟</t>
  </si>
  <si>
    <t xml:space="preserve">Sec. Ⅲ</t>
  </si>
  <si>
    <t xml:space="preserve">第四類：調製食品；飲料；酒類及醋；菸類
　　　　及已製菸類代用品</t>
  </si>
  <si>
    <t xml:space="preserve">Sec. Ⅳ</t>
  </si>
  <si>
    <t xml:space="preserve">第五類：礦產品</t>
  </si>
  <si>
    <t xml:space="preserve">Sec. Ⅴ</t>
  </si>
  <si>
    <t xml:space="preserve">第六類：化學或有關工業產品</t>
  </si>
  <si>
    <t xml:space="preserve">Sec. Ⅵ</t>
  </si>
  <si>
    <t xml:space="preserve">第七類　塑膠及其製品；橡膠及其製品</t>
  </si>
  <si>
    <t xml:space="preserve">Sec. Ⅶ</t>
  </si>
  <si>
    <t xml:space="preserve">第八類：生皮、皮革、毛皮及其製品；鞍具
　　　　及輓具；旅行用物品、手袋及其類
　　　　似容器；動物腸線製品（蠶腸線除
　　　　外）</t>
  </si>
  <si>
    <t xml:space="preserve">Sec. Ⅷ</t>
  </si>
  <si>
    <t xml:space="preserve">第九類：木及木製品；木炭；軟木及軟木製
　　　　品；草及其他編結材料之編結品；
　　　　編籃及柳條編結品</t>
  </si>
  <si>
    <t xml:space="preserve">Sec. Ⅸ</t>
  </si>
  <si>
    <t xml:space="preserve">第十類：木漿或其他纖維素材料之紙漿；回
　　　　收（廢料及碎屑）紙或紙板；紙及
　　　　紙板及其製品</t>
  </si>
  <si>
    <t xml:space="preserve">Sec. Ⅹ</t>
  </si>
  <si>
    <t xml:space="preserve">第十一類：紡織品及紡織製品</t>
  </si>
  <si>
    <t xml:space="preserve">Sec. ⅩⅠ</t>
  </si>
  <si>
    <t xml:space="preserve">第十二類：鞋、帽、雨傘、遮陽傘、手杖、
　　　　　座凳式手杖、鞭、馬鞭及其零件
　　　　　；已整理之羽毛及其製品；人造
　　　　　花；人髮製品</t>
  </si>
  <si>
    <t xml:space="preserve">Sec. ⅩⅡ</t>
  </si>
  <si>
    <t xml:space="preserve">第十三類：石料、膠泥、水泥、石棉、雲母
　　　　　或類似材料之製品；陶瓷產品；
　　　　　玻璃及玻璃器</t>
  </si>
  <si>
    <t xml:space="preserve">Sec. ⅩⅢ</t>
  </si>
  <si>
    <t xml:space="preserve">第十四類：天然珍珠或養珠、寶石或次寶石
　　　　　、貴金屬、被覆貴金屬之金屬及
　　　　　其製品；仿首飾；鑄幣</t>
  </si>
  <si>
    <t xml:space="preserve">Sec. ⅩⅣ</t>
  </si>
  <si>
    <t xml:space="preserve">第十五類：卑金屬及卑金屬製品</t>
  </si>
  <si>
    <t xml:space="preserve">Sec. ⅩⅤ</t>
  </si>
  <si>
    <t xml:space="preserve">第十六類：機器及機械用具；電機設備；及
　　　　　其零件；錄音機及聲音重放機，
　　　　　電視影像、聲音記錄機及重放機
　　　　　，上述各物之零件及附件</t>
  </si>
  <si>
    <t xml:space="preserve">Sec. ⅩⅥ</t>
  </si>
  <si>
    <t xml:space="preserve">第十七類：車輛、航空器、船舶及有關運輸
　　　　　設備</t>
  </si>
  <si>
    <t xml:space="preserve">Sec. ⅩⅦ</t>
  </si>
  <si>
    <t xml:space="preserve">第十八類：光學、照相、電影、計量、檢查
　　　　　、精密、內科或外科儀器及器具
　　　　　；鐘錶；樂器；上述物品之零件
　　　　　及附件</t>
  </si>
  <si>
    <t xml:space="preserve">Sec. ⅩⅧ</t>
  </si>
  <si>
    <t xml:space="preserve">第十九類：武器與彈藥；及其零件與附件</t>
  </si>
  <si>
    <t xml:space="preserve">Sec. ⅩⅨ</t>
  </si>
  <si>
    <t xml:space="preserve">第二十類：雜項製品</t>
  </si>
  <si>
    <t xml:space="preserve">Sec. ⅩⅩ</t>
  </si>
  <si>
    <t xml:space="preserve">第二十一類：藝術品、珍藏品及古董</t>
  </si>
  <si>
    <t xml:space="preserve">Sec. ⅩⅩⅠ</t>
  </si>
  <si>
    <r>
      <rPr>
        <sz val="8.25"/>
        <rFont val="Noto Sans"/>
        <family val="2"/>
      </rPr>
      <t xml:space="preserve">其                他 </t>
    </r>
    <r>
      <rPr>
        <sz val="8.25"/>
        <rFont val="細明體"/>
        <family val="3"/>
        <charset val="136"/>
      </rPr>
      <t xml:space="preserve">*</t>
    </r>
  </si>
  <si>
    <t xml:space="preserve">Others *</t>
  </si>
  <si>
    <t xml:space="preserve">附　　註：＊免核銷進口憑證商品，無稅則號可供分類者。</t>
  </si>
  <si>
    <t xml:space="preserve">資料來源：</t>
  </si>
  <si>
    <t xml:space="preserve">財政部關務署。</t>
  </si>
  <si>
    <r>
      <rPr>
        <sz val="8.25"/>
        <rFont val="新細明體"/>
        <family val="1"/>
        <charset val="136"/>
      </rPr>
      <t xml:space="preserve">Source</t>
    </r>
    <r>
      <rPr>
        <sz val="8.25"/>
        <rFont val="Noto Sans"/>
        <family val="2"/>
      </rPr>
      <t xml:space="preserve">：</t>
    </r>
  </si>
  <si>
    <t xml:space="preserve">Customs Administration, Ministry of Finance.</t>
  </si>
  <si>
    <r>
      <rPr>
        <sz val="8.25"/>
        <rFont val="新細明體"/>
        <family val="1"/>
        <charset val="136"/>
      </rPr>
      <t xml:space="preserve">Note</t>
    </r>
    <r>
      <rPr>
        <sz val="8.25"/>
        <rFont val="Noto Sans"/>
        <family val="2"/>
      </rPr>
      <t xml:space="preserve">：</t>
    </r>
  </si>
  <si>
    <t xml:space="preserve">*Merchandise exempted from import certificate; merchandise without applicable regulations.</t>
  </si>
  <si>
    <r>
      <rPr>
        <sz val="9.25"/>
        <rFont val="細明體"/>
        <family val="3"/>
        <charset val="136"/>
      </rPr>
      <t xml:space="preserve">106</t>
    </r>
    <r>
      <rPr>
        <sz val="9.25"/>
        <rFont val="Noto Sans"/>
        <family val="2"/>
      </rPr>
      <t xml:space="preserve">年</t>
    </r>
  </si>
  <si>
    <t xml:space="preserve">CY  2017</t>
  </si>
  <si>
    <r>
      <rPr>
        <sz val="9.25"/>
        <rFont val="細明體"/>
        <family val="3"/>
        <charset val="136"/>
      </rPr>
      <t xml:space="preserve">107</t>
    </r>
    <r>
      <rPr>
        <sz val="9.25"/>
        <rFont val="Noto Sans"/>
        <family val="2"/>
      </rPr>
      <t xml:space="preserve">年</t>
    </r>
  </si>
  <si>
    <t xml:space="preserve">CY  2018</t>
  </si>
  <si>
    <r>
      <rPr>
        <sz val="9.25"/>
        <rFont val="細明體"/>
        <family val="3"/>
        <charset val="136"/>
      </rPr>
      <t xml:space="preserve">108</t>
    </r>
    <r>
      <rPr>
        <sz val="9.25"/>
        <rFont val="Noto Sans"/>
        <family val="2"/>
      </rPr>
      <t xml:space="preserve">年</t>
    </r>
  </si>
  <si>
    <t xml:space="preserve">CY  2019</t>
  </si>
  <si>
    <r>
      <rPr>
        <sz val="9.25"/>
        <rFont val="細明體"/>
        <family val="3"/>
        <charset val="136"/>
      </rPr>
      <t xml:space="preserve">109</t>
    </r>
    <r>
      <rPr>
        <sz val="9.25"/>
        <rFont val="Noto Sans"/>
        <family val="2"/>
      </rPr>
      <t xml:space="preserve">年</t>
    </r>
  </si>
  <si>
    <t xml:space="preserve">CY  2020</t>
  </si>
  <si>
    <r>
      <rPr>
        <sz val="9.25"/>
        <rFont val="細明體"/>
        <family val="3"/>
        <charset val="136"/>
      </rPr>
      <t xml:space="preserve">110</t>
    </r>
    <r>
      <rPr>
        <sz val="9.25"/>
        <rFont val="Noto Sans"/>
        <family val="2"/>
      </rPr>
      <t xml:space="preserve">年</t>
    </r>
  </si>
  <si>
    <t xml:space="preserve">CY  202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##,###,##0\ "/>
    <numFmt numFmtId="167" formatCode="##,###,##0\ "/>
    <numFmt numFmtId="168" formatCode="###,###,##0;&quot; -&quot;###,###,##0;&quot;           - &quot;"/>
    <numFmt numFmtId="169" formatCode="##,###,##0;&quot; -&quot;##,###,##0;&quot;          - &quot;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3"/>
      <name val="Noto Sans"/>
      <family val="2"/>
    </font>
    <font>
      <sz val="13"/>
      <name val="微軟正黑體"/>
      <family val="2"/>
      <charset val="136"/>
    </font>
    <font>
      <sz val="12"/>
      <name val="微軟正黑體"/>
      <family val="2"/>
      <charset val="136"/>
    </font>
    <font>
      <sz val="12"/>
      <name val="Noto Sans"/>
      <family val="2"/>
    </font>
    <font>
      <sz val="11"/>
      <name val="標楷體"/>
      <family val="4"/>
      <charset val="136"/>
    </font>
    <font>
      <sz val="9.25"/>
      <name val="標楷體"/>
      <family val="4"/>
      <charset val="136"/>
    </font>
    <font>
      <sz val="9.25"/>
      <name val="Noto Sans"/>
      <family val="2"/>
    </font>
    <font>
      <sz val="9.25"/>
      <name val="新細明體"/>
      <family val="1"/>
      <charset val="136"/>
    </font>
    <font>
      <sz val="9.25"/>
      <name val="細明體"/>
      <family val="3"/>
      <charset val="136"/>
    </font>
    <font>
      <sz val="9.25"/>
      <name val="Times New Roman"/>
      <family val="1"/>
    </font>
    <font>
      <sz val="8.25"/>
      <name val="Noto Sans"/>
      <family val="2"/>
    </font>
    <font>
      <sz val="8.25"/>
      <name val="新細明體"/>
      <family val="1"/>
      <charset val="136"/>
    </font>
    <font>
      <sz val="8.25"/>
      <name val="細明體"/>
      <family val="3"/>
      <charset val="136"/>
    </font>
    <font>
      <sz val="1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9"/>
      <name val="新細明體"/>
      <family val="1"/>
      <charset val="136"/>
    </font>
    <font>
      <sz val="9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8" fontId="1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6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6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30.62"/>
    <col collapsed="false" customWidth="true" hidden="false" outlineLevel="0" max="7" min="2" style="0" width="8.62"/>
    <col collapsed="false" customWidth="true" hidden="false" outlineLevel="0" max="16" min="8" style="0" width="7.87"/>
    <col collapsed="false" customWidth="true" hidden="true" outlineLevel="0" max="17" min="17" style="0" width="7.87"/>
    <col collapsed="false" customWidth="true" hidden="false" outlineLevel="0" max="18" min="18" style="0" width="12.12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" hidden="false" customHeight="true" outlineLevel="0" collapsed="false">
      <c r="A2" s="4"/>
      <c r="B2" s="5"/>
      <c r="C2" s="6"/>
      <c r="D2" s="6"/>
      <c r="E2" s="7"/>
      <c r="F2" s="7"/>
      <c r="G2" s="8" t="s">
        <v>2</v>
      </c>
      <c r="H2" s="7"/>
      <c r="I2" s="7"/>
      <c r="J2" s="7"/>
      <c r="K2" s="7"/>
      <c r="L2" s="7"/>
      <c r="M2" s="7"/>
      <c r="N2" s="7"/>
      <c r="O2" s="7"/>
      <c r="P2" s="7"/>
      <c r="Q2" s="9"/>
      <c r="R2" s="10" t="s">
        <v>3</v>
      </c>
    </row>
    <row r="3" customFormat="false" ht="15" hidden="false" customHeight="true" outlineLevel="0" collapsed="false">
      <c r="A3" s="11" t="s">
        <v>4</v>
      </c>
      <c r="B3" s="12" t="str">
        <f aca="false">A36</f>
        <v>106年</v>
      </c>
      <c r="C3" s="13" t="str">
        <f aca="false">B36</f>
        <v>CY  2017</v>
      </c>
      <c r="D3" s="13"/>
      <c r="E3" s="14" t="str">
        <f aca="false">C36</f>
        <v>107年</v>
      </c>
      <c r="F3" s="13" t="str">
        <f aca="false">D36</f>
        <v>CY  2018</v>
      </c>
      <c r="G3" s="13"/>
      <c r="H3" s="15" t="str">
        <f aca="false">H36</f>
        <v>108年</v>
      </c>
      <c r="I3" s="13" t="str">
        <f aca="false">I36</f>
        <v>CY  2019</v>
      </c>
      <c r="J3" s="13"/>
      <c r="K3" s="14" t="str">
        <f aca="false">J36</f>
        <v>109年</v>
      </c>
      <c r="L3" s="13" t="str">
        <f aca="false">K36</f>
        <v>CY  2020</v>
      </c>
      <c r="M3" s="13"/>
      <c r="N3" s="15" t="str">
        <f aca="false">L36</f>
        <v>110年</v>
      </c>
      <c r="O3" s="16" t="str">
        <f aca="false">M36</f>
        <v>CY  2021</v>
      </c>
      <c r="P3" s="16"/>
      <c r="Q3" s="17"/>
      <c r="R3" s="18" t="s">
        <v>5</v>
      </c>
    </row>
    <row r="4" customFormat="false" ht="15" hidden="false" customHeight="true" outlineLevel="0" collapsed="false">
      <c r="A4" s="11"/>
      <c r="B4" s="19" t="s">
        <v>6</v>
      </c>
      <c r="C4" s="20" t="s">
        <v>7</v>
      </c>
      <c r="D4" s="20" t="s">
        <v>8</v>
      </c>
      <c r="E4" s="20" t="s">
        <v>6</v>
      </c>
      <c r="F4" s="21" t="s">
        <v>7</v>
      </c>
      <c r="G4" s="20" t="s">
        <v>8</v>
      </c>
      <c r="H4" s="22" t="s">
        <v>6</v>
      </c>
      <c r="I4" s="21" t="s">
        <v>7</v>
      </c>
      <c r="J4" s="20" t="s">
        <v>8</v>
      </c>
      <c r="K4" s="20" t="s">
        <v>6</v>
      </c>
      <c r="L4" s="21" t="s">
        <v>7</v>
      </c>
      <c r="M4" s="20" t="s">
        <v>8</v>
      </c>
      <c r="N4" s="20" t="s">
        <v>6</v>
      </c>
      <c r="O4" s="21" t="s">
        <v>7</v>
      </c>
      <c r="P4" s="23" t="s">
        <v>8</v>
      </c>
      <c r="Q4" s="24"/>
      <c r="R4" s="18"/>
    </row>
    <row r="5" customFormat="false" ht="24.95" hidden="false" customHeight="true" outlineLevel="0" collapsed="false">
      <c r="A5" s="11"/>
      <c r="B5" s="25" t="s">
        <v>9</v>
      </c>
      <c r="C5" s="26" t="s">
        <v>10</v>
      </c>
      <c r="D5" s="26" t="s">
        <v>11</v>
      </c>
      <c r="E5" s="26" t="s">
        <v>9</v>
      </c>
      <c r="F5" s="27" t="s">
        <v>10</v>
      </c>
      <c r="G5" s="26" t="s">
        <v>11</v>
      </c>
      <c r="H5" s="28" t="s">
        <v>9</v>
      </c>
      <c r="I5" s="27" t="s">
        <v>10</v>
      </c>
      <c r="J5" s="26" t="s">
        <v>11</v>
      </c>
      <c r="K5" s="26" t="s">
        <v>9</v>
      </c>
      <c r="L5" s="27" t="s">
        <v>10</v>
      </c>
      <c r="M5" s="26" t="s">
        <v>11</v>
      </c>
      <c r="N5" s="26" t="s">
        <v>9</v>
      </c>
      <c r="O5" s="27" t="s">
        <v>10</v>
      </c>
      <c r="P5" s="29" t="s">
        <v>11</v>
      </c>
      <c r="Q5" s="30"/>
      <c r="R5" s="18"/>
    </row>
    <row r="6" customFormat="false" ht="5.1" hidden="false" customHeight="true" outlineLevel="0" collapsed="false">
      <c r="A6" s="17"/>
      <c r="B6" s="31"/>
      <c r="C6" s="32"/>
      <c r="D6" s="33"/>
      <c r="E6" s="33"/>
      <c r="F6" s="34"/>
      <c r="G6" s="35"/>
      <c r="H6" s="36"/>
      <c r="I6" s="34"/>
      <c r="J6" s="34"/>
      <c r="K6" s="34"/>
      <c r="L6" s="34"/>
      <c r="M6" s="34"/>
      <c r="N6" s="34"/>
      <c r="O6" s="34"/>
      <c r="P6" s="37"/>
      <c r="Q6" s="36"/>
    </row>
    <row r="7" customFormat="false" ht="14.1" hidden="false" customHeight="true" outlineLevel="0" collapsed="false">
      <c r="A7" s="38" t="s">
        <v>12</v>
      </c>
      <c r="B7" s="39" t="n">
        <v>3269647</v>
      </c>
      <c r="C7" s="40" t="n">
        <v>28343</v>
      </c>
      <c r="D7" s="40" t="n">
        <v>3241305</v>
      </c>
      <c r="E7" s="40" t="n">
        <v>3488487</v>
      </c>
      <c r="F7" s="41" t="n">
        <v>18399</v>
      </c>
      <c r="G7" s="40" t="n">
        <v>3470088</v>
      </c>
      <c r="H7" s="42" t="n">
        <v>4089125</v>
      </c>
      <c r="I7" s="43" t="n">
        <v>20968</v>
      </c>
      <c r="J7" s="43" t="n">
        <v>4068157</v>
      </c>
      <c r="K7" s="43" t="n">
        <v>4506335</v>
      </c>
      <c r="L7" s="43" t="n">
        <v>29059</v>
      </c>
      <c r="M7" s="43" t="n">
        <v>4477276</v>
      </c>
      <c r="N7" s="43" t="n">
        <v>4517913</v>
      </c>
      <c r="O7" s="43" t="n">
        <v>45083</v>
      </c>
      <c r="P7" s="44" t="n">
        <v>4472831</v>
      </c>
      <c r="Q7" s="45" t="s">
        <v>9</v>
      </c>
      <c r="R7" s="46" t="str">
        <f aca="false">Q7</f>
        <v>Grand Total</v>
      </c>
    </row>
    <row r="8" customFormat="false" ht="14.1" hidden="false" customHeight="true" outlineLevel="0" collapsed="false">
      <c r="A8" s="38" t="s">
        <v>13</v>
      </c>
      <c r="B8" s="39" t="n">
        <v>223754</v>
      </c>
      <c r="C8" s="47" t="n">
        <v>0</v>
      </c>
      <c r="D8" s="40" t="n">
        <v>223754</v>
      </c>
      <c r="E8" s="40" t="n">
        <v>224910</v>
      </c>
      <c r="F8" s="48" t="n">
        <v>0</v>
      </c>
      <c r="G8" s="40" t="n">
        <v>224910</v>
      </c>
      <c r="H8" s="42" t="n">
        <v>257049</v>
      </c>
      <c r="I8" s="49" t="n">
        <v>0</v>
      </c>
      <c r="J8" s="43" t="n">
        <v>257049</v>
      </c>
      <c r="K8" s="43" t="n">
        <v>248299</v>
      </c>
      <c r="L8" s="49" t="n">
        <v>0</v>
      </c>
      <c r="M8" s="43" t="n">
        <v>248299</v>
      </c>
      <c r="N8" s="43" t="n">
        <v>303534</v>
      </c>
      <c r="O8" s="49" t="n">
        <v>0</v>
      </c>
      <c r="P8" s="44" t="n">
        <v>303534</v>
      </c>
      <c r="Q8" s="50" t="s">
        <v>14</v>
      </c>
      <c r="R8" s="46" t="str">
        <f aca="false">Q8</f>
        <v>Sec. Ⅰ</v>
      </c>
    </row>
    <row r="9" customFormat="false" ht="15" hidden="false" customHeight="true" outlineLevel="0" collapsed="false">
      <c r="A9" s="38" t="s">
        <v>15</v>
      </c>
      <c r="B9" s="39" t="n">
        <v>119644</v>
      </c>
      <c r="C9" s="47" t="n">
        <v>0</v>
      </c>
      <c r="D9" s="40" t="n">
        <v>119644</v>
      </c>
      <c r="E9" s="40" t="n">
        <v>106922</v>
      </c>
      <c r="F9" s="48" t="n">
        <v>0</v>
      </c>
      <c r="G9" s="40" t="n">
        <v>106922</v>
      </c>
      <c r="H9" s="42" t="n">
        <v>134402</v>
      </c>
      <c r="I9" s="43" t="n">
        <v>6561</v>
      </c>
      <c r="J9" s="43" t="n">
        <v>127841</v>
      </c>
      <c r="K9" s="43" t="n">
        <v>157407</v>
      </c>
      <c r="L9" s="43" t="n">
        <v>9277</v>
      </c>
      <c r="M9" s="43" t="n">
        <v>148130</v>
      </c>
      <c r="N9" s="43" t="n">
        <v>131446</v>
      </c>
      <c r="O9" s="43" t="n">
        <v>14200</v>
      </c>
      <c r="P9" s="44" t="n">
        <v>117246</v>
      </c>
      <c r="Q9" s="50" t="s">
        <v>16</v>
      </c>
      <c r="R9" s="46" t="str">
        <f aca="false">Q9</f>
        <v>Sec. Ⅱ</v>
      </c>
    </row>
    <row r="10" customFormat="false" ht="24" hidden="false" customHeight="true" outlineLevel="0" collapsed="false">
      <c r="A10" s="38" t="s">
        <v>17</v>
      </c>
      <c r="B10" s="39" t="n">
        <v>17633</v>
      </c>
      <c r="C10" s="47" t="n">
        <v>0</v>
      </c>
      <c r="D10" s="40" t="n">
        <v>17633</v>
      </c>
      <c r="E10" s="40" t="n">
        <v>19581</v>
      </c>
      <c r="F10" s="48" t="n">
        <v>0</v>
      </c>
      <c r="G10" s="40" t="n">
        <v>19581</v>
      </c>
      <c r="H10" s="42" t="n">
        <v>16119</v>
      </c>
      <c r="I10" s="49" t="n">
        <v>0</v>
      </c>
      <c r="J10" s="43" t="n">
        <v>16119</v>
      </c>
      <c r="K10" s="43" t="n">
        <v>17869</v>
      </c>
      <c r="L10" s="43" t="n">
        <v>6769</v>
      </c>
      <c r="M10" s="43" t="n">
        <v>11100</v>
      </c>
      <c r="N10" s="43" t="n">
        <v>25878</v>
      </c>
      <c r="O10" s="43" t="n">
        <v>14385</v>
      </c>
      <c r="P10" s="44" t="n">
        <v>11493</v>
      </c>
      <c r="Q10" s="50" t="s">
        <v>18</v>
      </c>
      <c r="R10" s="46" t="str">
        <f aca="false">Q10</f>
        <v>Sec. Ⅲ</v>
      </c>
    </row>
    <row r="11" customFormat="false" ht="24" hidden="false" customHeight="true" outlineLevel="0" collapsed="false">
      <c r="A11" s="38" t="s">
        <v>19</v>
      </c>
      <c r="B11" s="39" t="n">
        <v>192922</v>
      </c>
      <c r="C11" s="47" t="n">
        <v>0</v>
      </c>
      <c r="D11" s="40" t="n">
        <v>192922</v>
      </c>
      <c r="E11" s="40" t="n">
        <v>219202</v>
      </c>
      <c r="F11" s="48" t="n">
        <v>0</v>
      </c>
      <c r="G11" s="40" t="n">
        <v>219202</v>
      </c>
      <c r="H11" s="42" t="n">
        <v>211689</v>
      </c>
      <c r="I11" s="49" t="n">
        <v>0</v>
      </c>
      <c r="J11" s="43" t="n">
        <v>211689</v>
      </c>
      <c r="K11" s="43" t="n">
        <v>242686</v>
      </c>
      <c r="L11" s="49" t="n">
        <v>0</v>
      </c>
      <c r="M11" s="43" t="n">
        <v>242686</v>
      </c>
      <c r="N11" s="43" t="n">
        <v>235018</v>
      </c>
      <c r="O11" s="49" t="n">
        <v>0</v>
      </c>
      <c r="P11" s="44" t="n">
        <v>235018</v>
      </c>
      <c r="Q11" s="50" t="s">
        <v>20</v>
      </c>
      <c r="R11" s="46" t="str">
        <f aca="false">Q11</f>
        <v>Sec. Ⅳ</v>
      </c>
    </row>
    <row r="12" customFormat="false" ht="14.1" hidden="false" customHeight="true" outlineLevel="0" collapsed="false">
      <c r="A12" s="38" t="s">
        <v>21</v>
      </c>
      <c r="B12" s="39" t="n">
        <v>279293</v>
      </c>
      <c r="C12" s="47" t="n">
        <v>0</v>
      </c>
      <c r="D12" s="40" t="n">
        <v>279293</v>
      </c>
      <c r="E12" s="40" t="n">
        <v>270371</v>
      </c>
      <c r="F12" s="48" t="n">
        <v>0</v>
      </c>
      <c r="G12" s="40" t="n">
        <v>270371</v>
      </c>
      <c r="H12" s="42" t="n">
        <v>314107</v>
      </c>
      <c r="I12" s="49" t="n">
        <v>0</v>
      </c>
      <c r="J12" s="43" t="n">
        <v>314107</v>
      </c>
      <c r="K12" s="43" t="n">
        <v>260231</v>
      </c>
      <c r="L12" s="49" t="n">
        <v>0</v>
      </c>
      <c r="M12" s="43" t="n">
        <v>260231</v>
      </c>
      <c r="N12" s="43" t="n">
        <v>22951</v>
      </c>
      <c r="O12" s="49" t="n">
        <v>0</v>
      </c>
      <c r="P12" s="44" t="n">
        <v>22951</v>
      </c>
      <c r="Q12" s="50" t="s">
        <v>22</v>
      </c>
      <c r="R12" s="46" t="str">
        <f aca="false">Q12</f>
        <v>Sec. Ⅴ</v>
      </c>
    </row>
    <row r="13" customFormat="false" ht="14.1" hidden="false" customHeight="true" outlineLevel="0" collapsed="false">
      <c r="A13" s="38" t="s">
        <v>23</v>
      </c>
      <c r="B13" s="39" t="n">
        <v>195872</v>
      </c>
      <c r="C13" s="47" t="n">
        <v>0</v>
      </c>
      <c r="D13" s="40" t="n">
        <v>195872</v>
      </c>
      <c r="E13" s="40" t="n">
        <v>202813</v>
      </c>
      <c r="F13" s="48" t="n">
        <v>0</v>
      </c>
      <c r="G13" s="40" t="n">
        <v>202813</v>
      </c>
      <c r="H13" s="42" t="n">
        <v>255049</v>
      </c>
      <c r="I13" s="49" t="n">
        <v>0</v>
      </c>
      <c r="J13" s="43" t="n">
        <v>255049</v>
      </c>
      <c r="K13" s="43" t="n">
        <v>241736</v>
      </c>
      <c r="L13" s="49" t="n">
        <v>0</v>
      </c>
      <c r="M13" s="43" t="n">
        <v>241736</v>
      </c>
      <c r="N13" s="43" t="n">
        <v>278589</v>
      </c>
      <c r="O13" s="49" t="n">
        <v>0</v>
      </c>
      <c r="P13" s="44" t="n">
        <v>278589</v>
      </c>
      <c r="Q13" s="50" t="s">
        <v>24</v>
      </c>
      <c r="R13" s="46" t="str">
        <f aca="false">Q13</f>
        <v>Sec. Ⅵ</v>
      </c>
    </row>
    <row r="14" customFormat="false" ht="14.1" hidden="false" customHeight="true" outlineLevel="0" collapsed="false">
      <c r="A14" s="38" t="s">
        <v>25</v>
      </c>
      <c r="B14" s="39" t="n">
        <v>448351</v>
      </c>
      <c r="C14" s="40" t="n">
        <v>3993</v>
      </c>
      <c r="D14" s="40" t="n">
        <v>444358</v>
      </c>
      <c r="E14" s="40" t="n">
        <v>570843</v>
      </c>
      <c r="F14" s="41" t="n">
        <v>2947</v>
      </c>
      <c r="G14" s="40" t="n">
        <v>567896</v>
      </c>
      <c r="H14" s="42" t="n">
        <v>671263</v>
      </c>
      <c r="I14" s="43" t="n">
        <v>3230</v>
      </c>
      <c r="J14" s="43" t="n">
        <v>668033</v>
      </c>
      <c r="K14" s="43" t="n">
        <v>674659</v>
      </c>
      <c r="L14" s="43" t="n">
        <v>3003</v>
      </c>
      <c r="M14" s="43" t="n">
        <v>671656</v>
      </c>
      <c r="N14" s="43" t="n">
        <v>742530</v>
      </c>
      <c r="O14" s="43" t="n">
        <v>2934</v>
      </c>
      <c r="P14" s="44" t="n">
        <v>739596</v>
      </c>
      <c r="Q14" s="50" t="s">
        <v>26</v>
      </c>
      <c r="R14" s="46" t="str">
        <f aca="false">Q14</f>
        <v>Sec. Ⅶ</v>
      </c>
    </row>
    <row r="15" customFormat="false" ht="48" hidden="false" customHeight="true" outlineLevel="0" collapsed="false">
      <c r="A15" s="38" t="s">
        <v>27</v>
      </c>
      <c r="B15" s="39" t="n">
        <v>5655</v>
      </c>
      <c r="C15" s="47" t="n">
        <v>0</v>
      </c>
      <c r="D15" s="40" t="n">
        <v>5655</v>
      </c>
      <c r="E15" s="40" t="n">
        <v>8192</v>
      </c>
      <c r="F15" s="48" t="n">
        <v>0</v>
      </c>
      <c r="G15" s="40" t="n">
        <v>8192</v>
      </c>
      <c r="H15" s="42" t="n">
        <v>21264</v>
      </c>
      <c r="I15" s="49" t="n">
        <v>0</v>
      </c>
      <c r="J15" s="43" t="n">
        <v>21264</v>
      </c>
      <c r="K15" s="43" t="n">
        <v>60347</v>
      </c>
      <c r="L15" s="49" t="n">
        <v>0</v>
      </c>
      <c r="M15" s="43" t="n">
        <v>60347</v>
      </c>
      <c r="N15" s="43" t="n">
        <v>56790</v>
      </c>
      <c r="O15" s="49" t="n">
        <v>0</v>
      </c>
      <c r="P15" s="44" t="n">
        <v>56790</v>
      </c>
      <c r="Q15" s="50" t="s">
        <v>28</v>
      </c>
      <c r="R15" s="46" t="str">
        <f aca="false">Q15</f>
        <v>Sec. Ⅷ</v>
      </c>
    </row>
    <row r="16" customFormat="false" ht="36" hidden="false" customHeight="true" outlineLevel="0" collapsed="false">
      <c r="A16" s="38" t="s">
        <v>29</v>
      </c>
      <c r="B16" s="39" t="n">
        <v>1861</v>
      </c>
      <c r="C16" s="47" t="n">
        <v>0</v>
      </c>
      <c r="D16" s="40" t="n">
        <v>1861</v>
      </c>
      <c r="E16" s="40" t="n">
        <v>19562</v>
      </c>
      <c r="F16" s="48" t="n">
        <v>0</v>
      </c>
      <c r="G16" s="40" t="n">
        <v>19562</v>
      </c>
      <c r="H16" s="42" t="n">
        <v>13467</v>
      </c>
      <c r="I16" s="49" t="n">
        <v>0</v>
      </c>
      <c r="J16" s="43" t="n">
        <v>13467</v>
      </c>
      <c r="K16" s="43" t="n">
        <v>22385</v>
      </c>
      <c r="L16" s="49" t="n">
        <v>0</v>
      </c>
      <c r="M16" s="43" t="n">
        <v>22385</v>
      </c>
      <c r="N16" s="43" t="n">
        <v>14892</v>
      </c>
      <c r="O16" s="49" t="n">
        <v>0</v>
      </c>
      <c r="P16" s="44" t="n">
        <v>14892</v>
      </c>
      <c r="Q16" s="50" t="s">
        <v>30</v>
      </c>
      <c r="R16" s="46" t="str">
        <f aca="false">Q16</f>
        <v>Sec. Ⅸ</v>
      </c>
    </row>
    <row r="17" customFormat="false" ht="36" hidden="false" customHeight="true" outlineLevel="0" collapsed="false">
      <c r="A17" s="38" t="s">
        <v>31</v>
      </c>
      <c r="B17" s="51" t="n">
        <v>0</v>
      </c>
      <c r="C17" s="47" t="n">
        <v>0</v>
      </c>
      <c r="D17" s="47" t="n">
        <v>0</v>
      </c>
      <c r="E17" s="47" t="n">
        <v>0</v>
      </c>
      <c r="F17" s="48" t="n">
        <v>0</v>
      </c>
      <c r="G17" s="47" t="n">
        <v>0</v>
      </c>
      <c r="H17" s="52" t="n">
        <v>0</v>
      </c>
      <c r="I17" s="49" t="n">
        <v>0</v>
      </c>
      <c r="J17" s="49" t="n">
        <v>0</v>
      </c>
      <c r="K17" s="49" t="n">
        <v>0</v>
      </c>
      <c r="L17" s="49" t="n">
        <v>0</v>
      </c>
      <c r="M17" s="49" t="n">
        <v>0</v>
      </c>
      <c r="N17" s="49" t="n">
        <v>0</v>
      </c>
      <c r="O17" s="49" t="n">
        <v>0</v>
      </c>
      <c r="P17" s="53" t="n">
        <v>0</v>
      </c>
      <c r="Q17" s="50" t="s">
        <v>32</v>
      </c>
      <c r="R17" s="46" t="str">
        <f aca="false">Q17</f>
        <v>Sec. Ⅹ</v>
      </c>
    </row>
    <row r="18" customFormat="false" ht="14.1" hidden="false" customHeight="true" outlineLevel="0" collapsed="false">
      <c r="A18" s="38" t="s">
        <v>33</v>
      </c>
      <c r="B18" s="39" t="n">
        <v>177551</v>
      </c>
      <c r="C18" s="40" t="n">
        <v>621</v>
      </c>
      <c r="D18" s="40" t="n">
        <v>176930</v>
      </c>
      <c r="E18" s="40" t="n">
        <v>190923</v>
      </c>
      <c r="F18" s="48" t="n">
        <v>0</v>
      </c>
      <c r="G18" s="40" t="n">
        <v>190923</v>
      </c>
      <c r="H18" s="42" t="n">
        <v>258698</v>
      </c>
      <c r="I18" s="43" t="n">
        <v>785</v>
      </c>
      <c r="J18" s="43" t="n">
        <v>257913</v>
      </c>
      <c r="K18" s="43" t="n">
        <v>270785</v>
      </c>
      <c r="L18" s="43" t="n">
        <v>675</v>
      </c>
      <c r="M18" s="43" t="n">
        <v>270110</v>
      </c>
      <c r="N18" s="43" t="n">
        <v>272618</v>
      </c>
      <c r="O18" s="43" t="n">
        <v>431</v>
      </c>
      <c r="P18" s="44" t="n">
        <v>272187</v>
      </c>
      <c r="Q18" s="50" t="s">
        <v>34</v>
      </c>
      <c r="R18" s="46" t="str">
        <f aca="false">Q18</f>
        <v>Sec. ⅩⅠ</v>
      </c>
    </row>
    <row r="19" customFormat="false" ht="48" hidden="false" customHeight="true" outlineLevel="0" collapsed="false">
      <c r="A19" s="38" t="s">
        <v>35</v>
      </c>
      <c r="B19" s="39" t="n">
        <v>508</v>
      </c>
      <c r="C19" s="47" t="n">
        <v>0</v>
      </c>
      <c r="D19" s="40" t="n">
        <v>508</v>
      </c>
      <c r="E19" s="40" t="n">
        <v>347</v>
      </c>
      <c r="F19" s="48" t="n">
        <v>0</v>
      </c>
      <c r="G19" s="40" t="n">
        <v>347</v>
      </c>
      <c r="H19" s="42" t="n">
        <v>302</v>
      </c>
      <c r="I19" s="49" t="n">
        <v>0</v>
      </c>
      <c r="J19" s="43" t="n">
        <v>302</v>
      </c>
      <c r="K19" s="43" t="n">
        <v>511</v>
      </c>
      <c r="L19" s="49" t="n">
        <v>0</v>
      </c>
      <c r="M19" s="43" t="n">
        <v>511</v>
      </c>
      <c r="N19" s="43" t="n">
        <v>373</v>
      </c>
      <c r="O19" s="49" t="n">
        <v>0</v>
      </c>
      <c r="P19" s="44" t="n">
        <v>373</v>
      </c>
      <c r="Q19" s="50" t="s">
        <v>36</v>
      </c>
      <c r="R19" s="46" t="str">
        <f aca="false">Q19</f>
        <v>Sec. ⅩⅡ</v>
      </c>
    </row>
    <row r="20" customFormat="false" ht="36" hidden="false" customHeight="true" outlineLevel="0" collapsed="false">
      <c r="A20" s="38" t="s">
        <v>37</v>
      </c>
      <c r="B20" s="39" t="n">
        <v>163523</v>
      </c>
      <c r="C20" s="47" t="n">
        <v>0</v>
      </c>
      <c r="D20" s="40" t="n">
        <v>163523</v>
      </c>
      <c r="E20" s="40" t="n">
        <v>174068</v>
      </c>
      <c r="F20" s="48" t="n">
        <v>0</v>
      </c>
      <c r="G20" s="40" t="n">
        <v>174068</v>
      </c>
      <c r="H20" s="42" t="n">
        <v>192953</v>
      </c>
      <c r="I20" s="49" t="n">
        <v>0</v>
      </c>
      <c r="J20" s="43" t="n">
        <v>192953</v>
      </c>
      <c r="K20" s="43" t="n">
        <v>245653</v>
      </c>
      <c r="L20" s="49" t="n">
        <v>0</v>
      </c>
      <c r="M20" s="43" t="n">
        <v>245653</v>
      </c>
      <c r="N20" s="43" t="n">
        <v>220826</v>
      </c>
      <c r="O20" s="49" t="n">
        <v>0</v>
      </c>
      <c r="P20" s="44" t="n">
        <v>220826</v>
      </c>
      <c r="Q20" s="50" t="s">
        <v>38</v>
      </c>
      <c r="R20" s="46" t="str">
        <f aca="false">Q20</f>
        <v>Sec. ⅩⅢ</v>
      </c>
    </row>
    <row r="21" customFormat="false" ht="36" hidden="false" customHeight="true" outlineLevel="0" collapsed="false">
      <c r="A21" s="38" t="s">
        <v>39</v>
      </c>
      <c r="B21" s="51" t="n">
        <v>0</v>
      </c>
      <c r="C21" s="47" t="n">
        <v>0</v>
      </c>
      <c r="D21" s="47" t="n">
        <v>0</v>
      </c>
      <c r="E21" s="47" t="n">
        <v>0</v>
      </c>
      <c r="F21" s="48" t="n">
        <v>0</v>
      </c>
      <c r="G21" s="47" t="n">
        <v>0</v>
      </c>
      <c r="H21" s="52" t="n">
        <v>0</v>
      </c>
      <c r="I21" s="49" t="n">
        <v>0</v>
      </c>
      <c r="J21" s="49" t="n">
        <v>0</v>
      </c>
      <c r="K21" s="49" t="n">
        <v>0</v>
      </c>
      <c r="L21" s="49" t="n">
        <v>0</v>
      </c>
      <c r="M21" s="49" t="n">
        <v>0</v>
      </c>
      <c r="N21" s="49" t="n">
        <v>0</v>
      </c>
      <c r="O21" s="49" t="n">
        <v>0</v>
      </c>
      <c r="P21" s="53" t="n">
        <v>0</v>
      </c>
      <c r="Q21" s="50" t="s">
        <v>40</v>
      </c>
      <c r="R21" s="46" t="str">
        <f aca="false">Q21</f>
        <v>Sec. ⅩⅣ</v>
      </c>
    </row>
    <row r="22" customFormat="false" ht="14.1" hidden="false" customHeight="true" outlineLevel="0" collapsed="false">
      <c r="A22" s="38" t="s">
        <v>41</v>
      </c>
      <c r="B22" s="39" t="n">
        <v>474033</v>
      </c>
      <c r="C22" s="47" t="n">
        <v>0</v>
      </c>
      <c r="D22" s="40" t="n">
        <v>474033</v>
      </c>
      <c r="E22" s="40" t="n">
        <v>545350</v>
      </c>
      <c r="F22" s="48" t="n">
        <v>0</v>
      </c>
      <c r="G22" s="40" t="n">
        <v>545350</v>
      </c>
      <c r="H22" s="42" t="n">
        <v>601266</v>
      </c>
      <c r="I22" s="49" t="n">
        <v>0</v>
      </c>
      <c r="J22" s="43" t="n">
        <v>601266</v>
      </c>
      <c r="K22" s="43" t="n">
        <v>724591</v>
      </c>
      <c r="L22" s="49" t="n">
        <v>0</v>
      </c>
      <c r="M22" s="43" t="n">
        <v>724591</v>
      </c>
      <c r="N22" s="43" t="n">
        <v>624143</v>
      </c>
      <c r="O22" s="49" t="n">
        <v>0</v>
      </c>
      <c r="P22" s="44" t="n">
        <v>624143</v>
      </c>
      <c r="Q22" s="50" t="s">
        <v>42</v>
      </c>
      <c r="R22" s="46" t="str">
        <f aca="false">Q22</f>
        <v>Sec. ⅩⅤ</v>
      </c>
    </row>
    <row r="23" customFormat="false" ht="48" hidden="false" customHeight="true" outlineLevel="0" collapsed="false">
      <c r="A23" s="38" t="s">
        <v>43</v>
      </c>
      <c r="B23" s="39" t="n">
        <v>590987</v>
      </c>
      <c r="C23" s="40" t="n">
        <v>12324</v>
      </c>
      <c r="D23" s="40" t="n">
        <v>578663</v>
      </c>
      <c r="E23" s="40" t="n">
        <v>553941</v>
      </c>
      <c r="F23" s="41" t="n">
        <v>6408</v>
      </c>
      <c r="G23" s="40" t="n">
        <v>547533</v>
      </c>
      <c r="H23" s="42" t="n">
        <v>699916</v>
      </c>
      <c r="I23" s="43" t="n">
        <v>2596</v>
      </c>
      <c r="J23" s="43" t="n">
        <v>697320</v>
      </c>
      <c r="K23" s="43" t="n">
        <v>919596</v>
      </c>
      <c r="L23" s="43" t="n">
        <v>2060</v>
      </c>
      <c r="M23" s="43" t="n">
        <v>917536</v>
      </c>
      <c r="N23" s="43" t="n">
        <v>1085132</v>
      </c>
      <c r="O23" s="43" t="n">
        <v>447</v>
      </c>
      <c r="P23" s="44" t="n">
        <v>1084685</v>
      </c>
      <c r="Q23" s="50" t="s">
        <v>44</v>
      </c>
      <c r="R23" s="46" t="str">
        <f aca="false">Q23</f>
        <v>Sec. ⅩⅥ</v>
      </c>
    </row>
    <row r="24" customFormat="false" ht="24" hidden="false" customHeight="true" outlineLevel="0" collapsed="false">
      <c r="A24" s="38" t="s">
        <v>45</v>
      </c>
      <c r="B24" s="39" t="n">
        <v>309602</v>
      </c>
      <c r="C24" s="40" t="n">
        <v>11406</v>
      </c>
      <c r="D24" s="40" t="n">
        <v>298196</v>
      </c>
      <c r="E24" s="40" t="n">
        <v>324850</v>
      </c>
      <c r="F24" s="41" t="n">
        <v>9044</v>
      </c>
      <c r="G24" s="40" t="n">
        <v>315806</v>
      </c>
      <c r="H24" s="42" t="n">
        <v>384099</v>
      </c>
      <c r="I24" s="43" t="n">
        <v>7796</v>
      </c>
      <c r="J24" s="43" t="n">
        <v>376303</v>
      </c>
      <c r="K24" s="43" t="n">
        <v>352756</v>
      </c>
      <c r="L24" s="43" t="n">
        <v>7275</v>
      </c>
      <c r="M24" s="43" t="n">
        <v>345481</v>
      </c>
      <c r="N24" s="43" t="n">
        <v>378249</v>
      </c>
      <c r="O24" s="43" t="n">
        <v>12684</v>
      </c>
      <c r="P24" s="44" t="n">
        <v>365565</v>
      </c>
      <c r="Q24" s="50" t="s">
        <v>46</v>
      </c>
      <c r="R24" s="46" t="str">
        <f aca="false">Q24</f>
        <v>Sec. ⅩⅦ</v>
      </c>
    </row>
    <row r="25" customFormat="false" ht="48" hidden="false" customHeight="true" outlineLevel="0" collapsed="false">
      <c r="A25" s="38" t="s">
        <v>47</v>
      </c>
      <c r="B25" s="39" t="n">
        <v>50099</v>
      </c>
      <c r="C25" s="47" t="n">
        <v>0</v>
      </c>
      <c r="D25" s="40" t="n">
        <v>50099</v>
      </c>
      <c r="E25" s="40" t="n">
        <v>37671</v>
      </c>
      <c r="F25" s="48" t="n">
        <v>0</v>
      </c>
      <c r="G25" s="40" t="n">
        <v>37671</v>
      </c>
      <c r="H25" s="42" t="n">
        <v>25439</v>
      </c>
      <c r="I25" s="49" t="n">
        <v>0</v>
      </c>
      <c r="J25" s="43" t="n">
        <v>25439</v>
      </c>
      <c r="K25" s="43" t="n">
        <v>16484</v>
      </c>
      <c r="L25" s="49" t="n">
        <v>0</v>
      </c>
      <c r="M25" s="43" t="n">
        <v>16484</v>
      </c>
      <c r="N25" s="43" t="n">
        <v>21136</v>
      </c>
      <c r="O25" s="49" t="n">
        <v>0</v>
      </c>
      <c r="P25" s="44" t="n">
        <v>21136</v>
      </c>
      <c r="Q25" s="50" t="s">
        <v>48</v>
      </c>
      <c r="R25" s="46" t="str">
        <f aca="false">Q25</f>
        <v>Sec. ⅩⅧ</v>
      </c>
    </row>
    <row r="26" customFormat="false" ht="14.1" hidden="false" customHeight="true" outlineLevel="0" collapsed="false">
      <c r="A26" s="38" t="s">
        <v>49</v>
      </c>
      <c r="B26" s="51" t="n">
        <v>0</v>
      </c>
      <c r="C26" s="47" t="n">
        <v>0</v>
      </c>
      <c r="D26" s="47" t="n">
        <v>0</v>
      </c>
      <c r="E26" s="47" t="n">
        <v>0</v>
      </c>
      <c r="F26" s="48" t="n">
        <v>0</v>
      </c>
      <c r="G26" s="47" t="n">
        <v>0</v>
      </c>
      <c r="H26" s="52" t="n">
        <v>0</v>
      </c>
      <c r="I26" s="49" t="n">
        <v>0</v>
      </c>
      <c r="J26" s="49" t="n">
        <v>0</v>
      </c>
      <c r="K26" s="49" t="n">
        <v>0</v>
      </c>
      <c r="L26" s="49" t="n">
        <v>0</v>
      </c>
      <c r="M26" s="49" t="n">
        <v>0</v>
      </c>
      <c r="N26" s="49" t="n">
        <v>0</v>
      </c>
      <c r="O26" s="49" t="n">
        <v>0</v>
      </c>
      <c r="P26" s="53" t="n">
        <v>0</v>
      </c>
      <c r="Q26" s="50" t="s">
        <v>50</v>
      </c>
      <c r="R26" s="46" t="str">
        <f aca="false">Q26</f>
        <v>Sec. ⅩⅨ</v>
      </c>
    </row>
    <row r="27" customFormat="false" ht="14.1" hidden="false" customHeight="true" outlineLevel="0" collapsed="false">
      <c r="A27" s="38" t="s">
        <v>51</v>
      </c>
      <c r="B27" s="39" t="n">
        <v>18333</v>
      </c>
      <c r="C27" s="47" t="n">
        <v>0</v>
      </c>
      <c r="D27" s="40" t="n">
        <v>18333</v>
      </c>
      <c r="E27" s="40" t="n">
        <v>18920</v>
      </c>
      <c r="F27" s="48" t="n">
        <v>0</v>
      </c>
      <c r="G27" s="40" t="n">
        <v>18920</v>
      </c>
      <c r="H27" s="42" t="n">
        <v>32020</v>
      </c>
      <c r="I27" s="49" t="n">
        <v>0</v>
      </c>
      <c r="J27" s="43" t="n">
        <v>32020</v>
      </c>
      <c r="K27" s="43" t="n">
        <v>48509</v>
      </c>
      <c r="L27" s="49" t="n">
        <v>0</v>
      </c>
      <c r="M27" s="43" t="n">
        <v>48509</v>
      </c>
      <c r="N27" s="43" t="n">
        <v>102316</v>
      </c>
      <c r="O27" s="49" t="n">
        <v>0</v>
      </c>
      <c r="P27" s="44" t="n">
        <v>102316</v>
      </c>
      <c r="Q27" s="50" t="s">
        <v>52</v>
      </c>
      <c r="R27" s="46" t="str">
        <f aca="false">Q27</f>
        <v>Sec. ⅩⅩ</v>
      </c>
    </row>
    <row r="28" customFormat="false" ht="14.1" hidden="false" customHeight="true" outlineLevel="0" collapsed="false">
      <c r="A28" s="38" t="s">
        <v>53</v>
      </c>
      <c r="B28" s="51" t="n">
        <v>0</v>
      </c>
      <c r="C28" s="47" t="n">
        <v>0</v>
      </c>
      <c r="D28" s="47" t="n">
        <v>0</v>
      </c>
      <c r="E28" s="47" t="n">
        <v>0</v>
      </c>
      <c r="F28" s="48" t="n">
        <v>0</v>
      </c>
      <c r="G28" s="47" t="n">
        <v>0</v>
      </c>
      <c r="H28" s="52" t="n">
        <v>0</v>
      </c>
      <c r="I28" s="49" t="n">
        <v>0</v>
      </c>
      <c r="J28" s="49" t="n">
        <v>0</v>
      </c>
      <c r="K28" s="49" t="n">
        <v>0</v>
      </c>
      <c r="L28" s="49" t="n">
        <v>0</v>
      </c>
      <c r="M28" s="49" t="n">
        <v>0</v>
      </c>
      <c r="N28" s="49" t="n">
        <v>0</v>
      </c>
      <c r="O28" s="49" t="n">
        <v>0</v>
      </c>
      <c r="P28" s="53" t="n">
        <v>0</v>
      </c>
      <c r="Q28" s="50" t="s">
        <v>54</v>
      </c>
      <c r="R28" s="46" t="str">
        <f aca="false">Q28</f>
        <v>Sec. ⅩⅩⅠ</v>
      </c>
    </row>
    <row r="29" customFormat="false" ht="14.1" hidden="false" customHeight="true" outlineLevel="0" collapsed="false">
      <c r="A29" s="38" t="s">
        <v>55</v>
      </c>
      <c r="B29" s="39" t="n">
        <v>28</v>
      </c>
      <c r="C29" s="47" t="n">
        <v>0</v>
      </c>
      <c r="D29" s="40" t="n">
        <v>28</v>
      </c>
      <c r="E29" s="40" t="n">
        <v>21</v>
      </c>
      <c r="F29" s="48" t="n">
        <v>0</v>
      </c>
      <c r="G29" s="40" t="n">
        <v>21</v>
      </c>
      <c r="H29" s="42" t="n">
        <v>23</v>
      </c>
      <c r="I29" s="49" t="n">
        <v>0</v>
      </c>
      <c r="J29" s="43" t="n">
        <v>23</v>
      </c>
      <c r="K29" s="43" t="n">
        <v>1831</v>
      </c>
      <c r="L29" s="49" t="n">
        <v>0</v>
      </c>
      <c r="M29" s="43" t="n">
        <v>1831</v>
      </c>
      <c r="N29" s="43" t="n">
        <v>1487</v>
      </c>
      <c r="O29" s="49" t="n">
        <v>0</v>
      </c>
      <c r="P29" s="44" t="n">
        <v>1487</v>
      </c>
      <c r="Q29" s="45" t="s">
        <v>56</v>
      </c>
      <c r="R29" s="46" t="str">
        <f aca="false">Q29</f>
        <v>Others *</v>
      </c>
    </row>
    <row r="30" customFormat="false" ht="5.1" hidden="false" customHeight="true" outlineLevel="0" collapsed="false">
      <c r="A30" s="54"/>
      <c r="B30" s="55"/>
      <c r="C30" s="56"/>
      <c r="D30" s="56"/>
      <c r="E30" s="56"/>
      <c r="F30" s="57"/>
      <c r="G30" s="56"/>
      <c r="H30" s="58"/>
      <c r="I30" s="57"/>
      <c r="J30" s="57"/>
      <c r="K30" s="57"/>
      <c r="L30" s="57"/>
      <c r="M30" s="57"/>
      <c r="N30" s="57"/>
      <c r="O30" s="57"/>
      <c r="P30" s="59"/>
      <c r="Q30" s="58"/>
      <c r="R30" s="60"/>
    </row>
    <row r="31" s="63" customFormat="true" ht="12.95" hidden="false" customHeight="true" outlineLevel="0" collapsed="false">
      <c r="A31" s="61" t="str">
        <f aca="false">SUBSTITUTE(A34&amp;B34,CHAR(10),CHAR(10)&amp;"　　　　　")</f>
        <v>資料來源：財政部關務署。</v>
      </c>
      <c r="B31" s="61"/>
      <c r="C31" s="61"/>
      <c r="D31" s="61"/>
      <c r="E31" s="61"/>
      <c r="F31" s="61"/>
      <c r="G31" s="61"/>
      <c r="H31" s="62" t="str">
        <f aca="false">SUBSTITUTE(H34&amp;I34,CHAR(10),CHAR(10)&amp;"　　　　　")</f>
        <v>Source：Customs Administration, Ministry of Finance.</v>
      </c>
      <c r="I31" s="62"/>
      <c r="J31" s="62"/>
      <c r="K31" s="62"/>
      <c r="L31" s="62"/>
      <c r="M31" s="62"/>
      <c r="N31" s="62"/>
      <c r="O31" s="62"/>
      <c r="P31" s="62"/>
      <c r="Q31" s="62"/>
      <c r="R31" s="62"/>
    </row>
    <row r="32" s="66" customFormat="true" ht="23.1" hidden="false" customHeight="true" outlineLevel="0" collapsed="false">
      <c r="A32" s="64" t="s">
        <v>57</v>
      </c>
      <c r="B32" s="64"/>
      <c r="C32" s="64"/>
      <c r="D32" s="64"/>
      <c r="E32" s="64"/>
      <c r="F32" s="64"/>
      <c r="G32" s="64"/>
      <c r="H32" s="65" t="str">
        <f aca="false">SUBSTITUTE(H35&amp;I35,CHAR(10),CHAR(10)&amp;"　　　")</f>
        <v>Note：*Merchandise exempted from import certificate; merchandise without applicable regulations.</v>
      </c>
      <c r="I32" s="65"/>
      <c r="J32" s="65"/>
      <c r="K32" s="65"/>
      <c r="L32" s="65"/>
      <c r="M32" s="65"/>
      <c r="N32" s="65"/>
      <c r="O32" s="65"/>
      <c r="P32" s="65"/>
      <c r="Q32" s="65"/>
      <c r="R32" s="65"/>
    </row>
    <row r="33" s="66" customFormat="true" ht="12" hidden="true" customHeight="true" outlineLevel="0" collapsed="false">
      <c r="A33" s="67"/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</row>
    <row r="34" customFormat="false" ht="16.5" hidden="true" customHeight="false" outlineLevel="0" collapsed="false">
      <c r="A34" s="68" t="s">
        <v>58</v>
      </c>
      <c r="B34" s="68" t="s">
        <v>59</v>
      </c>
      <c r="H34" s="69" t="s">
        <v>60</v>
      </c>
      <c r="I34" s="69" t="s">
        <v>61</v>
      </c>
    </row>
    <row r="35" customFormat="false" ht="16.5" hidden="true" customHeight="false" outlineLevel="0" collapsed="false">
      <c r="H35" s="69" t="s">
        <v>62</v>
      </c>
      <c r="I35" s="69" t="s">
        <v>63</v>
      </c>
    </row>
    <row r="36" customFormat="false" ht="16.5" hidden="true" customHeight="false" outlineLevel="0" collapsed="false">
      <c r="A36" s="70" t="s">
        <v>64</v>
      </c>
      <c r="B36" s="71" t="s">
        <v>65</v>
      </c>
      <c r="C36" s="70" t="s">
        <v>66</v>
      </c>
      <c r="D36" s="71" t="s">
        <v>67</v>
      </c>
      <c r="H36" s="70" t="s">
        <v>68</v>
      </c>
      <c r="I36" s="71" t="s">
        <v>69</v>
      </c>
      <c r="J36" s="70" t="s">
        <v>70</v>
      </c>
      <c r="K36" s="71" t="s">
        <v>71</v>
      </c>
      <c r="L36" s="70" t="s">
        <v>72</v>
      </c>
      <c r="M36" s="71" t="s">
        <v>73</v>
      </c>
    </row>
    <row r="37" customFormat="false" ht="15" hidden="true" customHeight="true" outlineLevel="0" collapsed="false"/>
  </sheetData>
  <mergeCells count="13">
    <mergeCell ref="A1:G1"/>
    <mergeCell ref="H1:R1"/>
    <mergeCell ref="A3:A5"/>
    <mergeCell ref="C3:D3"/>
    <mergeCell ref="F3:G3"/>
    <mergeCell ref="I3:J3"/>
    <mergeCell ref="L3:M3"/>
    <mergeCell ref="O3:P3"/>
    <mergeCell ref="R3:R5"/>
    <mergeCell ref="A31:G31"/>
    <mergeCell ref="H31:R31"/>
    <mergeCell ref="A32:G32"/>
    <mergeCell ref="H32:R32"/>
  </mergeCells>
  <printOptions headings="false" gridLines="false" gridLinesSet="true" horizontalCentered="true" verticalCentered="false"/>
  <pageMargins left="0.7875" right="0.7875" top="0.590277777777778" bottom="1.3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09:07:39Z</dcterms:created>
  <dc:creator>ANITA</dc:creator>
  <dc:description/>
  <dc:language>en-US</dc:language>
  <cp:lastModifiedBy>李震宇</cp:lastModifiedBy>
  <cp:lastPrinted>2018-03-25T14:10:07Z</cp:lastPrinted>
  <dcterms:modified xsi:type="dcterms:W3CDTF">2022-04-11T09:06:07Z</dcterms:modified>
  <cp:revision>0</cp:revision>
  <dc:subject/>
  <dc:title/>
</cp:coreProperties>
</file>