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1">
  <si>
    <r>
      <rPr>
        <sz val="12"/>
        <rFont val="微軟正黑體"/>
        <family val="2"/>
        <charset val="136"/>
      </rPr>
      <t xml:space="preserve">Table 1-5.  Net Government Expenditures of All Levels</t>
    </r>
    <r>
      <rPr>
        <sz val="12"/>
        <rFont val="Noto Sans"/>
        <family val="2"/>
      </rPr>
      <t xml:space="preserve">－</t>
    </r>
    <r>
      <rPr>
        <sz val="12"/>
        <rFont val="微軟正黑體"/>
        <family val="2"/>
        <charset val="136"/>
      </rPr>
      <t xml:space="preserve">by Government</t>
    </r>
  </si>
  <si>
    <r>
      <rPr>
        <sz val="9.25"/>
        <rFont val="新細明體"/>
        <family val="1"/>
        <charset val="136"/>
      </rPr>
      <t xml:space="preserve">Unit</t>
    </r>
    <r>
      <rPr>
        <sz val="9.25"/>
        <rFont val="Noto Sans"/>
        <family val="2"/>
      </rPr>
      <t xml:space="preserve">：</t>
    </r>
    <r>
      <rPr>
        <sz val="9.25"/>
        <rFont val="新細明體"/>
        <family val="1"/>
        <charset val="136"/>
      </rPr>
      <t xml:space="preserve">NT$ 1,000</t>
    </r>
    <r>
      <rPr>
        <sz val="9.25"/>
        <rFont val="Noto Sans"/>
        <family val="2"/>
      </rPr>
      <t xml:space="preserve">；</t>
    </r>
    <r>
      <rPr>
        <sz val="9.25"/>
        <rFont val="新細明體"/>
        <family val="1"/>
        <charset val="136"/>
      </rPr>
      <t xml:space="preserve">%</t>
    </r>
  </si>
  <si>
    <t xml:space="preserve">CY</t>
  </si>
  <si>
    <t xml:space="preserve">Grand Total</t>
  </si>
  <si>
    <t xml:space="preserve">Central Government</t>
  </si>
  <si>
    <t xml:space="preserve">Provincial and 
Municipal Government</t>
  </si>
  <si>
    <t xml:space="preserve">County and City Government</t>
  </si>
  <si>
    <t xml:space="preserve">Township Offices</t>
  </si>
  <si>
    <t xml:space="preserve">Amount</t>
  </si>
  <si>
    <t xml:space="preserve">％</t>
  </si>
  <si>
    <t xml:space="preserve">FY  1998</t>
  </si>
  <si>
    <t xml:space="preserve">FY  1999</t>
  </si>
  <si>
    <t xml:space="preserve">FY  2000</t>
  </si>
  <si>
    <t xml:space="preserve">╰————————————————————————v————————————————————————╯</t>
  </si>
  <si>
    <t xml:space="preserve">*</t>
  </si>
  <si>
    <r>
      <rPr>
        <sz val="8.25"/>
        <rFont val="新細明體"/>
        <family val="1"/>
        <charset val="136"/>
      </rPr>
      <t xml:space="preserve">Source</t>
    </r>
    <r>
      <rPr>
        <sz val="8.25"/>
        <rFont val="Noto Sans"/>
        <family val="2"/>
      </rPr>
      <t xml:space="preserve">：</t>
    </r>
  </si>
  <si>
    <t xml:space="preserve">Ministry of Audit, All levels of government.</t>
  </si>
  <si>
    <r>
      <rPr>
        <sz val="8.25"/>
        <rFont val="新細明體"/>
        <family val="1"/>
        <charset val="136"/>
      </rPr>
      <t xml:space="preserve">Explanation</t>
    </r>
    <r>
      <rPr>
        <sz val="8.25"/>
        <rFont val="Noto Sans"/>
        <family val="2"/>
      </rPr>
      <t xml:space="preserve">：</t>
    </r>
  </si>
  <si>
    <r>
      <rPr>
        <sz val="8.25"/>
        <rFont val="新細明體"/>
        <family val="1"/>
        <charset val="136"/>
      </rPr>
      <t xml:space="preserve">1.Prior to 2003, the figures are final audit accounts; the figures for 2003 to 2021 are final accounts.
2.Net Expenditures exclude the debt repayment.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t>
    </r>
    <r>
      <rPr>
        <sz val="8.25"/>
        <rFont val="Noto Sans"/>
        <family val="2"/>
      </rPr>
      <t xml:space="preserve">、</t>
    </r>
    <r>
      <rPr>
        <sz val="8.25"/>
        <rFont val="新細明體"/>
        <family val="1"/>
        <charset val="136"/>
      </rPr>
      <t xml:space="preserve">Taipei City</t>
    </r>
    <r>
      <rPr>
        <sz val="8.25"/>
        <rFont val="Noto Sans"/>
        <family val="2"/>
      </rPr>
      <t xml:space="preserve">、
   </t>
    </r>
    <r>
      <rPr>
        <sz val="8.25"/>
        <rFont val="新細明體"/>
        <family val="1"/>
        <charset val="136"/>
      </rPr>
      <t xml:space="preserve">Taichung City</t>
    </r>
    <r>
      <rPr>
        <sz val="8.25"/>
        <rFont val="Noto Sans"/>
        <family val="2"/>
      </rPr>
      <t xml:space="preserve">、</t>
    </r>
    <r>
      <rPr>
        <sz val="8.25"/>
        <rFont val="新細明體"/>
        <family val="1"/>
        <charset val="136"/>
      </rPr>
      <t xml:space="preserve">Tainan City and Kaohsiung City, 2015, the figures include Taoyuan City.</t>
    </r>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4">
    <numFmt numFmtId="164" formatCode="General"/>
    <numFmt numFmtId="165" formatCode="#,###,###,##0\ "/>
    <numFmt numFmtId="166" formatCode="#,##0.0\ "/>
    <numFmt numFmtId="167" formatCode="General"/>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2"/>
      <name val="Noto Sans"/>
      <family val="2"/>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9.25"/>
      <name val="MS Sans Serif"/>
      <family val="2"/>
    </font>
    <font>
      <b val="true"/>
      <sz val="5"/>
      <name val="新細明體"/>
      <family val="1"/>
      <charset val="136"/>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true" indent="0" shrinkToFit="false"/>
      <protection locked="true" hidden="false"/>
    </xf>
    <xf numFmtId="164" fontId="16" fillId="0" borderId="11" xfId="0" applyFont="true" applyBorder="true" applyAlignment="true" applyProtection="false">
      <alignment horizontal="right" vertical="bottom" textRotation="0" wrapText="true" indent="0" shrinkToFit="false"/>
      <protection locked="true" hidden="false"/>
    </xf>
    <xf numFmtId="167"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1.87"/>
    <col collapsed="false" customWidth="true" hidden="false" outlineLevel="0" max="8" min="3" style="0" width="12.36"/>
    <col collapsed="false" customWidth="true" hidden="false" outlineLevel="0" max="9" min="9" style="1" width="18.62"/>
    <col collapsed="false" customWidth="true" hidden="false" outlineLevel="0" max="12" min="10" style="0" width="18.62"/>
    <col collapsed="false" customWidth="true" hidden="false" outlineLevel="0" max="13" min="13" style="0" width="7.62"/>
    <col collapsed="false" customWidth="true" hidden="false" outlineLevel="0" max="14" min="14" style="0" width="1.87"/>
  </cols>
  <sheetData>
    <row r="1" customFormat="false" ht="39.95" hidden="false" customHeight="true" outlineLevel="0" collapsed="false">
      <c r="A1" s="2" t="s">
        <v>0</v>
      </c>
      <c r="B1" s="2"/>
      <c r="C1" s="2"/>
      <c r="D1" s="2"/>
      <c r="E1" s="2"/>
      <c r="F1" s="2"/>
      <c r="G1" s="2"/>
      <c r="H1" s="2"/>
      <c r="I1" s="2" t="s">
        <v>0</v>
      </c>
      <c r="J1" s="2"/>
      <c r="K1" s="2"/>
      <c r="L1" s="2"/>
      <c r="M1" s="2"/>
      <c r="N1" s="2"/>
    </row>
    <row r="2" customFormat="false" ht="15" hidden="false" customHeight="true" outlineLevel="0" collapsed="false">
      <c r="A2" s="3"/>
      <c r="B2" s="3"/>
      <c r="C2" s="4"/>
      <c r="D2" s="5"/>
      <c r="E2" s="5"/>
      <c r="F2" s="5"/>
      <c r="G2" s="5"/>
      <c r="H2" s="6" t="s">
        <v>1</v>
      </c>
      <c r="J2" s="4"/>
      <c r="K2" s="4"/>
      <c r="L2" s="7"/>
      <c r="M2" s="7"/>
      <c r="N2" s="6" t="s">
        <v>1</v>
      </c>
    </row>
    <row r="3" customFormat="false" ht="27.95" hidden="false" customHeight="true" outlineLevel="0" collapsed="false">
      <c r="A3" s="8" t="s">
        <v>2</v>
      </c>
      <c r="B3" s="8"/>
      <c r="C3" s="9" t="s">
        <v>3</v>
      </c>
      <c r="D3" s="9"/>
      <c r="E3" s="10" t="s">
        <v>4</v>
      </c>
      <c r="F3" s="10"/>
      <c r="G3" s="10" t="s">
        <v>5</v>
      </c>
      <c r="H3" s="10"/>
      <c r="I3" s="11" t="s">
        <v>6</v>
      </c>
      <c r="J3" s="11"/>
      <c r="K3" s="12" t="s">
        <v>7</v>
      </c>
      <c r="L3" s="12"/>
      <c r="M3" s="13" t="s">
        <v>2</v>
      </c>
      <c r="N3" s="13"/>
    </row>
    <row r="4" customFormat="false" ht="20.1" hidden="false" customHeight="true" outlineLevel="0" collapsed="false">
      <c r="A4" s="8"/>
      <c r="B4" s="8"/>
      <c r="C4" s="14" t="s">
        <v>8</v>
      </c>
      <c r="D4" s="15" t="s">
        <v>9</v>
      </c>
      <c r="E4" s="16" t="s">
        <v>8</v>
      </c>
      <c r="F4" s="15" t="s">
        <v>9</v>
      </c>
      <c r="G4" s="16" t="s">
        <v>8</v>
      </c>
      <c r="H4" s="17" t="s">
        <v>9</v>
      </c>
      <c r="I4" s="18" t="s">
        <v>8</v>
      </c>
      <c r="J4" s="17" t="s">
        <v>9</v>
      </c>
      <c r="K4" s="19" t="s">
        <v>8</v>
      </c>
      <c r="L4" s="20" t="s">
        <v>9</v>
      </c>
      <c r="M4" s="13"/>
      <c r="N4" s="13"/>
    </row>
    <row r="5" customFormat="false" ht="5.1" hidden="false" customHeight="true" outlineLevel="0" collapsed="false">
      <c r="A5" s="21"/>
      <c r="B5" s="22"/>
      <c r="C5" s="23"/>
      <c r="D5" s="24"/>
      <c r="E5" s="25"/>
      <c r="F5" s="25"/>
      <c r="G5" s="25"/>
      <c r="H5" s="25"/>
      <c r="I5" s="26"/>
      <c r="J5" s="27"/>
      <c r="K5" s="28"/>
      <c r="L5" s="29"/>
      <c r="M5" s="30"/>
      <c r="N5" s="30"/>
    </row>
    <row r="6" customFormat="false" ht="18.6" hidden="false" customHeight="true" outlineLevel="0" collapsed="false">
      <c r="A6" s="31" t="s">
        <v>10</v>
      </c>
      <c r="B6" s="32"/>
      <c r="C6" s="33" t="n">
        <v>1992593487</v>
      </c>
      <c r="D6" s="34" t="n">
        <v>100</v>
      </c>
      <c r="E6" s="35" t="n">
        <v>1016628434</v>
      </c>
      <c r="F6" s="34" t="n">
        <v>51</v>
      </c>
      <c r="G6" s="35" t="n">
        <v>593631821</v>
      </c>
      <c r="H6" s="34" t="n">
        <v>29.8</v>
      </c>
      <c r="I6" s="36" t="n">
        <v>299469604</v>
      </c>
      <c r="J6" s="34" t="n">
        <v>15</v>
      </c>
      <c r="K6" s="37" t="n">
        <v>82863628</v>
      </c>
      <c r="L6" s="38" t="n">
        <v>4.2</v>
      </c>
      <c r="M6" s="39" t="s">
        <v>10</v>
      </c>
      <c r="N6" s="30"/>
    </row>
    <row r="7" customFormat="false" ht="18.6" hidden="false" customHeight="true" outlineLevel="0" collapsed="false">
      <c r="A7" s="31" t="s">
        <v>11</v>
      </c>
      <c r="B7" s="32"/>
      <c r="C7" s="33" t="n">
        <v>2050003571</v>
      </c>
      <c r="D7" s="34" t="n">
        <v>100</v>
      </c>
      <c r="E7" s="35" t="n">
        <v>1169428698</v>
      </c>
      <c r="F7" s="34" t="n">
        <v>57</v>
      </c>
      <c r="G7" s="35" t="n">
        <v>508191243</v>
      </c>
      <c r="H7" s="34" t="n">
        <v>24.8</v>
      </c>
      <c r="I7" s="36" t="n">
        <v>295166708</v>
      </c>
      <c r="J7" s="34" t="n">
        <v>14.4</v>
      </c>
      <c r="K7" s="37" t="n">
        <v>77216922</v>
      </c>
      <c r="L7" s="38" t="n">
        <v>3.8</v>
      </c>
      <c r="M7" s="39" t="s">
        <v>11</v>
      </c>
      <c r="N7" s="30"/>
    </row>
    <row r="8" customFormat="false" ht="18.6" hidden="false" customHeight="true" outlineLevel="0" collapsed="false">
      <c r="A8" s="31" t="s">
        <v>12</v>
      </c>
      <c r="B8" s="32"/>
      <c r="C8" s="33" t="n">
        <v>3140936188</v>
      </c>
      <c r="D8" s="34" t="n">
        <v>100</v>
      </c>
      <c r="E8" s="35" t="n">
        <v>2077018084</v>
      </c>
      <c r="F8" s="34" t="n">
        <v>66.1</v>
      </c>
      <c r="G8" s="35" t="n">
        <v>336928897</v>
      </c>
      <c r="H8" s="34" t="n">
        <v>10.7</v>
      </c>
      <c r="I8" s="36" t="n">
        <v>548665068</v>
      </c>
      <c r="J8" s="34" t="n">
        <v>17.5</v>
      </c>
      <c r="K8" s="37" t="n">
        <v>178324139</v>
      </c>
      <c r="L8" s="38" t="n">
        <v>5.7</v>
      </c>
      <c r="M8" s="39" t="s">
        <v>12</v>
      </c>
      <c r="N8" s="30"/>
    </row>
    <row r="9" customFormat="false" ht="18.6" hidden="false" customHeight="true" outlineLevel="0" collapsed="false">
      <c r="A9" s="31" t="n">
        <v>2001</v>
      </c>
      <c r="B9" s="32"/>
      <c r="C9" s="33" t="n">
        <v>2271755089</v>
      </c>
      <c r="D9" s="34" t="n">
        <v>100</v>
      </c>
      <c r="E9" s="35" t="n">
        <v>1481185969</v>
      </c>
      <c r="F9" s="34" t="n">
        <v>65.2</v>
      </c>
      <c r="G9" s="35" t="n">
        <v>237059823</v>
      </c>
      <c r="H9" s="34" t="n">
        <v>10.4</v>
      </c>
      <c r="I9" s="36" t="n">
        <v>430932624</v>
      </c>
      <c r="J9" s="34" t="n">
        <v>19</v>
      </c>
      <c r="K9" s="37" t="n">
        <v>122576673</v>
      </c>
      <c r="L9" s="38" t="n">
        <v>5.4</v>
      </c>
      <c r="M9" s="39" t="n">
        <v>2001</v>
      </c>
      <c r="N9" s="30"/>
    </row>
    <row r="10" customFormat="false" ht="18.6" hidden="false" customHeight="true" outlineLevel="0" collapsed="false">
      <c r="A10" s="31" t="n">
        <v>2002</v>
      </c>
      <c r="B10" s="32"/>
      <c r="C10" s="33" t="n">
        <v>2144993677</v>
      </c>
      <c r="D10" s="34" t="n">
        <v>100</v>
      </c>
      <c r="E10" s="35" t="n">
        <v>1379934453</v>
      </c>
      <c r="F10" s="34" t="n">
        <v>64.3</v>
      </c>
      <c r="G10" s="35" t="n">
        <v>234674841</v>
      </c>
      <c r="H10" s="34" t="n">
        <v>10.9</v>
      </c>
      <c r="I10" s="36" t="n">
        <v>414426443</v>
      </c>
      <c r="J10" s="34" t="n">
        <v>19.3</v>
      </c>
      <c r="K10" s="37" t="n">
        <v>115957940</v>
      </c>
      <c r="L10" s="38" t="n">
        <v>5.4</v>
      </c>
      <c r="M10" s="39" t="n">
        <v>2002</v>
      </c>
      <c r="N10" s="30"/>
    </row>
    <row r="11" customFormat="false" ht="28.7" hidden="false" customHeight="true" outlineLevel="0" collapsed="false">
      <c r="A11" s="31" t="n">
        <v>2003</v>
      </c>
      <c r="B11" s="32"/>
      <c r="C11" s="33" t="n">
        <v>2216514388</v>
      </c>
      <c r="D11" s="34" t="n">
        <v>100</v>
      </c>
      <c r="E11" s="35" t="n">
        <v>1440336797</v>
      </c>
      <c r="F11" s="34" t="n">
        <v>65</v>
      </c>
      <c r="G11" s="35" t="n">
        <v>231539015</v>
      </c>
      <c r="H11" s="34" t="n">
        <v>10.4</v>
      </c>
      <c r="I11" s="36" t="n">
        <v>430817146</v>
      </c>
      <c r="J11" s="34" t="n">
        <v>19.4</v>
      </c>
      <c r="K11" s="37" t="n">
        <v>113821430</v>
      </c>
      <c r="L11" s="38" t="n">
        <v>5.1</v>
      </c>
      <c r="M11" s="39" t="n">
        <v>2003</v>
      </c>
      <c r="N11" s="30"/>
    </row>
    <row r="12" customFormat="false" ht="18.6" hidden="false" customHeight="true" outlineLevel="0" collapsed="false">
      <c r="A12" s="31" t="n">
        <v>2004</v>
      </c>
      <c r="B12" s="32"/>
      <c r="C12" s="33" t="n">
        <v>2245046575</v>
      </c>
      <c r="D12" s="34" t="n">
        <v>100</v>
      </c>
      <c r="E12" s="35" t="n">
        <v>1432113815</v>
      </c>
      <c r="F12" s="34" t="n">
        <v>63.8</v>
      </c>
      <c r="G12" s="35" t="n">
        <v>218612324</v>
      </c>
      <c r="H12" s="34" t="n">
        <v>9.7</v>
      </c>
      <c r="I12" s="36" t="n">
        <v>475109989</v>
      </c>
      <c r="J12" s="34" t="n">
        <v>21.2</v>
      </c>
      <c r="K12" s="37" t="n">
        <v>119210447</v>
      </c>
      <c r="L12" s="38" t="n">
        <v>5.3</v>
      </c>
      <c r="M12" s="39" t="n">
        <v>2004</v>
      </c>
      <c r="N12" s="30"/>
    </row>
    <row r="13" customFormat="false" ht="18.6" hidden="false" customHeight="true" outlineLevel="0" collapsed="false">
      <c r="A13" s="31" t="n">
        <v>2005</v>
      </c>
      <c r="B13" s="32"/>
      <c r="C13" s="33" t="n">
        <v>2291999146</v>
      </c>
      <c r="D13" s="34" t="n">
        <v>100</v>
      </c>
      <c r="E13" s="35" t="n">
        <v>1454235695</v>
      </c>
      <c r="F13" s="34" t="n">
        <v>63.4</v>
      </c>
      <c r="G13" s="35" t="n">
        <v>219065727</v>
      </c>
      <c r="H13" s="34" t="n">
        <v>9.6</v>
      </c>
      <c r="I13" s="36" t="n">
        <v>502918631</v>
      </c>
      <c r="J13" s="34" t="n">
        <v>21.9</v>
      </c>
      <c r="K13" s="37" t="n">
        <v>115779093</v>
      </c>
      <c r="L13" s="38" t="n">
        <v>5.1</v>
      </c>
      <c r="M13" s="39" t="n">
        <v>2005</v>
      </c>
      <c r="N13" s="30"/>
    </row>
    <row r="14" customFormat="false" ht="18.6" hidden="false" customHeight="true" outlineLevel="0" collapsed="false">
      <c r="A14" s="31" t="n">
        <v>2006</v>
      </c>
      <c r="B14" s="32"/>
      <c r="C14" s="33" t="n">
        <v>2214225610</v>
      </c>
      <c r="D14" s="34" t="n">
        <v>100</v>
      </c>
      <c r="E14" s="35" t="n">
        <v>1392978009</v>
      </c>
      <c r="F14" s="34" t="n">
        <v>62.9</v>
      </c>
      <c r="G14" s="35" t="n">
        <v>223720841</v>
      </c>
      <c r="H14" s="34" t="n">
        <v>10.1</v>
      </c>
      <c r="I14" s="36" t="n">
        <v>492800155</v>
      </c>
      <c r="J14" s="34" t="n">
        <v>22.3</v>
      </c>
      <c r="K14" s="37" t="n">
        <v>104726605</v>
      </c>
      <c r="L14" s="38" t="n">
        <v>4.7</v>
      </c>
      <c r="M14" s="39" t="n">
        <v>2006</v>
      </c>
      <c r="N14" s="30"/>
    </row>
    <row r="15" customFormat="false" ht="18.6" hidden="false" customHeight="true" outlineLevel="0" collapsed="false">
      <c r="A15" s="31" t="n">
        <v>2007</v>
      </c>
      <c r="B15" s="32"/>
      <c r="C15" s="33" t="n">
        <v>2290169058</v>
      </c>
      <c r="D15" s="34" t="n">
        <v>100</v>
      </c>
      <c r="E15" s="35" t="n">
        <v>1442511786</v>
      </c>
      <c r="F15" s="34" t="n">
        <v>63</v>
      </c>
      <c r="G15" s="35" t="n">
        <v>240455247</v>
      </c>
      <c r="H15" s="34" t="n">
        <v>10.5</v>
      </c>
      <c r="I15" s="36" t="n">
        <v>502971305</v>
      </c>
      <c r="J15" s="34" t="n">
        <v>22</v>
      </c>
      <c r="K15" s="37" t="n">
        <v>104230720</v>
      </c>
      <c r="L15" s="38" t="n">
        <v>4.6</v>
      </c>
      <c r="M15" s="39" t="n">
        <v>2007</v>
      </c>
      <c r="N15" s="30"/>
    </row>
    <row r="16" customFormat="false" ht="28.7" hidden="false" customHeight="true" outlineLevel="0" collapsed="false">
      <c r="A16" s="31" t="n">
        <v>2008</v>
      </c>
      <c r="B16" s="32"/>
      <c r="C16" s="33" t="n">
        <v>2343585358</v>
      </c>
      <c r="D16" s="34" t="n">
        <v>100</v>
      </c>
      <c r="E16" s="35" t="n">
        <v>1436804900</v>
      </c>
      <c r="F16" s="34" t="n">
        <v>61.3</v>
      </c>
      <c r="G16" s="35" t="n">
        <v>235549263</v>
      </c>
      <c r="H16" s="34" t="n">
        <v>10.1</v>
      </c>
      <c r="I16" s="36" t="n">
        <v>553235613</v>
      </c>
      <c r="J16" s="34" t="n">
        <v>23.6</v>
      </c>
      <c r="K16" s="37" t="n">
        <v>117995582</v>
      </c>
      <c r="L16" s="38" t="n">
        <v>5</v>
      </c>
      <c r="M16" s="39" t="n">
        <v>2008</v>
      </c>
      <c r="N16" s="30"/>
    </row>
    <row r="17" customFormat="false" ht="18.6" hidden="false" customHeight="true" outlineLevel="0" collapsed="false">
      <c r="A17" s="31" t="n">
        <v>2009</v>
      </c>
      <c r="B17" s="32"/>
      <c r="C17" s="33" t="n">
        <v>2670898052</v>
      </c>
      <c r="D17" s="34" t="n">
        <v>100</v>
      </c>
      <c r="E17" s="35" t="n">
        <v>1691134538</v>
      </c>
      <c r="F17" s="34" t="n">
        <v>63.3</v>
      </c>
      <c r="G17" s="35" t="n">
        <v>246947820</v>
      </c>
      <c r="H17" s="34" t="n">
        <v>9.2</v>
      </c>
      <c r="I17" s="36" t="n">
        <v>597383850</v>
      </c>
      <c r="J17" s="34" t="n">
        <v>22.4</v>
      </c>
      <c r="K17" s="37" t="n">
        <v>135431844</v>
      </c>
      <c r="L17" s="38" t="n">
        <v>5.1</v>
      </c>
      <c r="M17" s="39" t="n">
        <v>2009</v>
      </c>
      <c r="N17" s="30"/>
    </row>
    <row r="18" customFormat="false" ht="18.6" hidden="false" customHeight="true" outlineLevel="0" collapsed="false">
      <c r="A18" s="31" t="n">
        <v>2010</v>
      </c>
      <c r="B18" s="32"/>
      <c r="C18" s="33" t="n">
        <v>2566804424</v>
      </c>
      <c r="D18" s="34" t="n">
        <v>100</v>
      </c>
      <c r="E18" s="35" t="n">
        <v>1579948769</v>
      </c>
      <c r="F18" s="34" t="n">
        <v>61.6</v>
      </c>
      <c r="G18" s="35" t="n">
        <v>248464400</v>
      </c>
      <c r="H18" s="34" t="n">
        <v>9.7</v>
      </c>
      <c r="I18" s="36" t="n">
        <v>604864867</v>
      </c>
      <c r="J18" s="34" t="n">
        <v>23.6</v>
      </c>
      <c r="K18" s="37" t="n">
        <v>133526388</v>
      </c>
      <c r="L18" s="38" t="n">
        <v>5.2</v>
      </c>
      <c r="M18" s="39" t="n">
        <v>2010</v>
      </c>
      <c r="N18" s="30"/>
    </row>
    <row r="19" customFormat="false" ht="18.6" hidden="false" customHeight="true" outlineLevel="0" collapsed="false">
      <c r="A19" s="31" t="n">
        <v>2011</v>
      </c>
      <c r="B19" s="32"/>
      <c r="C19" s="33" t="n">
        <v>2612946994</v>
      </c>
      <c r="D19" s="34" t="n">
        <v>100</v>
      </c>
      <c r="E19" s="35" t="n">
        <v>1557474782</v>
      </c>
      <c r="F19" s="34" t="n">
        <v>59.6</v>
      </c>
      <c r="G19" s="35" t="n">
        <v>640554988</v>
      </c>
      <c r="H19" s="34" t="n">
        <v>24.5</v>
      </c>
      <c r="I19" s="36" t="n">
        <v>346723603</v>
      </c>
      <c r="J19" s="34" t="n">
        <v>13.3</v>
      </c>
      <c r="K19" s="37" t="n">
        <v>68193621</v>
      </c>
      <c r="L19" s="38" t="n">
        <v>2.6</v>
      </c>
      <c r="M19" s="39" t="n">
        <v>2011</v>
      </c>
      <c r="N19" s="30"/>
    </row>
    <row r="20" customFormat="false" ht="18.6" hidden="false" customHeight="true" outlineLevel="0" collapsed="false">
      <c r="A20" s="31" t="n">
        <v>2012</v>
      </c>
      <c r="B20" s="32"/>
      <c r="C20" s="33" t="n">
        <v>2677984291</v>
      </c>
      <c r="D20" s="34" t="n">
        <v>100</v>
      </c>
      <c r="E20" s="35" t="n">
        <v>1622840654</v>
      </c>
      <c r="F20" s="34" t="n">
        <v>60.6</v>
      </c>
      <c r="G20" s="35" t="n">
        <v>645912141</v>
      </c>
      <c r="H20" s="34" t="n">
        <v>24.1</v>
      </c>
      <c r="I20" s="36" t="n">
        <v>339674205</v>
      </c>
      <c r="J20" s="34" t="n">
        <v>12.7</v>
      </c>
      <c r="K20" s="37" t="n">
        <v>69557291</v>
      </c>
      <c r="L20" s="38" t="n">
        <v>2.6</v>
      </c>
      <c r="M20" s="39" t="n">
        <v>2012</v>
      </c>
      <c r="N20" s="30"/>
    </row>
    <row r="21" customFormat="false" ht="28.7" hidden="false" customHeight="true" outlineLevel="0" collapsed="false">
      <c r="A21" s="31" t="n">
        <v>2013</v>
      </c>
      <c r="B21" s="32"/>
      <c r="C21" s="33" t="n">
        <v>2665241259</v>
      </c>
      <c r="D21" s="34" t="n">
        <v>100</v>
      </c>
      <c r="E21" s="35" t="n">
        <v>1624636294</v>
      </c>
      <c r="F21" s="34" t="n">
        <v>61</v>
      </c>
      <c r="G21" s="35" t="n">
        <v>628603620</v>
      </c>
      <c r="H21" s="34" t="n">
        <v>23.6</v>
      </c>
      <c r="I21" s="36" t="n">
        <v>340502938</v>
      </c>
      <c r="J21" s="34" t="n">
        <v>12.8</v>
      </c>
      <c r="K21" s="37" t="n">
        <v>71498407</v>
      </c>
      <c r="L21" s="38" t="n">
        <v>2.7</v>
      </c>
      <c r="M21" s="39" t="n">
        <v>2013</v>
      </c>
      <c r="N21" s="30"/>
    </row>
    <row r="22" customFormat="false" ht="18.6" hidden="false" customHeight="true" outlineLevel="0" collapsed="false">
      <c r="A22" s="31" t="n">
        <v>2014</v>
      </c>
      <c r="B22" s="32"/>
      <c r="C22" s="33" t="n">
        <v>2645712036</v>
      </c>
      <c r="D22" s="34" t="n">
        <v>100</v>
      </c>
      <c r="E22" s="35" t="n">
        <v>1576836328</v>
      </c>
      <c r="F22" s="34" t="n">
        <v>59.6</v>
      </c>
      <c r="G22" s="35" t="n">
        <v>643377790</v>
      </c>
      <c r="H22" s="34" t="n">
        <v>24.3</v>
      </c>
      <c r="I22" s="36" t="n">
        <v>349699351</v>
      </c>
      <c r="J22" s="34" t="n">
        <v>13.2</v>
      </c>
      <c r="K22" s="37" t="n">
        <v>75798567</v>
      </c>
      <c r="L22" s="38" t="n">
        <v>2.9</v>
      </c>
      <c r="M22" s="39" t="n">
        <v>2014</v>
      </c>
      <c r="N22" s="30"/>
    </row>
    <row r="23" customFormat="false" ht="18.6" hidden="false" customHeight="true" outlineLevel="0" collapsed="false">
      <c r="A23" s="31" t="n">
        <v>2015</v>
      </c>
      <c r="B23" s="32"/>
      <c r="C23" s="33" t="n">
        <v>2645188879</v>
      </c>
      <c r="D23" s="34" t="n">
        <v>100</v>
      </c>
      <c r="E23" s="35" t="n">
        <v>1616949402</v>
      </c>
      <c r="F23" s="34" t="n">
        <v>61.1</v>
      </c>
      <c r="G23" s="35" t="n">
        <v>689156282</v>
      </c>
      <c r="H23" s="34" t="n">
        <v>26.1</v>
      </c>
      <c r="I23" s="36" t="n">
        <v>287862217</v>
      </c>
      <c r="J23" s="34" t="n">
        <v>10.9</v>
      </c>
      <c r="K23" s="37" t="n">
        <v>51220978</v>
      </c>
      <c r="L23" s="38" t="n">
        <v>1.9</v>
      </c>
      <c r="M23" s="39" t="n">
        <v>2015</v>
      </c>
      <c r="N23" s="30"/>
    </row>
    <row r="24" customFormat="false" ht="18.6" hidden="false" customHeight="true" outlineLevel="0" collapsed="false">
      <c r="A24" s="31" t="n">
        <v>2016</v>
      </c>
      <c r="B24" s="32"/>
      <c r="C24" s="33" t="n">
        <v>2745305130</v>
      </c>
      <c r="D24" s="34" t="n">
        <v>100</v>
      </c>
      <c r="E24" s="35" t="n">
        <v>1667332986</v>
      </c>
      <c r="F24" s="34" t="n">
        <v>60.7</v>
      </c>
      <c r="G24" s="35" t="n">
        <v>738682196</v>
      </c>
      <c r="H24" s="34" t="n">
        <v>26.9</v>
      </c>
      <c r="I24" s="36" t="n">
        <v>284465393</v>
      </c>
      <c r="J24" s="34" t="n">
        <v>10.4</v>
      </c>
      <c r="K24" s="37" t="n">
        <v>54824555</v>
      </c>
      <c r="L24" s="38" t="n">
        <v>2</v>
      </c>
      <c r="M24" s="39" t="n">
        <v>2016</v>
      </c>
      <c r="N24" s="30"/>
    </row>
    <row r="25" customFormat="false" ht="18.6" hidden="false" customHeight="true" outlineLevel="0" collapsed="false">
      <c r="A25" s="31" t="n">
        <v>2017</v>
      </c>
      <c r="B25" s="32"/>
      <c r="C25" s="33" t="n">
        <v>2778360526</v>
      </c>
      <c r="D25" s="34" t="n">
        <v>100</v>
      </c>
      <c r="E25" s="35" t="n">
        <v>1692105734</v>
      </c>
      <c r="F25" s="34" t="n">
        <v>60.9</v>
      </c>
      <c r="G25" s="35" t="n">
        <v>734980907</v>
      </c>
      <c r="H25" s="34" t="n">
        <v>26.5</v>
      </c>
      <c r="I25" s="36" t="n">
        <v>291776041</v>
      </c>
      <c r="J25" s="34" t="n">
        <v>10.5</v>
      </c>
      <c r="K25" s="37" t="n">
        <v>59497844</v>
      </c>
      <c r="L25" s="38" t="n">
        <v>2.1</v>
      </c>
      <c r="M25" s="39" t="n">
        <v>2017</v>
      </c>
      <c r="N25" s="30"/>
    </row>
    <row r="26" customFormat="false" ht="28.7" hidden="false" customHeight="true" outlineLevel="0" collapsed="false">
      <c r="A26" s="31" t="n">
        <v>2018</v>
      </c>
      <c r="B26" s="32"/>
      <c r="C26" s="33" t="n">
        <v>2845491403</v>
      </c>
      <c r="D26" s="34" t="n">
        <v>100</v>
      </c>
      <c r="E26" s="35" t="n">
        <v>1695264096</v>
      </c>
      <c r="F26" s="34" t="n">
        <v>59.6</v>
      </c>
      <c r="G26" s="35" t="n">
        <v>774321964</v>
      </c>
      <c r="H26" s="34" t="n">
        <v>27.2</v>
      </c>
      <c r="I26" s="36" t="n">
        <v>304709726</v>
      </c>
      <c r="J26" s="34" t="n">
        <v>10.7</v>
      </c>
      <c r="K26" s="37" t="n">
        <v>71195617</v>
      </c>
      <c r="L26" s="38" t="n">
        <v>2.5</v>
      </c>
      <c r="M26" s="39" t="n">
        <v>2018</v>
      </c>
      <c r="N26" s="30"/>
    </row>
    <row r="27" customFormat="false" ht="18.6" hidden="false" customHeight="true" outlineLevel="0" collapsed="false">
      <c r="A27" s="31" t="n">
        <v>2019</v>
      </c>
      <c r="B27" s="32"/>
      <c r="C27" s="33" t="n">
        <v>2911648111</v>
      </c>
      <c r="D27" s="34" t="n">
        <v>100</v>
      </c>
      <c r="E27" s="35" t="n">
        <v>1731538125</v>
      </c>
      <c r="F27" s="34" t="n">
        <v>59.5</v>
      </c>
      <c r="G27" s="35" t="n">
        <v>782905136</v>
      </c>
      <c r="H27" s="34" t="n">
        <v>26.9</v>
      </c>
      <c r="I27" s="36" t="n">
        <v>328279884</v>
      </c>
      <c r="J27" s="34" t="n">
        <v>11.3</v>
      </c>
      <c r="K27" s="37" t="n">
        <v>68924966</v>
      </c>
      <c r="L27" s="38" t="n">
        <v>2.4</v>
      </c>
      <c r="M27" s="39" t="n">
        <v>2019</v>
      </c>
      <c r="N27" s="30"/>
    </row>
    <row r="28" customFormat="false" ht="18.6" hidden="false" customHeight="true" outlineLevel="0" collapsed="false">
      <c r="A28" s="31" t="n">
        <v>2020</v>
      </c>
      <c r="B28" s="32"/>
      <c r="C28" s="33" t="n">
        <v>3241988602</v>
      </c>
      <c r="D28" s="34" t="n">
        <v>100</v>
      </c>
      <c r="E28" s="35" t="n">
        <v>1991794333</v>
      </c>
      <c r="F28" s="34" t="n">
        <v>61.4</v>
      </c>
      <c r="G28" s="35" t="n">
        <v>826760768</v>
      </c>
      <c r="H28" s="34" t="n">
        <v>25.5</v>
      </c>
      <c r="I28" s="36" t="n">
        <v>353059453</v>
      </c>
      <c r="J28" s="34" t="n">
        <v>10.9</v>
      </c>
      <c r="K28" s="37" t="n">
        <v>70374048</v>
      </c>
      <c r="L28" s="38" t="n">
        <v>2.2</v>
      </c>
      <c r="M28" s="39" t="n">
        <v>2020</v>
      </c>
      <c r="N28" s="30"/>
    </row>
    <row r="29" customFormat="false" ht="18.6" hidden="false" customHeight="true" outlineLevel="0" collapsed="false">
      <c r="A29" s="31" t="n">
        <v>2021</v>
      </c>
      <c r="B29" s="32"/>
      <c r="C29" s="33" t="n">
        <v>3360265147</v>
      </c>
      <c r="D29" s="34" t="n">
        <v>100</v>
      </c>
      <c r="E29" s="35" t="n">
        <v>2040830282</v>
      </c>
      <c r="F29" s="34" t="n">
        <v>60.7</v>
      </c>
      <c r="G29" s="35" t="n">
        <v>869551658</v>
      </c>
      <c r="H29" s="34" t="n">
        <v>25.9</v>
      </c>
      <c r="I29" s="36" t="n">
        <v>374566277</v>
      </c>
      <c r="J29" s="34" t="n">
        <v>11.1</v>
      </c>
      <c r="K29" s="37" t="n">
        <v>75316930</v>
      </c>
      <c r="L29" s="38" t="n">
        <v>2.2</v>
      </c>
      <c r="M29" s="39" t="n">
        <v>2021</v>
      </c>
      <c r="N29" s="30"/>
    </row>
    <row r="30" customFormat="false" ht="9.95" hidden="false" customHeight="true" outlineLevel="0" collapsed="false">
      <c r="A30" s="40"/>
      <c r="B30" s="41"/>
      <c r="C30" s="42"/>
      <c r="D30" s="43"/>
      <c r="E30" s="44"/>
      <c r="F30" s="45"/>
      <c r="G30" s="45"/>
      <c r="H30" s="45"/>
      <c r="I30" s="46" t="s">
        <v>13</v>
      </c>
      <c r="J30" s="46"/>
      <c r="K30" s="46"/>
      <c r="L30" s="46"/>
      <c r="M30" s="47"/>
      <c r="N30" s="48"/>
    </row>
    <row r="31" customFormat="false" ht="15.95" hidden="false" customHeight="true" outlineLevel="0" collapsed="false">
      <c r="A31" s="40" t="n">
        <v>2022</v>
      </c>
      <c r="B31" s="48" t="s">
        <v>14</v>
      </c>
      <c r="C31" s="49" t="n">
        <v>3435430000</v>
      </c>
      <c r="D31" s="50" t="n">
        <v>100</v>
      </c>
      <c r="E31" s="51" t="n">
        <v>2105452000</v>
      </c>
      <c r="F31" s="52" t="n">
        <v>61.3</v>
      </c>
      <c r="G31" s="53" t="n">
        <v>857014000</v>
      </c>
      <c r="H31" s="52" t="n">
        <v>24.9</v>
      </c>
      <c r="I31" s="54" t="n">
        <v>472964000</v>
      </c>
      <c r="J31" s="54"/>
      <c r="K31" s="55" t="n">
        <v>13.8</v>
      </c>
      <c r="L31" s="55"/>
      <c r="M31" s="47" t="n">
        <v>2022</v>
      </c>
      <c r="N31" s="48" t="s">
        <v>14</v>
      </c>
    </row>
    <row r="32" customFormat="false" ht="5.1" hidden="false" customHeight="true" outlineLevel="0" collapsed="false">
      <c r="A32" s="56"/>
      <c r="B32" s="57"/>
      <c r="C32" s="58"/>
      <c r="D32" s="59"/>
      <c r="E32" s="59"/>
      <c r="F32" s="59"/>
      <c r="G32" s="59"/>
      <c r="H32" s="60"/>
      <c r="I32" s="56"/>
      <c r="J32" s="61"/>
      <c r="K32" s="61"/>
      <c r="L32" s="62"/>
      <c r="M32" s="63"/>
      <c r="N32" s="63"/>
    </row>
    <row r="33" s="66" customFormat="true" ht="12.95" hidden="false" customHeight="true" outlineLevel="0" collapsed="false">
      <c r="A33" s="64" t="str">
        <f aca="false">SUBSTITUTE(A37&amp;B37,CHAR(10),CHAR(10)&amp;"　　　　　")</f>
        <v>Source：Ministry of Audit, All levels of government.</v>
      </c>
      <c r="B33" s="64"/>
      <c r="C33" s="64"/>
      <c r="D33" s="64"/>
      <c r="E33" s="64"/>
      <c r="F33" s="64"/>
      <c r="G33" s="64"/>
      <c r="H33" s="64"/>
      <c r="I33" s="65"/>
      <c r="J33" s="65"/>
      <c r="K33" s="65"/>
      <c r="L33" s="65"/>
      <c r="M33" s="65"/>
      <c r="N33" s="65"/>
    </row>
    <row r="34" s="69" customFormat="true" ht="69.95" hidden="false" customHeight="true" outlineLevel="0" collapsed="false">
      <c r="A34" s="67" t="str">
        <f aca="false">SUBSTITUTE(A38&amp;B38,CHAR(10),CHAR(10)&amp;"　　　　　  ")</f>
        <v>Explanation：1.Prior to 2003, the figures are final audit accounts; the figures for 2003 to 2021 are final accounts.
　　　　　  2.Net Expenditures exclude the debt repayment.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Taipei City、
　　　　　     Taichung City、Tainan City and Kaohsiung City, 2015, the figures include Taoyuan City.</v>
      </c>
      <c r="B34" s="67"/>
      <c r="C34" s="67"/>
      <c r="D34" s="67"/>
      <c r="E34" s="67"/>
      <c r="F34" s="67"/>
      <c r="G34" s="67"/>
      <c r="H34" s="67"/>
      <c r="I34" s="68"/>
      <c r="J34" s="68"/>
      <c r="K34" s="68"/>
      <c r="L34" s="68"/>
      <c r="M34" s="68"/>
      <c r="N34" s="68"/>
    </row>
    <row r="35" s="69" customFormat="true" ht="12.95" hidden="false" customHeight="true" outlineLevel="0" collapsed="false">
      <c r="A35" s="70" t="str">
        <f aca="false">SUBSTITUTE(A39&amp;B39,CHAR(10),CHAR(10)&amp;"　　　")</f>
        <v>Note：* The figures are budget accounts.</v>
      </c>
      <c r="B35" s="70"/>
      <c r="C35" s="70"/>
      <c r="D35" s="70"/>
      <c r="E35" s="70"/>
      <c r="F35" s="70"/>
      <c r="G35" s="70"/>
      <c r="H35" s="70"/>
      <c r="I35" s="71"/>
      <c r="J35" s="71"/>
      <c r="K35" s="71"/>
      <c r="L35" s="71"/>
      <c r="M35" s="71"/>
      <c r="N35" s="71"/>
    </row>
    <row r="36" s="69" customFormat="true" ht="12" hidden="true" customHeight="true" outlineLevel="0" collapsed="false">
      <c r="A36" s="72"/>
      <c r="B36" s="72"/>
      <c r="C36" s="72"/>
      <c r="D36" s="72"/>
      <c r="E36" s="72"/>
      <c r="F36" s="72"/>
      <c r="G36" s="72"/>
      <c r="H36" s="72"/>
      <c r="I36" s="72"/>
      <c r="J36" s="72"/>
      <c r="K36" s="72"/>
      <c r="L36" s="72"/>
      <c r="M36" s="72"/>
      <c r="N36" s="72"/>
    </row>
    <row r="37" customFormat="false" ht="16.5" hidden="true" customHeight="true" outlineLevel="0" collapsed="false">
      <c r="A37" s="73" t="s">
        <v>15</v>
      </c>
      <c r="B37" s="73" t="s">
        <v>16</v>
      </c>
    </row>
    <row r="38" customFormat="false" ht="16.5" hidden="true" customHeight="true" outlineLevel="0" collapsed="false">
      <c r="A38" s="73" t="s">
        <v>17</v>
      </c>
      <c r="B38" s="74" t="s">
        <v>18</v>
      </c>
    </row>
    <row r="39" customFormat="false" ht="16.5" hidden="true" customHeight="true" outlineLevel="0" collapsed="false">
      <c r="A39" s="73" t="s">
        <v>19</v>
      </c>
      <c r="B39" s="73" t="s">
        <v>20</v>
      </c>
    </row>
    <row r="40" customFormat="false" ht="15" hidden="false" customHeight="true" outlineLevel="0" collapsed="false"/>
  </sheetData>
  <mergeCells count="18">
    <mergeCell ref="A1:H1"/>
    <mergeCell ref="I1:N1"/>
    <mergeCell ref="A3:B4"/>
    <mergeCell ref="C3:D3"/>
    <mergeCell ref="E3:F3"/>
    <mergeCell ref="G3:H3"/>
    <mergeCell ref="I3:J3"/>
    <mergeCell ref="K3:L3"/>
    <mergeCell ref="M3:N4"/>
    <mergeCell ref="I30:L30"/>
    <mergeCell ref="I31:J31"/>
    <mergeCell ref="K31:L31"/>
    <mergeCell ref="A33:H33"/>
    <mergeCell ref="I33:N33"/>
    <mergeCell ref="A34:H34"/>
    <mergeCell ref="I34:N34"/>
    <mergeCell ref="A35:H35"/>
    <mergeCell ref="I35:N35"/>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19T01:58:38Z</cp:lastPrinted>
  <dcterms:modified xsi:type="dcterms:W3CDTF">2022-08-19T01:58:39Z</dcterms:modified>
  <cp:revision>0</cp:revision>
  <dc:subject/>
  <dc:title/>
</cp:coreProperties>
</file>