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able 1-6.  Net Government Revenues and Expenditures of All Levels as a
Percentage of GDP and GNI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Net Revenues of
All Levels of Gov't
(1)</t>
  </si>
  <si>
    <t xml:space="preserve">Net Expenditures of
All Levels of Gov't
(2)</t>
  </si>
  <si>
    <t xml:space="preserve">Surplus (+)
/ Deficit (-)
(3)=(1)-(2)</t>
  </si>
  <si>
    <t xml:space="preserve">GNI</t>
  </si>
  <si>
    <t xml:space="preserve">GDP</t>
  </si>
  <si>
    <t xml:space="preserve">Net Revenues of All Levels of Gov't</t>
  </si>
  <si>
    <t xml:space="preserve">Net Expenditures of All Levels of Gov't</t>
  </si>
  <si>
    <t xml:space="preserve">Surplus (+) / Deficit (-)</t>
  </si>
  <si>
    <t xml:space="preserve">% to GNI</t>
  </si>
  <si>
    <t xml:space="preserve">% to GDP</t>
  </si>
  <si>
    <t xml:space="preserve">FY  1998</t>
  </si>
  <si>
    <t xml:space="preserve">FY  1999</t>
  </si>
  <si>
    <t xml:space="preserve">FY  2000</t>
  </si>
  <si>
    <t xml:space="preserve">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1.Ministry of Audit, All levels of government.
2.GNI and GDP data are from DGBAS Aug., 2022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Prior to 2003, the figures are final audit accounts; the figures for 2003 to 2021 are final accounts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(1)Net Revenues exclude the bond issuance and borrowing and appropriation from previous year's surplus.
(2)Net Expenditures exclude the debt re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#,##0.0\ 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7" min="3" style="0" width="14.62"/>
    <col collapsed="false" customWidth="true" hidden="false" outlineLevel="0" max="8" min="8" style="1" width="12.24"/>
    <col collapsed="false" customWidth="true" hidden="false" outlineLevel="0" max="9" min="9" style="0" width="12.24"/>
    <col collapsed="false" customWidth="true" hidden="false" outlineLevel="0" max="11" min="10" style="0" width="12.87"/>
    <col collapsed="false" customWidth="true" hidden="false" outlineLevel="0" max="13" min="12" style="0" width="11.62"/>
    <col collapsed="false" customWidth="true" hidden="false" outlineLevel="0" max="14" min="14" style="0" width="7.62"/>
    <col collapsed="false" customWidth="true" hidden="false" outlineLevel="0" max="15" min="15" style="0" width="1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6" t="s">
        <v>1</v>
      </c>
      <c r="I2" s="4"/>
      <c r="J2" s="4"/>
      <c r="K2" s="4"/>
      <c r="L2" s="4"/>
      <c r="M2" s="7"/>
      <c r="N2" s="7"/>
      <c r="O2" s="6" t="s">
        <v>1</v>
      </c>
    </row>
    <row r="3" customFormat="false" ht="21.9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2" t="s">
        <v>9</v>
      </c>
      <c r="K3" s="12"/>
      <c r="L3" s="13" t="s">
        <v>10</v>
      </c>
      <c r="M3" s="13"/>
      <c r="N3" s="14" t="s">
        <v>2</v>
      </c>
      <c r="O3" s="14"/>
    </row>
    <row r="4" customFormat="false" ht="21.95" hidden="false" customHeight="true" outlineLevel="0" collapsed="false">
      <c r="A4" s="8"/>
      <c r="B4" s="8"/>
      <c r="C4" s="9"/>
      <c r="D4" s="10"/>
      <c r="E4" s="10"/>
      <c r="F4" s="10"/>
      <c r="G4" s="10"/>
      <c r="H4" s="15" t="s">
        <v>11</v>
      </c>
      <c r="I4" s="16" t="s">
        <v>12</v>
      </c>
      <c r="J4" s="16" t="s">
        <v>11</v>
      </c>
      <c r="K4" s="16" t="s">
        <v>12</v>
      </c>
      <c r="L4" s="17" t="s">
        <v>11</v>
      </c>
      <c r="M4" s="18" t="s">
        <v>12</v>
      </c>
      <c r="N4" s="14"/>
      <c r="O4" s="14"/>
    </row>
    <row r="5" customFormat="false" ht="5.1" hidden="false" customHeight="true" outlineLevel="0" collapsed="false">
      <c r="A5" s="19"/>
      <c r="B5" s="20"/>
      <c r="C5" s="21"/>
      <c r="D5" s="22"/>
      <c r="E5" s="23"/>
      <c r="F5" s="23"/>
      <c r="G5" s="23"/>
      <c r="H5" s="24"/>
      <c r="I5" s="25"/>
      <c r="J5" s="25"/>
      <c r="K5" s="25"/>
      <c r="L5" s="26"/>
      <c r="M5" s="27"/>
      <c r="N5" s="28"/>
      <c r="O5" s="28"/>
    </row>
    <row r="6" customFormat="false" ht="19.15" hidden="false" customHeight="true" outlineLevel="0" collapsed="false">
      <c r="A6" s="29" t="s">
        <v>13</v>
      </c>
      <c r="B6" s="30"/>
      <c r="C6" s="31" t="n">
        <v>2053458</v>
      </c>
      <c r="D6" s="32" t="n">
        <v>1992593</v>
      </c>
      <c r="E6" s="32" t="n">
        <v>60865</v>
      </c>
      <c r="F6" s="32" t="n">
        <v>9153221</v>
      </c>
      <c r="G6" s="32" t="n">
        <v>9079783</v>
      </c>
      <c r="H6" s="33" t="n">
        <v>22.4</v>
      </c>
      <c r="I6" s="33" t="n">
        <v>22.6</v>
      </c>
      <c r="J6" s="33" t="n">
        <v>21.8</v>
      </c>
      <c r="K6" s="33" t="n">
        <v>21.9</v>
      </c>
      <c r="L6" s="34" t="n">
        <v>0.7</v>
      </c>
      <c r="M6" s="35" t="n">
        <v>0.7</v>
      </c>
      <c r="N6" s="36" t="s">
        <v>13</v>
      </c>
      <c r="O6" s="28"/>
    </row>
    <row r="7" customFormat="false" ht="19.15" hidden="false" customHeight="true" outlineLevel="0" collapsed="false">
      <c r="A7" s="29" t="s">
        <v>14</v>
      </c>
      <c r="B7" s="30"/>
      <c r="C7" s="31" t="n">
        <v>2004394</v>
      </c>
      <c r="D7" s="32" t="n">
        <v>2050004</v>
      </c>
      <c r="E7" s="32" t="n">
        <v>-45609</v>
      </c>
      <c r="F7" s="32" t="n">
        <v>9684370</v>
      </c>
      <c r="G7" s="32" t="n">
        <v>9612130</v>
      </c>
      <c r="H7" s="33" t="n">
        <v>20.7</v>
      </c>
      <c r="I7" s="33" t="n">
        <v>20.9</v>
      </c>
      <c r="J7" s="33" t="n">
        <v>21.2</v>
      </c>
      <c r="K7" s="33" t="n">
        <v>21.3</v>
      </c>
      <c r="L7" s="34" t="n">
        <v>-0.5</v>
      </c>
      <c r="M7" s="35" t="n">
        <v>-0.5</v>
      </c>
      <c r="N7" s="36" t="s">
        <v>14</v>
      </c>
      <c r="O7" s="28"/>
    </row>
    <row r="8" customFormat="false" ht="19.15" hidden="false" customHeight="true" outlineLevel="0" collapsed="false">
      <c r="A8" s="29" t="s">
        <v>15</v>
      </c>
      <c r="B8" s="30"/>
      <c r="C8" s="31" t="n">
        <v>2784863</v>
      </c>
      <c r="D8" s="32" t="n">
        <v>3140936</v>
      </c>
      <c r="E8" s="32" t="n">
        <v>-356074</v>
      </c>
      <c r="F8" s="32" t="n">
        <v>15503468</v>
      </c>
      <c r="G8" s="32" t="n">
        <v>15317264</v>
      </c>
      <c r="H8" s="33" t="n">
        <v>18</v>
      </c>
      <c r="I8" s="33" t="n">
        <v>18.2</v>
      </c>
      <c r="J8" s="33" t="n">
        <v>20.3</v>
      </c>
      <c r="K8" s="33" t="n">
        <v>20.5</v>
      </c>
      <c r="L8" s="34" t="n">
        <v>-2.3</v>
      </c>
      <c r="M8" s="35" t="n">
        <v>-2.3</v>
      </c>
      <c r="N8" s="36" t="s">
        <v>15</v>
      </c>
      <c r="O8" s="28"/>
    </row>
    <row r="9" customFormat="false" ht="19.15" hidden="false" customHeight="true" outlineLevel="0" collapsed="false">
      <c r="A9" s="29" t="n">
        <v>2001</v>
      </c>
      <c r="B9" s="30"/>
      <c r="C9" s="31" t="n">
        <v>1896841</v>
      </c>
      <c r="D9" s="32" t="n">
        <v>2271755</v>
      </c>
      <c r="E9" s="32" t="n">
        <v>-374915</v>
      </c>
      <c r="F9" s="32" t="n">
        <v>10308613</v>
      </c>
      <c r="G9" s="32" t="n">
        <v>10119429</v>
      </c>
      <c r="H9" s="33" t="n">
        <v>18.4</v>
      </c>
      <c r="I9" s="33" t="n">
        <v>18.7</v>
      </c>
      <c r="J9" s="33" t="n">
        <v>22</v>
      </c>
      <c r="K9" s="33" t="n">
        <v>22.4</v>
      </c>
      <c r="L9" s="34" t="n">
        <v>-3.6</v>
      </c>
      <c r="M9" s="35" t="n">
        <v>-3.7</v>
      </c>
      <c r="N9" s="36" t="n">
        <v>2001</v>
      </c>
      <c r="O9" s="28"/>
    </row>
    <row r="10" customFormat="false" ht="19.15" hidden="false" customHeight="true" outlineLevel="0" collapsed="false">
      <c r="A10" s="29" t="n">
        <v>2002</v>
      </c>
      <c r="B10" s="30"/>
      <c r="C10" s="31" t="n">
        <v>1787919</v>
      </c>
      <c r="D10" s="32" t="n">
        <v>2144994</v>
      </c>
      <c r="E10" s="32" t="n">
        <v>-357075</v>
      </c>
      <c r="F10" s="32" t="n">
        <v>10867017</v>
      </c>
      <c r="G10" s="32" t="n">
        <v>10630911</v>
      </c>
      <c r="H10" s="33" t="n">
        <v>16.5</v>
      </c>
      <c r="I10" s="33" t="n">
        <v>16.8</v>
      </c>
      <c r="J10" s="33" t="n">
        <v>19.7</v>
      </c>
      <c r="K10" s="33" t="n">
        <v>20.2</v>
      </c>
      <c r="L10" s="34" t="n">
        <v>-3.3</v>
      </c>
      <c r="M10" s="35" t="n">
        <v>-3.4</v>
      </c>
      <c r="N10" s="36" t="n">
        <v>2002</v>
      </c>
      <c r="O10" s="28"/>
    </row>
    <row r="11" customFormat="false" ht="29.45" hidden="false" customHeight="true" outlineLevel="0" collapsed="false">
      <c r="A11" s="29" t="n">
        <v>2003</v>
      </c>
      <c r="B11" s="30"/>
      <c r="C11" s="31" t="n">
        <v>1948847</v>
      </c>
      <c r="D11" s="32" t="n">
        <v>2216514</v>
      </c>
      <c r="E11" s="32" t="n">
        <v>-267667</v>
      </c>
      <c r="F11" s="32" t="n">
        <v>11246157</v>
      </c>
      <c r="G11" s="32" t="n">
        <v>10924029</v>
      </c>
      <c r="H11" s="33" t="n">
        <v>17.3</v>
      </c>
      <c r="I11" s="33" t="n">
        <v>17.8</v>
      </c>
      <c r="J11" s="33" t="n">
        <v>19.7</v>
      </c>
      <c r="K11" s="33" t="n">
        <v>20.3</v>
      </c>
      <c r="L11" s="34" t="n">
        <v>-2.4</v>
      </c>
      <c r="M11" s="35" t="n">
        <v>-2.5</v>
      </c>
      <c r="N11" s="36" t="n">
        <v>2003</v>
      </c>
      <c r="O11" s="28"/>
    </row>
    <row r="12" customFormat="false" ht="19.15" hidden="false" customHeight="true" outlineLevel="0" collapsed="false">
      <c r="A12" s="29" t="n">
        <v>2004</v>
      </c>
      <c r="B12" s="30"/>
      <c r="C12" s="31" t="n">
        <v>1927400</v>
      </c>
      <c r="D12" s="32" t="n">
        <v>2245047</v>
      </c>
      <c r="E12" s="32" t="n">
        <v>-317647</v>
      </c>
      <c r="F12" s="32" t="n">
        <v>11959648</v>
      </c>
      <c r="G12" s="32" t="n">
        <v>11596241</v>
      </c>
      <c r="H12" s="33" t="n">
        <v>16.1</v>
      </c>
      <c r="I12" s="33" t="n">
        <v>16.6</v>
      </c>
      <c r="J12" s="33" t="n">
        <v>18.8</v>
      </c>
      <c r="K12" s="33" t="n">
        <v>19.4</v>
      </c>
      <c r="L12" s="34" t="n">
        <v>-2.7</v>
      </c>
      <c r="M12" s="35" t="n">
        <v>-2.7</v>
      </c>
      <c r="N12" s="36" t="n">
        <v>2004</v>
      </c>
      <c r="O12" s="28"/>
    </row>
    <row r="13" customFormat="false" ht="19.15" hidden="false" customHeight="true" outlineLevel="0" collapsed="false">
      <c r="A13" s="29" t="n">
        <v>2005</v>
      </c>
      <c r="B13" s="30"/>
      <c r="C13" s="31" t="n">
        <v>2218039</v>
      </c>
      <c r="D13" s="32" t="n">
        <v>2291999</v>
      </c>
      <c r="E13" s="32" t="n">
        <v>-73960</v>
      </c>
      <c r="F13" s="32" t="n">
        <v>12321781</v>
      </c>
      <c r="G13" s="32" t="n">
        <v>12036675</v>
      </c>
      <c r="H13" s="33" t="n">
        <v>18</v>
      </c>
      <c r="I13" s="33" t="n">
        <v>18.4</v>
      </c>
      <c r="J13" s="33" t="n">
        <v>18.6</v>
      </c>
      <c r="K13" s="33" t="n">
        <v>19</v>
      </c>
      <c r="L13" s="34" t="n">
        <v>-0.6</v>
      </c>
      <c r="M13" s="35" t="n">
        <v>-0.6</v>
      </c>
      <c r="N13" s="36" t="n">
        <v>2005</v>
      </c>
      <c r="O13" s="28"/>
    </row>
    <row r="14" customFormat="false" ht="19.15" hidden="false" customHeight="true" outlineLevel="0" collapsed="false">
      <c r="A14" s="29" t="n">
        <v>2006</v>
      </c>
      <c r="B14" s="30"/>
      <c r="C14" s="31" t="n">
        <v>2177018</v>
      </c>
      <c r="D14" s="32" t="n">
        <v>2214226</v>
      </c>
      <c r="E14" s="32" t="n">
        <v>-37208</v>
      </c>
      <c r="F14" s="32" t="n">
        <v>12878527</v>
      </c>
      <c r="G14" s="32" t="n">
        <v>12572587</v>
      </c>
      <c r="H14" s="33" t="n">
        <v>16.9</v>
      </c>
      <c r="I14" s="33" t="n">
        <v>17.3</v>
      </c>
      <c r="J14" s="33" t="n">
        <v>17.2</v>
      </c>
      <c r="K14" s="33" t="n">
        <v>17.6</v>
      </c>
      <c r="L14" s="34" t="n">
        <v>-0.3</v>
      </c>
      <c r="M14" s="35" t="n">
        <v>-0.3</v>
      </c>
      <c r="N14" s="36" t="n">
        <v>2006</v>
      </c>
      <c r="O14" s="28"/>
    </row>
    <row r="15" customFormat="false" ht="19.15" hidden="false" customHeight="true" outlineLevel="0" collapsed="false">
      <c r="A15" s="29" t="n">
        <v>2007</v>
      </c>
      <c r="B15" s="30"/>
      <c r="C15" s="31" t="n">
        <v>2244758</v>
      </c>
      <c r="D15" s="32" t="n">
        <v>2290169</v>
      </c>
      <c r="E15" s="32" t="n">
        <v>-45411</v>
      </c>
      <c r="F15" s="32" t="n">
        <v>13689358</v>
      </c>
      <c r="G15" s="32" t="n">
        <v>13363917</v>
      </c>
      <c r="H15" s="33" t="n">
        <v>16.4</v>
      </c>
      <c r="I15" s="33" t="n">
        <v>16.8</v>
      </c>
      <c r="J15" s="33" t="n">
        <v>16.7</v>
      </c>
      <c r="K15" s="33" t="n">
        <v>17.1</v>
      </c>
      <c r="L15" s="34" t="n">
        <v>-0.3</v>
      </c>
      <c r="M15" s="35" t="n">
        <v>-0.3</v>
      </c>
      <c r="N15" s="36" t="n">
        <v>2007</v>
      </c>
      <c r="O15" s="28"/>
    </row>
    <row r="16" customFormat="false" ht="29.45" hidden="false" customHeight="true" outlineLevel="0" collapsed="false">
      <c r="A16" s="29" t="n">
        <v>2008</v>
      </c>
      <c r="B16" s="30"/>
      <c r="C16" s="31" t="n">
        <v>2231614</v>
      </c>
      <c r="D16" s="32" t="n">
        <v>2343585</v>
      </c>
      <c r="E16" s="32" t="n">
        <v>-111972</v>
      </c>
      <c r="F16" s="32" t="n">
        <v>13420912</v>
      </c>
      <c r="G16" s="32" t="n">
        <v>13115096</v>
      </c>
      <c r="H16" s="33" t="n">
        <v>16.6</v>
      </c>
      <c r="I16" s="33" t="n">
        <v>17</v>
      </c>
      <c r="J16" s="33" t="n">
        <v>17.5</v>
      </c>
      <c r="K16" s="33" t="n">
        <v>17.9</v>
      </c>
      <c r="L16" s="34" t="n">
        <v>-0.8</v>
      </c>
      <c r="M16" s="35" t="n">
        <v>-0.9</v>
      </c>
      <c r="N16" s="36" t="n">
        <v>2008</v>
      </c>
      <c r="O16" s="28"/>
    </row>
    <row r="17" customFormat="false" ht="19.15" hidden="false" customHeight="true" outlineLevel="0" collapsed="false">
      <c r="A17" s="29" t="n">
        <v>2009</v>
      </c>
      <c r="B17" s="30"/>
      <c r="C17" s="31" t="n">
        <v>2113644</v>
      </c>
      <c r="D17" s="32" t="n">
        <v>2670898</v>
      </c>
      <c r="E17" s="32" t="n">
        <v>-557254</v>
      </c>
      <c r="F17" s="32" t="n">
        <v>13321803</v>
      </c>
      <c r="G17" s="32" t="n">
        <v>12919445</v>
      </c>
      <c r="H17" s="33" t="n">
        <v>15.9</v>
      </c>
      <c r="I17" s="33" t="n">
        <v>16.4</v>
      </c>
      <c r="J17" s="33" t="n">
        <v>20</v>
      </c>
      <c r="K17" s="33" t="n">
        <v>20.7</v>
      </c>
      <c r="L17" s="34" t="n">
        <v>-4.2</v>
      </c>
      <c r="M17" s="35" t="n">
        <v>-4.3</v>
      </c>
      <c r="N17" s="36" t="n">
        <v>2009</v>
      </c>
      <c r="O17" s="28"/>
    </row>
    <row r="18" customFormat="false" ht="19.15" hidden="false" customHeight="true" outlineLevel="0" collapsed="false">
      <c r="A18" s="29" t="n">
        <v>2010</v>
      </c>
      <c r="B18" s="30"/>
      <c r="C18" s="31" t="n">
        <v>2115554</v>
      </c>
      <c r="D18" s="32" t="n">
        <v>2566804</v>
      </c>
      <c r="E18" s="32" t="n">
        <v>-451251</v>
      </c>
      <c r="F18" s="32" t="n">
        <v>14476060</v>
      </c>
      <c r="G18" s="32" t="n">
        <v>14060345</v>
      </c>
      <c r="H18" s="33" t="n">
        <v>14.6</v>
      </c>
      <c r="I18" s="33" t="n">
        <v>15</v>
      </c>
      <c r="J18" s="33" t="n">
        <v>17.7</v>
      </c>
      <c r="K18" s="33" t="n">
        <v>18.3</v>
      </c>
      <c r="L18" s="34" t="n">
        <v>-3.1</v>
      </c>
      <c r="M18" s="35" t="n">
        <v>-3.2</v>
      </c>
      <c r="N18" s="36" t="n">
        <v>2010</v>
      </c>
      <c r="O18" s="28"/>
    </row>
    <row r="19" customFormat="false" ht="19.15" hidden="false" customHeight="true" outlineLevel="0" collapsed="false">
      <c r="A19" s="29" t="n">
        <v>2011</v>
      </c>
      <c r="B19" s="30"/>
      <c r="C19" s="31" t="n">
        <v>2306173</v>
      </c>
      <c r="D19" s="32" t="n">
        <v>2612947</v>
      </c>
      <c r="E19" s="32" t="n">
        <v>-306774</v>
      </c>
      <c r="F19" s="32" t="n">
        <v>14634307</v>
      </c>
      <c r="G19" s="32" t="n">
        <v>14262201</v>
      </c>
      <c r="H19" s="33" t="n">
        <v>15.8</v>
      </c>
      <c r="I19" s="33" t="n">
        <v>16.2</v>
      </c>
      <c r="J19" s="33" t="n">
        <v>17.9</v>
      </c>
      <c r="K19" s="33" t="n">
        <v>18.3</v>
      </c>
      <c r="L19" s="34" t="n">
        <v>-2.1</v>
      </c>
      <c r="M19" s="35" t="n">
        <v>-2.2</v>
      </c>
      <c r="N19" s="36" t="n">
        <v>2011</v>
      </c>
      <c r="O19" s="28"/>
    </row>
    <row r="20" customFormat="false" ht="19.15" hidden="false" customHeight="true" outlineLevel="0" collapsed="false">
      <c r="A20" s="29" t="n">
        <v>2012</v>
      </c>
      <c r="B20" s="30"/>
      <c r="C20" s="31" t="n">
        <v>2321205</v>
      </c>
      <c r="D20" s="32" t="n">
        <v>2677984</v>
      </c>
      <c r="E20" s="32" t="n">
        <v>-356779</v>
      </c>
      <c r="F20" s="32" t="n">
        <v>15109951</v>
      </c>
      <c r="G20" s="32" t="n">
        <v>14677765</v>
      </c>
      <c r="H20" s="33" t="n">
        <v>15.4</v>
      </c>
      <c r="I20" s="33" t="n">
        <v>15.8</v>
      </c>
      <c r="J20" s="33" t="n">
        <v>17.7</v>
      </c>
      <c r="K20" s="33" t="n">
        <v>18.2</v>
      </c>
      <c r="L20" s="34" t="n">
        <v>-2.4</v>
      </c>
      <c r="M20" s="35" t="n">
        <v>-2.4</v>
      </c>
      <c r="N20" s="36" t="n">
        <v>2012</v>
      </c>
      <c r="O20" s="28"/>
    </row>
    <row r="21" customFormat="false" ht="29.45" hidden="false" customHeight="true" outlineLevel="0" collapsed="false">
      <c r="A21" s="29" t="n">
        <v>2013</v>
      </c>
      <c r="B21" s="30"/>
      <c r="C21" s="31" t="n">
        <v>2457632</v>
      </c>
      <c r="D21" s="32" t="n">
        <v>2665241</v>
      </c>
      <c r="E21" s="32" t="n">
        <v>-207609</v>
      </c>
      <c r="F21" s="32" t="n">
        <v>15673232</v>
      </c>
      <c r="G21" s="32" t="n">
        <v>15270728</v>
      </c>
      <c r="H21" s="33" t="n">
        <v>15.7</v>
      </c>
      <c r="I21" s="33" t="n">
        <v>16.1</v>
      </c>
      <c r="J21" s="33" t="n">
        <v>17</v>
      </c>
      <c r="K21" s="33" t="n">
        <v>17.5</v>
      </c>
      <c r="L21" s="34" t="n">
        <v>-1.3</v>
      </c>
      <c r="M21" s="35" t="n">
        <v>-1.4</v>
      </c>
      <c r="N21" s="36" t="n">
        <v>2013</v>
      </c>
      <c r="O21" s="28"/>
    </row>
    <row r="22" customFormat="false" ht="19.15" hidden="false" customHeight="true" outlineLevel="0" collapsed="false">
      <c r="A22" s="29" t="n">
        <v>2014</v>
      </c>
      <c r="B22" s="30"/>
      <c r="C22" s="31" t="n">
        <v>2508815</v>
      </c>
      <c r="D22" s="32" t="n">
        <v>2645712</v>
      </c>
      <c r="E22" s="32" t="n">
        <v>-136897</v>
      </c>
      <c r="F22" s="32" t="n">
        <v>16697152</v>
      </c>
      <c r="G22" s="32" t="n">
        <v>16258047</v>
      </c>
      <c r="H22" s="33" t="n">
        <v>15</v>
      </c>
      <c r="I22" s="33" t="n">
        <v>15.4</v>
      </c>
      <c r="J22" s="33" t="n">
        <v>15.8</v>
      </c>
      <c r="K22" s="33" t="n">
        <v>16.3</v>
      </c>
      <c r="L22" s="34" t="n">
        <v>-0.8</v>
      </c>
      <c r="M22" s="35" t="n">
        <v>-0.8</v>
      </c>
      <c r="N22" s="36" t="n">
        <v>2014</v>
      </c>
      <c r="O22" s="28"/>
    </row>
    <row r="23" customFormat="false" ht="19.15" hidden="false" customHeight="true" outlineLevel="0" collapsed="false">
      <c r="A23" s="29" t="n">
        <v>2015</v>
      </c>
      <c r="B23" s="30"/>
      <c r="C23" s="31" t="n">
        <v>2662328</v>
      </c>
      <c r="D23" s="32" t="n">
        <v>2645189</v>
      </c>
      <c r="E23" s="32" t="n">
        <v>17139</v>
      </c>
      <c r="F23" s="32" t="n">
        <v>17494741</v>
      </c>
      <c r="G23" s="32" t="n">
        <v>17055080</v>
      </c>
      <c r="H23" s="33" t="n">
        <v>15.2</v>
      </c>
      <c r="I23" s="33" t="n">
        <v>15.6</v>
      </c>
      <c r="J23" s="33" t="n">
        <v>15.1</v>
      </c>
      <c r="K23" s="33" t="n">
        <v>15.5</v>
      </c>
      <c r="L23" s="34" t="n">
        <v>0.1</v>
      </c>
      <c r="M23" s="35" t="n">
        <v>0.1</v>
      </c>
      <c r="N23" s="36" t="n">
        <v>2015</v>
      </c>
      <c r="O23" s="28"/>
    </row>
    <row r="24" customFormat="false" ht="19.15" hidden="false" customHeight="true" outlineLevel="0" collapsed="false">
      <c r="A24" s="29" t="n">
        <v>2016</v>
      </c>
      <c r="B24" s="30"/>
      <c r="C24" s="31" t="n">
        <v>2690918</v>
      </c>
      <c r="D24" s="32" t="n">
        <v>2745305</v>
      </c>
      <c r="E24" s="32" t="n">
        <v>-54388</v>
      </c>
      <c r="F24" s="32" t="n">
        <v>18006409</v>
      </c>
      <c r="G24" s="32" t="n">
        <v>17555268</v>
      </c>
      <c r="H24" s="33" t="n">
        <v>14.9</v>
      </c>
      <c r="I24" s="33" t="n">
        <v>15.3</v>
      </c>
      <c r="J24" s="33" t="n">
        <v>15.2</v>
      </c>
      <c r="K24" s="33" t="n">
        <v>15.6</v>
      </c>
      <c r="L24" s="34" t="n">
        <v>-0.3</v>
      </c>
      <c r="M24" s="35" t="n">
        <v>-0.3</v>
      </c>
      <c r="N24" s="36" t="n">
        <v>2016</v>
      </c>
      <c r="O24" s="28"/>
    </row>
    <row r="25" customFormat="false" ht="19.15" hidden="false" customHeight="true" outlineLevel="0" collapsed="false">
      <c r="A25" s="29" t="n">
        <v>2017</v>
      </c>
      <c r="B25" s="30"/>
      <c r="C25" s="31" t="n">
        <v>2753329</v>
      </c>
      <c r="D25" s="32" t="n">
        <v>2778361</v>
      </c>
      <c r="E25" s="32" t="n">
        <v>-25032</v>
      </c>
      <c r="F25" s="32" t="n">
        <v>18430708</v>
      </c>
      <c r="G25" s="32" t="n">
        <v>17983347</v>
      </c>
      <c r="H25" s="33" t="n">
        <v>14.9</v>
      </c>
      <c r="I25" s="33" t="n">
        <v>15.3</v>
      </c>
      <c r="J25" s="33" t="n">
        <v>15.1</v>
      </c>
      <c r="K25" s="33" t="n">
        <v>15.4</v>
      </c>
      <c r="L25" s="34" t="n">
        <v>-0.1</v>
      </c>
      <c r="M25" s="35" t="n">
        <v>-0.1</v>
      </c>
      <c r="N25" s="36" t="n">
        <v>2017</v>
      </c>
      <c r="O25" s="28"/>
    </row>
    <row r="26" customFormat="false" ht="29.45" hidden="false" customHeight="true" outlineLevel="0" collapsed="false">
      <c r="A26" s="29" t="n">
        <v>2018</v>
      </c>
      <c r="B26" s="30"/>
      <c r="C26" s="31" t="n">
        <v>2848611</v>
      </c>
      <c r="D26" s="32" t="n">
        <v>2845491</v>
      </c>
      <c r="E26" s="32" t="n">
        <v>3120</v>
      </c>
      <c r="F26" s="32" t="n">
        <v>18789823</v>
      </c>
      <c r="G26" s="32" t="n">
        <v>18375022</v>
      </c>
      <c r="H26" s="33" t="n">
        <v>15.2</v>
      </c>
      <c r="I26" s="33" t="n">
        <v>15.5</v>
      </c>
      <c r="J26" s="33" t="n">
        <v>15.1</v>
      </c>
      <c r="K26" s="33" t="n">
        <v>15.5</v>
      </c>
      <c r="L26" s="34" t="n">
        <v>0</v>
      </c>
      <c r="M26" s="35" t="n">
        <v>0</v>
      </c>
      <c r="N26" s="36" t="n">
        <v>2018</v>
      </c>
      <c r="O26" s="28"/>
    </row>
    <row r="27" customFormat="false" ht="19.15" hidden="false" customHeight="true" outlineLevel="0" collapsed="false">
      <c r="A27" s="29" t="n">
        <v>2019</v>
      </c>
      <c r="B27" s="30"/>
      <c r="C27" s="31" t="n">
        <v>2931855</v>
      </c>
      <c r="D27" s="32" t="n">
        <v>2911648</v>
      </c>
      <c r="E27" s="32" t="n">
        <v>20207</v>
      </c>
      <c r="F27" s="32" t="n">
        <v>19384783</v>
      </c>
      <c r="G27" s="32" t="n">
        <v>18908632</v>
      </c>
      <c r="H27" s="33" t="n">
        <v>15.1</v>
      </c>
      <c r="I27" s="33" t="n">
        <v>15.5</v>
      </c>
      <c r="J27" s="33" t="n">
        <v>15</v>
      </c>
      <c r="K27" s="33" t="n">
        <v>15.4</v>
      </c>
      <c r="L27" s="34" t="n">
        <v>0.1</v>
      </c>
      <c r="M27" s="35" t="n">
        <v>0.1</v>
      </c>
      <c r="N27" s="36" t="n">
        <v>2019</v>
      </c>
      <c r="O27" s="28"/>
    </row>
    <row r="28" customFormat="false" ht="19.15" hidden="false" customHeight="true" outlineLevel="0" collapsed="false">
      <c r="A28" s="29" t="n">
        <v>2020</v>
      </c>
      <c r="B28" s="30"/>
      <c r="C28" s="31" t="n">
        <v>3036132</v>
      </c>
      <c r="D28" s="32" t="n">
        <v>3241989</v>
      </c>
      <c r="E28" s="32" t="n">
        <v>-205857</v>
      </c>
      <c r="F28" s="32" t="n">
        <v>20370436</v>
      </c>
      <c r="G28" s="32" t="n">
        <v>19798597</v>
      </c>
      <c r="H28" s="33" t="n">
        <v>14.9</v>
      </c>
      <c r="I28" s="33" t="n">
        <v>15.3</v>
      </c>
      <c r="J28" s="33" t="n">
        <v>15.9</v>
      </c>
      <c r="K28" s="33" t="n">
        <v>16.4</v>
      </c>
      <c r="L28" s="34" t="n">
        <v>-1</v>
      </c>
      <c r="M28" s="35" t="n">
        <v>-1</v>
      </c>
      <c r="N28" s="36" t="n">
        <v>2020</v>
      </c>
      <c r="O28" s="28"/>
    </row>
    <row r="29" customFormat="false" ht="19.15" hidden="false" customHeight="true" outlineLevel="0" collapsed="false">
      <c r="A29" s="29" t="n">
        <v>2021</v>
      </c>
      <c r="B29" s="30"/>
      <c r="C29" s="31" t="n">
        <v>3321122</v>
      </c>
      <c r="D29" s="32" t="n">
        <v>3360265</v>
      </c>
      <c r="E29" s="32" t="n">
        <v>-39143</v>
      </c>
      <c r="F29" s="32" t="n">
        <v>22169631</v>
      </c>
      <c r="G29" s="32" t="n">
        <v>21710598</v>
      </c>
      <c r="H29" s="33" t="n">
        <v>15</v>
      </c>
      <c r="I29" s="33" t="n">
        <v>15.3</v>
      </c>
      <c r="J29" s="33" t="n">
        <v>15.2</v>
      </c>
      <c r="K29" s="33" t="n">
        <v>15.5</v>
      </c>
      <c r="L29" s="34" t="n">
        <v>-0.2</v>
      </c>
      <c r="M29" s="35" t="n">
        <v>-0.2</v>
      </c>
      <c r="N29" s="36" t="n">
        <v>2021</v>
      </c>
      <c r="O29" s="28"/>
    </row>
    <row r="30" customFormat="false" ht="20.1" hidden="false" customHeight="true" outlineLevel="0" collapsed="false">
      <c r="A30" s="37" t="n">
        <v>2022</v>
      </c>
      <c r="B30" s="38" t="s">
        <v>16</v>
      </c>
      <c r="C30" s="39" t="n">
        <v>3122620</v>
      </c>
      <c r="D30" s="40" t="n">
        <v>3435430</v>
      </c>
      <c r="E30" s="40" t="n">
        <v>-312810</v>
      </c>
      <c r="F30" s="41" t="n">
        <v>23575216</v>
      </c>
      <c r="G30" s="41" t="n">
        <v>23015636</v>
      </c>
      <c r="H30" s="42" t="n">
        <v>13.2</v>
      </c>
      <c r="I30" s="43" t="n">
        <v>13.6</v>
      </c>
      <c r="J30" s="44" t="n">
        <v>14.6</v>
      </c>
      <c r="K30" s="45" t="n">
        <v>14.9</v>
      </c>
      <c r="L30" s="43" t="n">
        <v>-1.3</v>
      </c>
      <c r="M30" s="46" t="n">
        <v>-1.4</v>
      </c>
      <c r="N30" s="47" t="n">
        <v>2022</v>
      </c>
      <c r="O30" s="38" t="s">
        <v>16</v>
      </c>
    </row>
    <row r="31" customFormat="false" ht="5.1" hidden="false" customHeight="true" outlineLevel="0" collapsed="false">
      <c r="A31" s="48"/>
      <c r="B31" s="49"/>
      <c r="C31" s="50"/>
      <c r="D31" s="51"/>
      <c r="E31" s="51"/>
      <c r="F31" s="51"/>
      <c r="G31" s="52"/>
      <c r="H31" s="53"/>
      <c r="I31" s="54"/>
      <c r="J31" s="55"/>
      <c r="K31" s="56"/>
      <c r="L31" s="54"/>
      <c r="M31" s="57"/>
      <c r="N31" s="58"/>
      <c r="O31" s="58"/>
    </row>
    <row r="32" s="61" customFormat="true" ht="23.1" hidden="false" customHeight="true" outlineLevel="0" collapsed="false">
      <c r="A32" s="59" t="str">
        <f aca="false">SUBSTITUTE(A36&amp;B36,CHAR(10),CHAR(10)&amp;"　　　  ")</f>
        <v>Source：1.Ministry of Audit, All levels of government.
　　　  2.GNI and GDP data are from DGBAS Aug., 2022.</v>
      </c>
      <c r="B32" s="59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</row>
    <row r="33" s="64" customFormat="true" ht="12.95" hidden="false" customHeight="true" outlineLevel="0" collapsed="false">
      <c r="A33" s="62" t="str">
        <f aca="false">SUBSTITUTE(A37&amp;B37,CHAR(10),CHAR(10)&amp;"　　　　　  ")</f>
        <v>Explanation：Prior to 2003, the figures are final audit accounts; the figures for 2003 to 2021 are final accounts.</v>
      </c>
      <c r="B33" s="62"/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63"/>
      <c r="N33" s="63"/>
      <c r="O33" s="63"/>
    </row>
    <row r="34" s="64" customFormat="true" ht="36" hidden="false" customHeight="true" outlineLevel="0" collapsed="false">
      <c r="A34" s="65" t="str">
        <f aca="false">SUBSTITUTE(A38&amp;B38,CHAR(10),CHAR(10)&amp;"　　　")</f>
        <v>Note：* The figures are budget accounts.
　　　(1)Net Revenues exclude the bond issuance and borrowing and appropriation from previous year's surplus.
　　　(2)Net Expenditures exclude the debt repayment.</v>
      </c>
      <c r="B34" s="65"/>
      <c r="C34" s="65"/>
      <c r="D34" s="65"/>
      <c r="E34" s="65"/>
      <c r="F34" s="65"/>
      <c r="G34" s="65"/>
      <c r="H34" s="63"/>
      <c r="I34" s="63"/>
      <c r="J34" s="63"/>
      <c r="K34" s="63"/>
      <c r="L34" s="63"/>
      <c r="M34" s="63"/>
      <c r="N34" s="63"/>
      <c r="O34" s="63"/>
    </row>
    <row r="35" s="64" customFormat="tru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409.6" hidden="true" customHeight="false" outlineLevel="0" collapsed="false">
      <c r="A36" s="67" t="s">
        <v>17</v>
      </c>
      <c r="B36" s="68" t="s">
        <v>18</v>
      </c>
    </row>
    <row r="37" customFormat="false" ht="16.5" hidden="true" customHeight="false" outlineLevel="0" collapsed="false">
      <c r="A37" s="67" t="s">
        <v>19</v>
      </c>
      <c r="B37" s="67" t="s">
        <v>20</v>
      </c>
    </row>
    <row r="38" customFormat="false" ht="409.6" hidden="true" customHeight="false" outlineLevel="0" collapsed="false">
      <c r="A38" s="67" t="s">
        <v>21</v>
      </c>
      <c r="B38" s="68" t="s">
        <v>22</v>
      </c>
    </row>
    <row r="39" customFormat="false" ht="15" hidden="false" customHeight="true" outlineLevel="0" collapsed="false"/>
  </sheetData>
  <mergeCells count="18">
    <mergeCell ref="A1:G1"/>
    <mergeCell ref="H1:O1"/>
    <mergeCell ref="A3:B4"/>
    <mergeCell ref="C3:C4"/>
    <mergeCell ref="D3:D4"/>
    <mergeCell ref="E3:E4"/>
    <mergeCell ref="F3:F4"/>
    <mergeCell ref="G3:G4"/>
    <mergeCell ref="H3:I3"/>
    <mergeCell ref="J3:K3"/>
    <mergeCell ref="L3:M3"/>
    <mergeCell ref="N3:O4"/>
    <mergeCell ref="A32:G32"/>
    <mergeCell ref="H32:O32"/>
    <mergeCell ref="A33:G33"/>
    <mergeCell ref="H33:O33"/>
    <mergeCell ref="A34:G34"/>
    <mergeCell ref="H34:O3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3:48:08Z</cp:lastPrinted>
  <dcterms:modified xsi:type="dcterms:W3CDTF">2022-08-19T03:48:08Z</dcterms:modified>
  <cp:revision>0</cp:revision>
  <dc:subject/>
  <dc:title/>
</cp:coreProperties>
</file>