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2"/>
        <rFont val="微軟正黑體"/>
        <family val="2"/>
        <charset val="136"/>
      </rPr>
      <t xml:space="preserve">Table 1-8.  Central Government Gross Revenu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Source (1/2)</t>
    </r>
  </si>
  <si>
    <r>
      <rPr>
        <sz val="12"/>
        <rFont val="微軟正黑體"/>
        <family val="2"/>
        <charset val="136"/>
      </rPr>
      <t xml:space="preserve">Table 1-8.  Central Government Gross Revenu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Source (2/2)</t>
    </r>
  </si>
  <si>
    <t xml:space="preserve">(Special Budget /Final Accounts are excluded)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CY</t>
  </si>
  <si>
    <t xml:space="preserve">Grand Total</t>
  </si>
  <si>
    <t xml:space="preserve">Revenues form Taxes</t>
  </si>
  <si>
    <t xml:space="preserve">Revenues from
Monopolies</t>
  </si>
  <si>
    <t xml:space="preserve">Revenues
from Fines
&amp; Indemnities</t>
  </si>
  <si>
    <t xml:space="preserve">Revenues
from Fees</t>
  </si>
  <si>
    <t xml:space="preserve">Revenues from
Public Properties</t>
  </si>
  <si>
    <t xml:space="preserve">Revenues and Surplus 
from Public Enterprises</t>
  </si>
  <si>
    <t xml:space="preserve">Others (1)</t>
  </si>
  <si>
    <t xml:space="preserve">Government
Bonds</t>
  </si>
  <si>
    <t xml:space="preserve">Appropriation from
Previous Year's Surplus</t>
  </si>
  <si>
    <t xml:space="preserve">Total</t>
  </si>
  <si>
    <t xml:space="preserve">Customs Duties</t>
  </si>
  <si>
    <t xml:space="preserve">Income Tax</t>
  </si>
  <si>
    <t xml:space="preserve">Commodity Tax</t>
  </si>
  <si>
    <t xml:space="preserve">Securities
Transaction Tax</t>
  </si>
  <si>
    <t xml:space="preserve">Business Tax</t>
  </si>
  <si>
    <t xml:space="preserve">Others</t>
  </si>
  <si>
    <t xml:space="preserve">FY  1998</t>
  </si>
  <si>
    <t xml:space="preserve">FY  1999</t>
  </si>
  <si>
    <t xml:space="preserve">FY  2000</t>
  </si>
  <si>
    <t xml:space="preserve">*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DGBAS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22, the figures are final audit accounts.
2.Since FY 2000 Revenues exclude the bond issuance and borrowing and appropriation from previous year's surplus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
(1)Others, in this table, include the borrowing prior to FY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\ "/>
    <numFmt numFmtId="166" formatCode="###,###,###,##0;&quot; -&quot;###,###,###,##0;&quot;               - &quot;"/>
    <numFmt numFmtId="167" formatCode="@"/>
    <numFmt numFmtId="168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6" min="3" style="0" width="18.12"/>
    <col collapsed="false" customWidth="true" hidden="false" outlineLevel="0" max="7" min="7" style="1" width="18.12"/>
    <col collapsed="false" customWidth="true" hidden="false" outlineLevel="0" max="10" min="8" style="0" width="18.1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1" width="7.62"/>
    <col collapsed="false" customWidth="true" hidden="false" outlineLevel="0" max="14" min="14" style="1" width="2.62"/>
    <col collapsed="false" customWidth="true" hidden="false" outlineLevel="0" max="18" min="15" style="0" width="18.12"/>
    <col collapsed="false" customWidth="true" hidden="false" outlineLevel="0" max="19" min="19" style="1" width="18.12"/>
    <col collapsed="false" customWidth="true" hidden="false" outlineLevel="0" max="22" min="20" style="0" width="18.12"/>
    <col collapsed="false" customWidth="true" hidden="false" outlineLevel="0" max="23" min="23" style="0" width="7.62"/>
    <col collapsed="false" customWidth="true" hidden="false" outlineLevel="0" max="24" min="24" style="0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 t="s">
        <v>1</v>
      </c>
      <c r="T1" s="2"/>
      <c r="U1" s="2"/>
      <c r="V1" s="2"/>
      <c r="W1" s="2"/>
      <c r="X1" s="2"/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 t="s">
        <v>2</v>
      </c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</row>
    <row r="3" customFormat="false" ht="15" hidden="false" customHeight="true" outlineLevel="0" collapsed="false">
      <c r="A3" s="4"/>
      <c r="B3" s="4"/>
      <c r="C3" s="5"/>
      <c r="D3" s="6"/>
      <c r="E3" s="6"/>
      <c r="F3" s="7" t="s">
        <v>3</v>
      </c>
      <c r="H3" s="5"/>
      <c r="I3" s="5"/>
      <c r="J3" s="8"/>
      <c r="K3" s="8"/>
      <c r="L3" s="7" t="s">
        <v>3</v>
      </c>
      <c r="M3" s="4"/>
      <c r="N3" s="4"/>
      <c r="O3" s="5"/>
      <c r="P3" s="6"/>
      <c r="Q3" s="6"/>
      <c r="R3" s="7" t="s">
        <v>3</v>
      </c>
      <c r="T3" s="5"/>
      <c r="U3" s="5"/>
      <c r="V3" s="8"/>
      <c r="W3" s="8"/>
      <c r="X3" s="7" t="s">
        <v>3</v>
      </c>
    </row>
    <row r="4" customFormat="false" ht="20.1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6</v>
      </c>
      <c r="H4" s="12"/>
      <c r="I4" s="12"/>
      <c r="J4" s="12"/>
      <c r="K4" s="13" t="s">
        <v>4</v>
      </c>
      <c r="L4" s="13"/>
      <c r="M4" s="9" t="s">
        <v>4</v>
      </c>
      <c r="N4" s="9"/>
      <c r="O4" s="14" t="s">
        <v>7</v>
      </c>
      <c r="P4" s="15" t="s">
        <v>8</v>
      </c>
      <c r="Q4" s="15" t="s">
        <v>9</v>
      </c>
      <c r="R4" s="15" t="s">
        <v>10</v>
      </c>
      <c r="S4" s="16" t="s">
        <v>11</v>
      </c>
      <c r="T4" s="15" t="s">
        <v>12</v>
      </c>
      <c r="U4" s="15" t="s">
        <v>13</v>
      </c>
      <c r="V4" s="17" t="s">
        <v>14</v>
      </c>
      <c r="W4" s="13" t="s">
        <v>4</v>
      </c>
      <c r="X4" s="13"/>
    </row>
    <row r="5" customFormat="false" ht="27.95" hidden="false" customHeight="true" outlineLevel="0" collapsed="false">
      <c r="A5" s="9"/>
      <c r="B5" s="9"/>
      <c r="C5" s="10"/>
      <c r="D5" s="18" t="s">
        <v>15</v>
      </c>
      <c r="E5" s="18" t="s">
        <v>16</v>
      </c>
      <c r="F5" s="19" t="s">
        <v>17</v>
      </c>
      <c r="G5" s="20" t="s">
        <v>18</v>
      </c>
      <c r="H5" s="19" t="s">
        <v>19</v>
      </c>
      <c r="I5" s="19" t="s">
        <v>20</v>
      </c>
      <c r="J5" s="21" t="s">
        <v>21</v>
      </c>
      <c r="K5" s="13"/>
      <c r="L5" s="13"/>
      <c r="M5" s="9"/>
      <c r="N5" s="9"/>
      <c r="O5" s="14"/>
      <c r="P5" s="15"/>
      <c r="Q5" s="15"/>
      <c r="R5" s="15"/>
      <c r="S5" s="16"/>
      <c r="T5" s="15"/>
      <c r="U5" s="15"/>
      <c r="V5" s="17"/>
      <c r="W5" s="13"/>
      <c r="X5" s="13"/>
    </row>
    <row r="6" customFormat="false" ht="5.1" hidden="false" customHeight="true" outlineLevel="0" collapsed="false">
      <c r="A6" s="22"/>
      <c r="B6" s="23"/>
      <c r="C6" s="24"/>
      <c r="D6" s="25"/>
      <c r="E6" s="26"/>
      <c r="F6" s="26"/>
      <c r="G6" s="27"/>
      <c r="H6" s="28"/>
      <c r="I6" s="28"/>
      <c r="J6" s="29"/>
      <c r="K6" s="30"/>
      <c r="L6" s="30"/>
      <c r="M6" s="22"/>
      <c r="N6" s="23"/>
      <c r="O6" s="24"/>
      <c r="P6" s="25"/>
      <c r="Q6" s="25"/>
      <c r="R6" s="26"/>
      <c r="S6" s="27"/>
      <c r="T6" s="28"/>
      <c r="U6" s="28"/>
      <c r="V6" s="29"/>
      <c r="W6" s="30"/>
      <c r="X6" s="30"/>
    </row>
    <row r="7" customFormat="false" ht="19.9" hidden="false" customHeight="true" outlineLevel="0" collapsed="false">
      <c r="A7" s="31" t="s">
        <v>22</v>
      </c>
      <c r="B7" s="32"/>
      <c r="C7" s="33" t="n">
        <v>1301428217</v>
      </c>
      <c r="D7" s="34" t="n">
        <v>858799169</v>
      </c>
      <c r="E7" s="34" t="n">
        <v>114330914</v>
      </c>
      <c r="F7" s="34" t="n">
        <v>398390232</v>
      </c>
      <c r="G7" s="35" t="n">
        <v>150363093</v>
      </c>
      <c r="H7" s="35" t="n">
        <v>119683379</v>
      </c>
      <c r="I7" s="36" t="n">
        <v>0</v>
      </c>
      <c r="J7" s="37" t="n">
        <v>76031551</v>
      </c>
      <c r="K7" s="38" t="s">
        <v>22</v>
      </c>
      <c r="L7" s="39"/>
      <c r="M7" s="31" t="s">
        <v>22</v>
      </c>
      <c r="N7" s="32"/>
      <c r="O7" s="33" t="n">
        <v>37341069</v>
      </c>
      <c r="P7" s="34" t="n">
        <v>13758171</v>
      </c>
      <c r="Q7" s="34" t="n">
        <v>21127890</v>
      </c>
      <c r="R7" s="34" t="n">
        <v>60536875</v>
      </c>
      <c r="S7" s="35" t="n">
        <v>239923989</v>
      </c>
      <c r="T7" s="35" t="n">
        <v>20037208</v>
      </c>
      <c r="U7" s="35" t="n">
        <v>49903846</v>
      </c>
      <c r="V7" s="40" t="n">
        <v>0</v>
      </c>
      <c r="W7" s="31" t="s">
        <v>22</v>
      </c>
      <c r="X7" s="39"/>
    </row>
    <row r="8" customFormat="false" ht="19.9" hidden="false" customHeight="true" outlineLevel="0" collapsed="false">
      <c r="A8" s="31" t="s">
        <v>23</v>
      </c>
      <c r="B8" s="32"/>
      <c r="C8" s="33" t="n">
        <v>1285206960</v>
      </c>
      <c r="D8" s="34" t="n">
        <v>772881090</v>
      </c>
      <c r="E8" s="34" t="n">
        <v>103044621</v>
      </c>
      <c r="F8" s="34" t="n">
        <v>432388876</v>
      </c>
      <c r="G8" s="35" t="n">
        <v>145497149</v>
      </c>
      <c r="H8" s="35" t="n">
        <v>84677346</v>
      </c>
      <c r="I8" s="36" t="n">
        <v>0</v>
      </c>
      <c r="J8" s="37" t="n">
        <v>7273098</v>
      </c>
      <c r="K8" s="38" t="s">
        <v>23</v>
      </c>
      <c r="L8" s="39"/>
      <c r="M8" s="31" t="s">
        <v>23</v>
      </c>
      <c r="N8" s="32"/>
      <c r="O8" s="33" t="n">
        <v>35959217</v>
      </c>
      <c r="P8" s="34" t="n">
        <v>11710833</v>
      </c>
      <c r="Q8" s="34" t="n">
        <v>17362073</v>
      </c>
      <c r="R8" s="34" t="n">
        <v>91879245</v>
      </c>
      <c r="S8" s="35" t="n">
        <v>284119112</v>
      </c>
      <c r="T8" s="35" t="n">
        <v>14737008</v>
      </c>
      <c r="U8" s="35" t="n">
        <v>56558382</v>
      </c>
      <c r="V8" s="40" t="n">
        <v>0</v>
      </c>
      <c r="W8" s="31" t="s">
        <v>23</v>
      </c>
      <c r="X8" s="39"/>
    </row>
    <row r="9" customFormat="false" ht="19.9" hidden="false" customHeight="true" outlineLevel="0" collapsed="false">
      <c r="A9" s="31" t="s">
        <v>24</v>
      </c>
      <c r="B9" s="32"/>
      <c r="C9" s="33" t="n">
        <v>2030845213</v>
      </c>
      <c r="D9" s="34" t="n">
        <v>1280657269</v>
      </c>
      <c r="E9" s="34" t="n">
        <v>156815025</v>
      </c>
      <c r="F9" s="34" t="n">
        <v>549533864</v>
      </c>
      <c r="G9" s="35" t="n">
        <v>197482279</v>
      </c>
      <c r="H9" s="35" t="n">
        <v>160292244</v>
      </c>
      <c r="I9" s="35" t="n">
        <v>198538481</v>
      </c>
      <c r="J9" s="37" t="n">
        <v>17995376</v>
      </c>
      <c r="K9" s="38" t="s">
        <v>24</v>
      </c>
      <c r="L9" s="39"/>
      <c r="M9" s="31" t="s">
        <v>24</v>
      </c>
      <c r="N9" s="32"/>
      <c r="O9" s="33" t="n">
        <v>77315841</v>
      </c>
      <c r="P9" s="34" t="n">
        <v>35356212</v>
      </c>
      <c r="Q9" s="34" t="n">
        <v>67633227</v>
      </c>
      <c r="R9" s="34" t="n">
        <v>88471883</v>
      </c>
      <c r="S9" s="35" t="n">
        <v>442412201</v>
      </c>
      <c r="T9" s="35" t="n">
        <v>38998580</v>
      </c>
      <c r="U9" s="36" t="n">
        <v>0</v>
      </c>
      <c r="V9" s="40" t="n">
        <v>0</v>
      </c>
      <c r="W9" s="31" t="s">
        <v>24</v>
      </c>
      <c r="X9" s="39"/>
    </row>
    <row r="10" customFormat="false" ht="19.9" hidden="false" customHeight="true" outlineLevel="0" collapsed="false">
      <c r="A10" s="31" t="n">
        <v>2001</v>
      </c>
      <c r="B10" s="32"/>
      <c r="C10" s="33" t="n">
        <v>1417169004</v>
      </c>
      <c r="D10" s="34" t="n">
        <v>841480131</v>
      </c>
      <c r="E10" s="34" t="n">
        <v>92557766</v>
      </c>
      <c r="F10" s="34" t="n">
        <v>430772693</v>
      </c>
      <c r="G10" s="35" t="n">
        <v>120494886</v>
      </c>
      <c r="H10" s="35" t="n">
        <v>63899313</v>
      </c>
      <c r="I10" s="35" t="n">
        <v>124668740</v>
      </c>
      <c r="J10" s="37" t="n">
        <v>9086733</v>
      </c>
      <c r="K10" s="38" t="n">
        <v>2001</v>
      </c>
      <c r="L10" s="39"/>
      <c r="M10" s="31" t="n">
        <v>2001</v>
      </c>
      <c r="N10" s="32"/>
      <c r="O10" s="33" t="n">
        <v>57563011</v>
      </c>
      <c r="P10" s="34" t="n">
        <v>23573950</v>
      </c>
      <c r="Q10" s="34" t="n">
        <v>48918921</v>
      </c>
      <c r="R10" s="34" t="n">
        <v>80880003</v>
      </c>
      <c r="S10" s="35" t="n">
        <v>335787991</v>
      </c>
      <c r="T10" s="35" t="n">
        <v>28964997</v>
      </c>
      <c r="U10" s="36" t="n">
        <v>0</v>
      </c>
      <c r="V10" s="40" t="n">
        <v>0</v>
      </c>
      <c r="W10" s="31" t="n">
        <v>2001</v>
      </c>
      <c r="X10" s="39"/>
    </row>
    <row r="11" customFormat="false" ht="19.9" hidden="false" customHeight="true" outlineLevel="0" collapsed="false">
      <c r="A11" s="31" t="n">
        <v>2002</v>
      </c>
      <c r="B11" s="32"/>
      <c r="C11" s="33" t="n">
        <v>1304667028</v>
      </c>
      <c r="D11" s="34" t="n">
        <v>820051115</v>
      </c>
      <c r="E11" s="34" t="n">
        <v>85900543</v>
      </c>
      <c r="F11" s="34" t="n">
        <v>353645119</v>
      </c>
      <c r="G11" s="35" t="n">
        <v>129277332</v>
      </c>
      <c r="H11" s="35" t="n">
        <v>76794435</v>
      </c>
      <c r="I11" s="35" t="n">
        <v>131417788</v>
      </c>
      <c r="J11" s="37" t="n">
        <v>43015898</v>
      </c>
      <c r="K11" s="38" t="n">
        <v>2002</v>
      </c>
      <c r="L11" s="39"/>
      <c r="M11" s="31" t="n">
        <v>2002</v>
      </c>
      <c r="N11" s="32"/>
      <c r="O11" s="33" t="n">
        <v>346450</v>
      </c>
      <c r="P11" s="34" t="n">
        <v>24179687</v>
      </c>
      <c r="Q11" s="34" t="n">
        <v>99133948</v>
      </c>
      <c r="R11" s="34" t="n">
        <v>73895648</v>
      </c>
      <c r="S11" s="35" t="n">
        <v>250637702</v>
      </c>
      <c r="T11" s="35" t="n">
        <v>36422478</v>
      </c>
      <c r="U11" s="36" t="n">
        <v>0</v>
      </c>
      <c r="V11" s="40" t="n">
        <v>0</v>
      </c>
      <c r="W11" s="31" t="n">
        <v>2002</v>
      </c>
      <c r="X11" s="39"/>
    </row>
    <row r="12" customFormat="false" ht="29.45" hidden="false" customHeight="true" outlineLevel="0" collapsed="false">
      <c r="A12" s="31" t="n">
        <v>2003</v>
      </c>
      <c r="B12" s="32"/>
      <c r="C12" s="33" t="n">
        <v>1320923875</v>
      </c>
      <c r="D12" s="34" t="n">
        <v>828550686</v>
      </c>
      <c r="E12" s="34" t="n">
        <v>82782764</v>
      </c>
      <c r="F12" s="34" t="n">
        <v>369978231</v>
      </c>
      <c r="G12" s="35" t="n">
        <v>131410358</v>
      </c>
      <c r="H12" s="35" t="n">
        <v>69283205</v>
      </c>
      <c r="I12" s="35" t="n">
        <v>120882873</v>
      </c>
      <c r="J12" s="37" t="n">
        <v>54213255</v>
      </c>
      <c r="K12" s="38" t="n">
        <v>2003</v>
      </c>
      <c r="L12" s="39"/>
      <c r="M12" s="31" t="n">
        <v>2003</v>
      </c>
      <c r="N12" s="32"/>
      <c r="O12" s="41" t="n">
        <v>0</v>
      </c>
      <c r="P12" s="34" t="n">
        <v>23186612</v>
      </c>
      <c r="Q12" s="34" t="n">
        <v>50063025</v>
      </c>
      <c r="R12" s="34" t="n">
        <v>65762238</v>
      </c>
      <c r="S12" s="35" t="n">
        <v>326485075</v>
      </c>
      <c r="T12" s="35" t="n">
        <v>26876239</v>
      </c>
      <c r="U12" s="36" t="n">
        <v>0</v>
      </c>
      <c r="V12" s="40" t="n">
        <v>0</v>
      </c>
      <c r="W12" s="31" t="n">
        <v>2003</v>
      </c>
      <c r="X12" s="39"/>
    </row>
    <row r="13" customFormat="false" ht="19.9" hidden="false" customHeight="true" outlineLevel="0" collapsed="false">
      <c r="A13" s="31" t="n">
        <v>2004</v>
      </c>
      <c r="B13" s="32"/>
      <c r="C13" s="33" t="n">
        <v>1368162403</v>
      </c>
      <c r="D13" s="34" t="n">
        <v>916620956</v>
      </c>
      <c r="E13" s="34" t="n">
        <v>78884589</v>
      </c>
      <c r="F13" s="34" t="n">
        <v>410322393</v>
      </c>
      <c r="G13" s="35" t="n">
        <v>143679264</v>
      </c>
      <c r="H13" s="35" t="n">
        <v>84148343</v>
      </c>
      <c r="I13" s="35" t="n">
        <v>142877393</v>
      </c>
      <c r="J13" s="37" t="n">
        <v>56708974</v>
      </c>
      <c r="K13" s="38" t="n">
        <v>2004</v>
      </c>
      <c r="L13" s="39"/>
      <c r="M13" s="31" t="n">
        <v>2004</v>
      </c>
      <c r="N13" s="32"/>
      <c r="O13" s="41" t="n">
        <v>0</v>
      </c>
      <c r="P13" s="34" t="n">
        <v>20620137</v>
      </c>
      <c r="Q13" s="34" t="n">
        <v>55313577</v>
      </c>
      <c r="R13" s="34" t="n">
        <v>70408377</v>
      </c>
      <c r="S13" s="35" t="n">
        <v>282133229</v>
      </c>
      <c r="T13" s="35" t="n">
        <v>23066127</v>
      </c>
      <c r="U13" s="36" t="n">
        <v>0</v>
      </c>
      <c r="V13" s="40" t="n">
        <v>0</v>
      </c>
      <c r="W13" s="31" t="n">
        <v>2004</v>
      </c>
      <c r="X13" s="39"/>
    </row>
    <row r="14" customFormat="false" ht="19.9" hidden="false" customHeight="true" outlineLevel="0" collapsed="false">
      <c r="A14" s="31" t="n">
        <v>2005</v>
      </c>
      <c r="B14" s="32"/>
      <c r="C14" s="33" t="n">
        <v>1464506162</v>
      </c>
      <c r="D14" s="34" t="n">
        <v>1067719854</v>
      </c>
      <c r="E14" s="34" t="n">
        <v>82373668</v>
      </c>
      <c r="F14" s="34" t="n">
        <v>563226303</v>
      </c>
      <c r="G14" s="35" t="n">
        <v>151569813</v>
      </c>
      <c r="H14" s="35" t="n">
        <v>68203677</v>
      </c>
      <c r="I14" s="35" t="n">
        <v>145369079</v>
      </c>
      <c r="J14" s="37" t="n">
        <v>56977314</v>
      </c>
      <c r="K14" s="38" t="n">
        <v>2005</v>
      </c>
      <c r="L14" s="39"/>
      <c r="M14" s="31" t="n">
        <v>2005</v>
      </c>
      <c r="N14" s="32"/>
      <c r="O14" s="41" t="n">
        <v>0</v>
      </c>
      <c r="P14" s="34" t="n">
        <v>22654467</v>
      </c>
      <c r="Q14" s="34" t="n">
        <v>56384601</v>
      </c>
      <c r="R14" s="34" t="n">
        <v>52587575</v>
      </c>
      <c r="S14" s="35" t="n">
        <v>243420594</v>
      </c>
      <c r="T14" s="35" t="n">
        <v>21739072</v>
      </c>
      <c r="U14" s="36" t="n">
        <v>0</v>
      </c>
      <c r="V14" s="40" t="n">
        <v>0</v>
      </c>
      <c r="W14" s="31" t="n">
        <v>2005</v>
      </c>
      <c r="X14" s="39"/>
    </row>
    <row r="15" customFormat="false" ht="19.9" hidden="false" customHeight="true" outlineLevel="0" collapsed="false">
      <c r="A15" s="31" t="n">
        <v>2006</v>
      </c>
      <c r="B15" s="32"/>
      <c r="C15" s="33" t="n">
        <v>1546372421</v>
      </c>
      <c r="D15" s="34" t="n">
        <v>1094282130</v>
      </c>
      <c r="E15" s="34" t="n">
        <v>79566925</v>
      </c>
      <c r="F15" s="34" t="n">
        <v>581595974</v>
      </c>
      <c r="G15" s="35" t="n">
        <v>143281330</v>
      </c>
      <c r="H15" s="35" t="n">
        <v>89954386</v>
      </c>
      <c r="I15" s="35" t="n">
        <v>145001962</v>
      </c>
      <c r="J15" s="37" t="n">
        <v>54881553</v>
      </c>
      <c r="K15" s="38" t="n">
        <v>2006</v>
      </c>
      <c r="L15" s="39"/>
      <c r="M15" s="31" t="n">
        <v>2006</v>
      </c>
      <c r="N15" s="32"/>
      <c r="O15" s="41" t="n">
        <v>0</v>
      </c>
      <c r="P15" s="34" t="n">
        <v>21665693</v>
      </c>
      <c r="Q15" s="34" t="n">
        <v>57298603</v>
      </c>
      <c r="R15" s="34" t="n">
        <v>58538286</v>
      </c>
      <c r="S15" s="35" t="n">
        <v>289075508</v>
      </c>
      <c r="T15" s="35" t="n">
        <v>25512202</v>
      </c>
      <c r="U15" s="36" t="n">
        <v>0</v>
      </c>
      <c r="V15" s="40" t="n">
        <v>0</v>
      </c>
      <c r="W15" s="31" t="n">
        <v>2006</v>
      </c>
      <c r="X15" s="39"/>
    </row>
    <row r="16" customFormat="false" ht="19.9" hidden="false" customHeight="true" outlineLevel="0" collapsed="false">
      <c r="A16" s="31" t="n">
        <v>2007</v>
      </c>
      <c r="B16" s="32"/>
      <c r="C16" s="33" t="n">
        <v>1635461617</v>
      </c>
      <c r="D16" s="34" t="n">
        <v>1208698505</v>
      </c>
      <c r="E16" s="34" t="n">
        <v>81859070</v>
      </c>
      <c r="F16" s="34" t="n">
        <v>657143834</v>
      </c>
      <c r="G16" s="35" t="n">
        <v>134133050</v>
      </c>
      <c r="H16" s="35" t="n">
        <v>128894627</v>
      </c>
      <c r="I16" s="35" t="n">
        <v>150635664</v>
      </c>
      <c r="J16" s="37" t="n">
        <v>56032260</v>
      </c>
      <c r="K16" s="38" t="n">
        <v>2007</v>
      </c>
      <c r="L16" s="39"/>
      <c r="M16" s="31" t="n">
        <v>2007</v>
      </c>
      <c r="N16" s="32"/>
      <c r="O16" s="41" t="n">
        <v>0</v>
      </c>
      <c r="P16" s="34" t="n">
        <v>23562296</v>
      </c>
      <c r="Q16" s="34" t="n">
        <v>57534493</v>
      </c>
      <c r="R16" s="34" t="n">
        <v>51294341</v>
      </c>
      <c r="S16" s="35" t="n">
        <v>271467217</v>
      </c>
      <c r="T16" s="35" t="n">
        <v>22904765</v>
      </c>
      <c r="U16" s="36" t="n">
        <v>0</v>
      </c>
      <c r="V16" s="40" t="n">
        <v>0</v>
      </c>
      <c r="W16" s="31" t="n">
        <v>2007</v>
      </c>
      <c r="X16" s="39"/>
    </row>
    <row r="17" customFormat="false" ht="29.45" hidden="false" customHeight="true" outlineLevel="0" collapsed="false">
      <c r="A17" s="31" t="n">
        <v>2008</v>
      </c>
      <c r="B17" s="32"/>
      <c r="C17" s="33" t="n">
        <v>1640883738</v>
      </c>
      <c r="D17" s="34" t="n">
        <v>1242941809</v>
      </c>
      <c r="E17" s="34" t="n">
        <v>80425705</v>
      </c>
      <c r="F17" s="34" t="n">
        <v>751489538</v>
      </c>
      <c r="G17" s="35" t="n">
        <v>113993650</v>
      </c>
      <c r="H17" s="35" t="n">
        <v>90630291</v>
      </c>
      <c r="I17" s="35" t="n">
        <v>149303994</v>
      </c>
      <c r="J17" s="37" t="n">
        <v>57098631</v>
      </c>
      <c r="K17" s="38" t="n">
        <v>2008</v>
      </c>
      <c r="L17" s="39"/>
      <c r="M17" s="31" t="n">
        <v>2008</v>
      </c>
      <c r="N17" s="32"/>
      <c r="O17" s="41" t="n">
        <v>0</v>
      </c>
      <c r="P17" s="34" t="n">
        <v>27364602</v>
      </c>
      <c r="Q17" s="34" t="n">
        <v>55755992</v>
      </c>
      <c r="R17" s="34" t="n">
        <v>40037847</v>
      </c>
      <c r="S17" s="35" t="n">
        <v>253352869</v>
      </c>
      <c r="T17" s="35" t="n">
        <v>21430619</v>
      </c>
      <c r="U17" s="36" t="n">
        <v>0</v>
      </c>
      <c r="V17" s="40" t="n">
        <v>0</v>
      </c>
      <c r="W17" s="31" t="n">
        <v>2008</v>
      </c>
      <c r="X17" s="39"/>
    </row>
    <row r="18" customFormat="false" ht="19.9" hidden="false" customHeight="true" outlineLevel="0" collapsed="false">
      <c r="A18" s="31" t="n">
        <v>2009</v>
      </c>
      <c r="B18" s="32"/>
      <c r="C18" s="33" t="n">
        <v>1553710373</v>
      </c>
      <c r="D18" s="34" t="n">
        <v>1051564740</v>
      </c>
      <c r="E18" s="34" t="n">
        <v>68827432</v>
      </c>
      <c r="F18" s="34" t="n">
        <v>576870053</v>
      </c>
      <c r="G18" s="35" t="n">
        <v>115090891</v>
      </c>
      <c r="H18" s="35" t="n">
        <v>105956213</v>
      </c>
      <c r="I18" s="35" t="n">
        <v>136783840</v>
      </c>
      <c r="J18" s="37" t="n">
        <v>48036311</v>
      </c>
      <c r="K18" s="38" t="n">
        <v>2009</v>
      </c>
      <c r="L18" s="39"/>
      <c r="M18" s="31" t="n">
        <v>2009</v>
      </c>
      <c r="N18" s="32"/>
      <c r="O18" s="41" t="n">
        <v>0</v>
      </c>
      <c r="P18" s="34" t="n">
        <v>23223029</v>
      </c>
      <c r="Q18" s="34" t="n">
        <v>54838321</v>
      </c>
      <c r="R18" s="34" t="n">
        <v>53702838</v>
      </c>
      <c r="S18" s="35" t="n">
        <v>318750340</v>
      </c>
      <c r="T18" s="35" t="n">
        <v>51631105</v>
      </c>
      <c r="U18" s="36" t="n">
        <v>0</v>
      </c>
      <c r="V18" s="40" t="n">
        <v>0</v>
      </c>
      <c r="W18" s="31" t="n">
        <v>2009</v>
      </c>
      <c r="X18" s="39"/>
    </row>
    <row r="19" customFormat="false" ht="19.9" hidden="false" customHeight="true" outlineLevel="0" collapsed="false">
      <c r="A19" s="31" t="n">
        <v>2010</v>
      </c>
      <c r="B19" s="32"/>
      <c r="C19" s="33" t="n">
        <v>1497369980</v>
      </c>
      <c r="D19" s="34" t="n">
        <v>1082412257</v>
      </c>
      <c r="E19" s="34" t="n">
        <v>89484228</v>
      </c>
      <c r="F19" s="34" t="n">
        <v>531348681</v>
      </c>
      <c r="G19" s="35" t="n">
        <v>135699454</v>
      </c>
      <c r="H19" s="35" t="n">
        <v>104574112</v>
      </c>
      <c r="I19" s="35" t="n">
        <v>164146754</v>
      </c>
      <c r="J19" s="37" t="n">
        <v>57159028</v>
      </c>
      <c r="K19" s="38" t="n">
        <v>2010</v>
      </c>
      <c r="L19" s="39"/>
      <c r="M19" s="31" t="n">
        <v>2010</v>
      </c>
      <c r="N19" s="32"/>
      <c r="O19" s="41" t="n">
        <v>0</v>
      </c>
      <c r="P19" s="34" t="n">
        <v>25682079</v>
      </c>
      <c r="Q19" s="34" t="n">
        <v>55895255</v>
      </c>
      <c r="R19" s="34" t="n">
        <v>46723843</v>
      </c>
      <c r="S19" s="35" t="n">
        <v>264775629</v>
      </c>
      <c r="T19" s="35" t="n">
        <v>21880917</v>
      </c>
      <c r="U19" s="36" t="n">
        <v>0</v>
      </c>
      <c r="V19" s="40" t="n">
        <v>0</v>
      </c>
      <c r="W19" s="31" t="n">
        <v>2010</v>
      </c>
      <c r="X19" s="39"/>
    </row>
    <row r="20" customFormat="false" ht="19.9" hidden="false" customHeight="true" outlineLevel="0" collapsed="false">
      <c r="A20" s="31" t="n">
        <v>2011</v>
      </c>
      <c r="B20" s="32"/>
      <c r="C20" s="33" t="n">
        <v>1671309223</v>
      </c>
      <c r="D20" s="34" t="n">
        <v>1203398430</v>
      </c>
      <c r="E20" s="34" t="n">
        <v>96322743</v>
      </c>
      <c r="F20" s="34" t="n">
        <v>639171904</v>
      </c>
      <c r="G20" s="35" t="n">
        <v>148388968</v>
      </c>
      <c r="H20" s="35" t="n">
        <v>93990479</v>
      </c>
      <c r="I20" s="35" t="n">
        <v>173737156</v>
      </c>
      <c r="J20" s="37" t="n">
        <v>51787180</v>
      </c>
      <c r="K20" s="38" t="n">
        <v>2011</v>
      </c>
      <c r="L20" s="39"/>
      <c r="M20" s="31" t="n">
        <v>2011</v>
      </c>
      <c r="N20" s="32"/>
      <c r="O20" s="41" t="n">
        <v>0</v>
      </c>
      <c r="P20" s="34" t="n">
        <v>24355549</v>
      </c>
      <c r="Q20" s="34" t="n">
        <v>56678676</v>
      </c>
      <c r="R20" s="34" t="n">
        <v>63996331</v>
      </c>
      <c r="S20" s="35" t="n">
        <v>264744709</v>
      </c>
      <c r="T20" s="35" t="n">
        <v>58135528</v>
      </c>
      <c r="U20" s="36" t="n">
        <v>0</v>
      </c>
      <c r="V20" s="40" t="n">
        <v>0</v>
      </c>
      <c r="W20" s="31" t="n">
        <v>2011</v>
      </c>
      <c r="X20" s="39"/>
    </row>
    <row r="21" customFormat="false" ht="19.9" hidden="false" customHeight="true" outlineLevel="0" collapsed="false">
      <c r="A21" s="31" t="n">
        <v>2012</v>
      </c>
      <c r="B21" s="32"/>
      <c r="C21" s="33" t="n">
        <v>1668334399</v>
      </c>
      <c r="D21" s="34" t="n">
        <v>1222125909</v>
      </c>
      <c r="E21" s="34" t="n">
        <v>94918150</v>
      </c>
      <c r="F21" s="34" t="n">
        <v>684728627</v>
      </c>
      <c r="G21" s="35" t="n">
        <v>144807565</v>
      </c>
      <c r="H21" s="35" t="n">
        <v>71940360</v>
      </c>
      <c r="I21" s="35" t="n">
        <v>172472124</v>
      </c>
      <c r="J21" s="37" t="n">
        <v>53259083</v>
      </c>
      <c r="K21" s="38" t="n">
        <v>2012</v>
      </c>
      <c r="L21" s="39"/>
      <c r="M21" s="31" t="n">
        <v>2012</v>
      </c>
      <c r="N21" s="32"/>
      <c r="O21" s="41" t="n">
        <v>0</v>
      </c>
      <c r="P21" s="34" t="n">
        <v>49233588</v>
      </c>
      <c r="Q21" s="34" t="n">
        <v>58925063</v>
      </c>
      <c r="R21" s="34" t="n">
        <v>60125744</v>
      </c>
      <c r="S21" s="35" t="n">
        <v>262536803</v>
      </c>
      <c r="T21" s="35" t="n">
        <v>15387292</v>
      </c>
      <c r="U21" s="36" t="n">
        <v>0</v>
      </c>
      <c r="V21" s="40" t="n">
        <v>0</v>
      </c>
      <c r="W21" s="31" t="n">
        <v>2012</v>
      </c>
      <c r="X21" s="39"/>
    </row>
    <row r="22" customFormat="false" ht="29.45" hidden="false" customHeight="true" outlineLevel="0" collapsed="false">
      <c r="A22" s="31" t="n">
        <v>2013</v>
      </c>
      <c r="B22" s="32"/>
      <c r="C22" s="33" t="n">
        <v>1730496721</v>
      </c>
      <c r="D22" s="34" t="n">
        <v>1218049938</v>
      </c>
      <c r="E22" s="34" t="n">
        <v>97008695</v>
      </c>
      <c r="F22" s="34" t="n">
        <v>668960570</v>
      </c>
      <c r="G22" s="35" t="n">
        <v>146253341</v>
      </c>
      <c r="H22" s="35" t="n">
        <v>71383426</v>
      </c>
      <c r="I22" s="35" t="n">
        <v>185460074</v>
      </c>
      <c r="J22" s="37" t="n">
        <v>48983832</v>
      </c>
      <c r="K22" s="38" t="n">
        <v>2013</v>
      </c>
      <c r="L22" s="39"/>
      <c r="M22" s="31" t="n">
        <v>2013</v>
      </c>
      <c r="N22" s="32"/>
      <c r="O22" s="41" t="n">
        <v>0</v>
      </c>
      <c r="P22" s="34" t="n">
        <v>21540915</v>
      </c>
      <c r="Q22" s="34" t="n">
        <v>175785275</v>
      </c>
      <c r="R22" s="34" t="n">
        <v>52246389</v>
      </c>
      <c r="S22" s="35" t="n">
        <v>250961577</v>
      </c>
      <c r="T22" s="35" t="n">
        <v>11912627</v>
      </c>
      <c r="U22" s="36" t="n">
        <v>0</v>
      </c>
      <c r="V22" s="40" t="n">
        <v>0</v>
      </c>
      <c r="W22" s="31" t="n">
        <v>2013</v>
      </c>
      <c r="X22" s="39"/>
    </row>
    <row r="23" customFormat="false" ht="19.9" hidden="false" customHeight="true" outlineLevel="0" collapsed="false">
      <c r="A23" s="31" t="n">
        <v>2014</v>
      </c>
      <c r="B23" s="32"/>
      <c r="C23" s="33" t="n">
        <v>1726442715</v>
      </c>
      <c r="D23" s="34" t="n">
        <v>1343377442</v>
      </c>
      <c r="E23" s="34" t="n">
        <v>107141879</v>
      </c>
      <c r="F23" s="34" t="n">
        <v>732135527</v>
      </c>
      <c r="G23" s="35" t="n">
        <v>155607683</v>
      </c>
      <c r="H23" s="35" t="n">
        <v>88710599</v>
      </c>
      <c r="I23" s="35" t="n">
        <v>205074060</v>
      </c>
      <c r="J23" s="37" t="n">
        <v>54707694</v>
      </c>
      <c r="K23" s="38" t="n">
        <v>2014</v>
      </c>
      <c r="L23" s="39"/>
      <c r="M23" s="31" t="n">
        <v>2014</v>
      </c>
      <c r="N23" s="32"/>
      <c r="O23" s="41" t="n">
        <v>0</v>
      </c>
      <c r="P23" s="34" t="n">
        <v>23836294</v>
      </c>
      <c r="Q23" s="34" t="n">
        <v>59889744</v>
      </c>
      <c r="R23" s="34" t="n">
        <v>43733766</v>
      </c>
      <c r="S23" s="35" t="n">
        <v>241046282</v>
      </c>
      <c r="T23" s="35" t="n">
        <v>14559187</v>
      </c>
      <c r="U23" s="36" t="n">
        <v>0</v>
      </c>
      <c r="V23" s="40" t="n">
        <v>0</v>
      </c>
      <c r="W23" s="31" t="n">
        <v>2014</v>
      </c>
      <c r="X23" s="39"/>
    </row>
    <row r="24" customFormat="false" ht="19.9" hidden="false" customHeight="true" outlineLevel="0" collapsed="false">
      <c r="A24" s="31" t="n">
        <v>2015</v>
      </c>
      <c r="B24" s="32"/>
      <c r="C24" s="33" t="n">
        <v>1885671520</v>
      </c>
      <c r="D24" s="34" t="n">
        <v>1465119470</v>
      </c>
      <c r="E24" s="34" t="n">
        <v>110977956</v>
      </c>
      <c r="F24" s="34" t="n">
        <v>843057751</v>
      </c>
      <c r="G24" s="35" t="n">
        <v>164817711</v>
      </c>
      <c r="H24" s="35" t="n">
        <v>82032932</v>
      </c>
      <c r="I24" s="35" t="n">
        <v>205522516</v>
      </c>
      <c r="J24" s="37" t="n">
        <v>58710604</v>
      </c>
      <c r="K24" s="38" t="n">
        <v>2015</v>
      </c>
      <c r="L24" s="39"/>
      <c r="M24" s="31" t="n">
        <v>2015</v>
      </c>
      <c r="N24" s="32"/>
      <c r="O24" s="41" t="n">
        <v>0</v>
      </c>
      <c r="P24" s="34" t="n">
        <v>28601391</v>
      </c>
      <c r="Q24" s="34" t="n">
        <v>91653720</v>
      </c>
      <c r="R24" s="34" t="n">
        <v>49347088</v>
      </c>
      <c r="S24" s="35" t="n">
        <v>237969999</v>
      </c>
      <c r="T24" s="35" t="n">
        <v>12979852</v>
      </c>
      <c r="U24" s="36" t="n">
        <v>0</v>
      </c>
      <c r="V24" s="40" t="n">
        <v>0</v>
      </c>
      <c r="W24" s="31" t="n">
        <v>2015</v>
      </c>
      <c r="X24" s="39"/>
    </row>
    <row r="25" customFormat="false" ht="19.9" hidden="false" customHeight="true" outlineLevel="0" collapsed="false">
      <c r="A25" s="31" t="n">
        <v>2016</v>
      </c>
      <c r="B25" s="32"/>
      <c r="C25" s="33" t="n">
        <v>1895742556</v>
      </c>
      <c r="D25" s="34" t="n">
        <v>1533842020</v>
      </c>
      <c r="E25" s="34" t="n">
        <v>114971077</v>
      </c>
      <c r="F25" s="34" t="n">
        <v>901595313</v>
      </c>
      <c r="G25" s="35" t="n">
        <v>163716269</v>
      </c>
      <c r="H25" s="35" t="n">
        <v>70854816</v>
      </c>
      <c r="I25" s="35" t="n">
        <v>217087530</v>
      </c>
      <c r="J25" s="37" t="n">
        <v>65617015</v>
      </c>
      <c r="K25" s="38" t="n">
        <v>2016</v>
      </c>
      <c r="L25" s="39"/>
      <c r="M25" s="31" t="n">
        <v>2016</v>
      </c>
      <c r="N25" s="32"/>
      <c r="O25" s="41" t="n">
        <v>0</v>
      </c>
      <c r="P25" s="34" t="n">
        <v>25479766</v>
      </c>
      <c r="Q25" s="34" t="n">
        <v>59696686</v>
      </c>
      <c r="R25" s="34" t="n">
        <v>26634268</v>
      </c>
      <c r="S25" s="35" t="n">
        <v>232076345</v>
      </c>
      <c r="T25" s="35" t="n">
        <v>18013471</v>
      </c>
      <c r="U25" s="36" t="n">
        <v>0</v>
      </c>
      <c r="V25" s="40" t="n">
        <v>0</v>
      </c>
      <c r="W25" s="31" t="n">
        <v>2016</v>
      </c>
      <c r="X25" s="39"/>
    </row>
    <row r="26" customFormat="false" ht="19.9" hidden="false" customHeight="true" outlineLevel="0" collapsed="false">
      <c r="A26" s="31" t="n">
        <v>2017</v>
      </c>
      <c r="B26" s="32"/>
      <c r="C26" s="33" t="n">
        <v>1929818773</v>
      </c>
      <c r="D26" s="34" t="n">
        <v>1522876570</v>
      </c>
      <c r="E26" s="34" t="n">
        <v>114956843</v>
      </c>
      <c r="F26" s="34" t="n">
        <v>869735802</v>
      </c>
      <c r="G26" s="35" t="n">
        <v>160620661</v>
      </c>
      <c r="H26" s="35" t="n">
        <v>89967010</v>
      </c>
      <c r="I26" s="35" t="n">
        <v>221516787</v>
      </c>
      <c r="J26" s="37" t="n">
        <v>66079467</v>
      </c>
      <c r="K26" s="38" t="n">
        <v>2017</v>
      </c>
      <c r="L26" s="39"/>
      <c r="M26" s="31" t="n">
        <v>2017</v>
      </c>
      <c r="N26" s="32"/>
      <c r="O26" s="41" t="n">
        <v>0</v>
      </c>
      <c r="P26" s="34" t="n">
        <v>39834626</v>
      </c>
      <c r="Q26" s="34" t="n">
        <v>88907730</v>
      </c>
      <c r="R26" s="34" t="n">
        <v>22649237</v>
      </c>
      <c r="S26" s="35" t="n">
        <v>233522860</v>
      </c>
      <c r="T26" s="35" t="n">
        <v>22027750</v>
      </c>
      <c r="U26" s="36" t="n">
        <v>0</v>
      </c>
      <c r="V26" s="40" t="n">
        <v>0</v>
      </c>
      <c r="W26" s="31" t="n">
        <v>2017</v>
      </c>
      <c r="X26" s="39"/>
    </row>
    <row r="27" customFormat="false" ht="29.45" hidden="false" customHeight="true" outlineLevel="0" collapsed="false">
      <c r="A27" s="31" t="n">
        <v>2018</v>
      </c>
      <c r="B27" s="32"/>
      <c r="C27" s="33" t="n">
        <v>2020338924</v>
      </c>
      <c r="D27" s="34" t="n">
        <v>1639216918</v>
      </c>
      <c r="E27" s="34" t="n">
        <v>120056787</v>
      </c>
      <c r="F27" s="34" t="n">
        <v>961790995</v>
      </c>
      <c r="G27" s="35" t="n">
        <v>162100284</v>
      </c>
      <c r="H27" s="35" t="n">
        <v>101170665</v>
      </c>
      <c r="I27" s="35" t="n">
        <v>239317168</v>
      </c>
      <c r="J27" s="37" t="n">
        <v>54781019</v>
      </c>
      <c r="K27" s="38" t="n">
        <v>2018</v>
      </c>
      <c r="L27" s="39"/>
      <c r="M27" s="31" t="n">
        <v>2018</v>
      </c>
      <c r="N27" s="32"/>
      <c r="O27" s="41" t="n">
        <v>0</v>
      </c>
      <c r="P27" s="34" t="n">
        <v>35398046</v>
      </c>
      <c r="Q27" s="34" t="n">
        <v>61829861</v>
      </c>
      <c r="R27" s="34" t="n">
        <v>29737629</v>
      </c>
      <c r="S27" s="35" t="n">
        <v>239466477</v>
      </c>
      <c r="T27" s="35" t="n">
        <v>14689993</v>
      </c>
      <c r="U27" s="36" t="n">
        <v>0</v>
      </c>
      <c r="V27" s="40" t="n">
        <v>0</v>
      </c>
      <c r="W27" s="31" t="n">
        <v>2018</v>
      </c>
      <c r="X27" s="39"/>
    </row>
    <row r="28" customFormat="false" ht="19.9" hidden="false" customHeight="true" outlineLevel="0" collapsed="false">
      <c r="A28" s="31" t="n">
        <v>2019</v>
      </c>
      <c r="B28" s="32"/>
      <c r="C28" s="33" t="n">
        <v>2076530034</v>
      </c>
      <c r="D28" s="34" t="n">
        <v>1686139001</v>
      </c>
      <c r="E28" s="34" t="n">
        <v>123042335</v>
      </c>
      <c r="F28" s="34" t="n">
        <v>1017843496</v>
      </c>
      <c r="G28" s="35" t="n">
        <v>159190365</v>
      </c>
      <c r="H28" s="35" t="n">
        <v>91204702</v>
      </c>
      <c r="I28" s="35" t="n">
        <v>241586540</v>
      </c>
      <c r="J28" s="37" t="n">
        <v>53271563</v>
      </c>
      <c r="K28" s="38" t="n">
        <v>2019</v>
      </c>
      <c r="L28" s="39"/>
      <c r="M28" s="31" t="n">
        <v>2019</v>
      </c>
      <c r="N28" s="32"/>
      <c r="O28" s="41" t="n">
        <v>0</v>
      </c>
      <c r="P28" s="34" t="n">
        <v>25037969</v>
      </c>
      <c r="Q28" s="34" t="n">
        <v>61258340</v>
      </c>
      <c r="R28" s="34" t="n">
        <v>30692030</v>
      </c>
      <c r="S28" s="35" t="n">
        <v>257157226</v>
      </c>
      <c r="T28" s="35" t="n">
        <v>16245468</v>
      </c>
      <c r="U28" s="36" t="n">
        <v>0</v>
      </c>
      <c r="V28" s="40" t="n">
        <v>0</v>
      </c>
      <c r="W28" s="31" t="n">
        <v>2019</v>
      </c>
      <c r="X28" s="39"/>
    </row>
    <row r="29" customFormat="false" ht="19.9" hidden="false" customHeight="true" outlineLevel="0" collapsed="false">
      <c r="A29" s="31" t="n">
        <v>2020</v>
      </c>
      <c r="B29" s="32"/>
      <c r="C29" s="33" t="n">
        <v>2169606832</v>
      </c>
      <c r="D29" s="34" t="n">
        <v>1605392290</v>
      </c>
      <c r="E29" s="34" t="n">
        <v>121390157</v>
      </c>
      <c r="F29" s="34" t="n">
        <v>869920763</v>
      </c>
      <c r="G29" s="35" t="n">
        <v>153201383</v>
      </c>
      <c r="H29" s="35" t="n">
        <v>150631875</v>
      </c>
      <c r="I29" s="35" t="n">
        <v>251280480</v>
      </c>
      <c r="J29" s="37" t="n">
        <v>58967632</v>
      </c>
      <c r="K29" s="38" t="n">
        <v>2020</v>
      </c>
      <c r="L29" s="39"/>
      <c r="M29" s="31" t="n">
        <v>2020</v>
      </c>
      <c r="N29" s="32"/>
      <c r="O29" s="41" t="n">
        <v>0</v>
      </c>
      <c r="P29" s="34" t="n">
        <v>26568221</v>
      </c>
      <c r="Q29" s="34" t="n">
        <v>199025092</v>
      </c>
      <c r="R29" s="34" t="n">
        <v>80936208</v>
      </c>
      <c r="S29" s="35" t="n">
        <v>242978459</v>
      </c>
      <c r="T29" s="35" t="n">
        <v>14706562</v>
      </c>
      <c r="U29" s="36" t="n">
        <v>0</v>
      </c>
      <c r="V29" s="40" t="n">
        <v>0</v>
      </c>
      <c r="W29" s="31" t="n">
        <v>2020</v>
      </c>
      <c r="X29" s="39"/>
    </row>
    <row r="30" customFormat="false" ht="19.9" hidden="false" customHeight="true" outlineLevel="0" collapsed="false">
      <c r="A30" s="31" t="n">
        <v>2021</v>
      </c>
      <c r="B30" s="32"/>
      <c r="C30" s="33" t="n">
        <v>2386951474</v>
      </c>
      <c r="D30" s="34" t="n">
        <v>2003781918</v>
      </c>
      <c r="E30" s="34" t="n">
        <v>133270051</v>
      </c>
      <c r="F30" s="34" t="n">
        <v>1079811737</v>
      </c>
      <c r="G30" s="35" t="n">
        <v>162084090</v>
      </c>
      <c r="H30" s="35" t="n">
        <v>275392541</v>
      </c>
      <c r="I30" s="35" t="n">
        <v>288351227</v>
      </c>
      <c r="J30" s="37" t="n">
        <v>64872272</v>
      </c>
      <c r="K30" s="38" t="n">
        <v>2021</v>
      </c>
      <c r="L30" s="39"/>
      <c r="M30" s="31" t="n">
        <v>2021</v>
      </c>
      <c r="N30" s="32"/>
      <c r="O30" s="41" t="n">
        <v>0</v>
      </c>
      <c r="P30" s="34" t="n">
        <v>27913464</v>
      </c>
      <c r="Q30" s="34" t="n">
        <v>55596581</v>
      </c>
      <c r="R30" s="34" t="n">
        <v>39292638</v>
      </c>
      <c r="S30" s="35" t="n">
        <v>235319175</v>
      </c>
      <c r="T30" s="35" t="n">
        <v>25047698</v>
      </c>
      <c r="U30" s="36" t="n">
        <v>0</v>
      </c>
      <c r="V30" s="40" t="n">
        <v>0</v>
      </c>
      <c r="W30" s="31" t="n">
        <v>2021</v>
      </c>
      <c r="X30" s="39"/>
    </row>
    <row r="31" customFormat="false" ht="20.1" hidden="false" customHeight="true" outlineLevel="0" collapsed="false">
      <c r="A31" s="42" t="n">
        <v>2022</v>
      </c>
      <c r="B31" s="43" t="s">
        <v>25</v>
      </c>
      <c r="C31" s="44" t="n">
        <v>2266997980</v>
      </c>
      <c r="D31" s="45" t="n">
        <v>1903767300</v>
      </c>
      <c r="E31" s="45" t="n">
        <v>133482000</v>
      </c>
      <c r="F31" s="45" t="n">
        <v>1108233300</v>
      </c>
      <c r="G31" s="46" t="n">
        <v>165231000</v>
      </c>
      <c r="H31" s="46" t="n">
        <v>176848000</v>
      </c>
      <c r="I31" s="46" t="n">
        <v>262022000</v>
      </c>
      <c r="J31" s="47" t="n">
        <v>57951000</v>
      </c>
      <c r="K31" s="48" t="n">
        <v>2022</v>
      </c>
      <c r="L31" s="43" t="s">
        <v>25</v>
      </c>
      <c r="M31" s="42" t="n">
        <v>2022</v>
      </c>
      <c r="N31" s="43" t="s">
        <v>25</v>
      </c>
      <c r="O31" s="49" t="n">
        <v>0</v>
      </c>
      <c r="P31" s="45" t="n">
        <v>20048899</v>
      </c>
      <c r="Q31" s="45" t="n">
        <v>56393954</v>
      </c>
      <c r="R31" s="45" t="n">
        <v>24853881</v>
      </c>
      <c r="S31" s="46" t="n">
        <v>249197124</v>
      </c>
      <c r="T31" s="46" t="n">
        <v>12736822</v>
      </c>
      <c r="U31" s="50" t="n">
        <v>0</v>
      </c>
      <c r="V31" s="51" t="n">
        <v>0</v>
      </c>
      <c r="W31" s="48" t="n">
        <v>2022</v>
      </c>
      <c r="X31" s="43" t="s">
        <v>25</v>
      </c>
    </row>
    <row r="32" customFormat="false" ht="5.1" hidden="false" customHeight="true" outlineLevel="0" collapsed="false">
      <c r="A32" s="52"/>
      <c r="B32" s="53"/>
      <c r="C32" s="54"/>
      <c r="D32" s="55"/>
      <c r="E32" s="55"/>
      <c r="F32" s="56"/>
      <c r="G32" s="57"/>
      <c r="H32" s="58"/>
      <c r="I32" s="58"/>
      <c r="J32" s="59"/>
      <c r="K32" s="60"/>
      <c r="L32" s="60"/>
      <c r="M32" s="52"/>
      <c r="N32" s="53"/>
      <c r="O32" s="54"/>
      <c r="P32" s="55"/>
      <c r="Q32" s="55"/>
      <c r="R32" s="56"/>
      <c r="S32" s="57"/>
      <c r="T32" s="58"/>
      <c r="U32" s="58"/>
      <c r="V32" s="59"/>
      <c r="W32" s="60"/>
      <c r="X32" s="60"/>
    </row>
    <row r="33" s="65" customFormat="true" ht="12.95" hidden="false" customHeight="true" outlineLevel="0" collapsed="false">
      <c r="A33" s="61" t="str">
        <f aca="false">SUBSTITUTE(A37&amp;B37,CHAR(10),CHAR(10)&amp;"　　　　　")</f>
        <v>Source：Ministry of Audit, DGBAS.</v>
      </c>
      <c r="B33" s="61"/>
      <c r="C33" s="61"/>
      <c r="D33" s="61"/>
      <c r="E33" s="61"/>
      <c r="F33" s="61"/>
      <c r="G33" s="62"/>
      <c r="H33" s="62"/>
      <c r="I33" s="62"/>
      <c r="J33" s="62"/>
      <c r="K33" s="62"/>
      <c r="L33" s="62"/>
      <c r="M33" s="63"/>
      <c r="N33" s="63"/>
      <c r="O33" s="63"/>
      <c r="P33" s="63"/>
      <c r="Q33" s="63"/>
      <c r="R33" s="63"/>
      <c r="S33" s="64"/>
      <c r="T33" s="64"/>
      <c r="U33" s="64"/>
      <c r="V33" s="64"/>
      <c r="W33" s="64"/>
      <c r="X33" s="64"/>
    </row>
    <row r="34" s="70" customFormat="true" ht="23.1" hidden="false" customHeight="true" outlineLevel="0" collapsed="false">
      <c r="A34" s="66" t="str">
        <f aca="false">SUBSTITUTE(A38&amp;B38,CHAR(10),CHAR(10)&amp;"　　　　　  ")</f>
        <v>Explanation：1.Prior to 2022, the figures are final audit accounts.
　　　　　  2.Since FY 2000 Revenues exclude the bond issuance and borrowing and appropriation from previous year's surplus.</v>
      </c>
      <c r="B34" s="66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</row>
    <row r="35" s="70" customFormat="true" ht="23.1" hidden="false" customHeight="true" outlineLevel="0" collapsed="false">
      <c r="A35" s="67" t="str">
        <f aca="false">SUBSTITUTE(A39&amp;B39,CHAR(10),CHAR(10)&amp;"　　　")</f>
        <v>Note：* The figures are budget accounts.
　　　(1)Others, in this table, include the borrowing prior to FY 2000.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8"/>
      <c r="O35" s="68"/>
      <c r="P35" s="68"/>
      <c r="Q35" s="68"/>
      <c r="R35" s="68"/>
      <c r="S35" s="69"/>
      <c r="T35" s="69"/>
      <c r="U35" s="69"/>
      <c r="V35" s="69"/>
      <c r="W35" s="69"/>
      <c r="X35" s="69"/>
    </row>
    <row r="36" s="70" customFormat="true" ht="12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customFormat="false" ht="16.5" hidden="true" customHeight="false" outlineLevel="0" collapsed="false">
      <c r="A37" s="72" t="s">
        <v>26</v>
      </c>
      <c r="B37" s="72" t="s">
        <v>27</v>
      </c>
    </row>
    <row r="38" customFormat="false" ht="409.6" hidden="true" customHeight="false" outlineLevel="0" collapsed="false">
      <c r="A38" s="72" t="s">
        <v>28</v>
      </c>
      <c r="B38" s="73" t="s">
        <v>29</v>
      </c>
    </row>
    <row r="39" customFormat="false" ht="295.5" hidden="true" customHeight="false" outlineLevel="0" collapsed="false">
      <c r="A39" s="72" t="s">
        <v>30</v>
      </c>
      <c r="B39" s="73" t="s">
        <v>31</v>
      </c>
    </row>
    <row r="40" customFormat="false" ht="15" hidden="false" customHeight="true" outlineLevel="0" collapsed="false"/>
  </sheetData>
  <mergeCells count="29">
    <mergeCell ref="A1:F1"/>
    <mergeCell ref="G1:L1"/>
    <mergeCell ref="M1:R1"/>
    <mergeCell ref="S1:X1"/>
    <mergeCell ref="A2:F2"/>
    <mergeCell ref="G2:L2"/>
    <mergeCell ref="M2:R2"/>
    <mergeCell ref="S2:X2"/>
    <mergeCell ref="A4:B5"/>
    <mergeCell ref="C4:C5"/>
    <mergeCell ref="D4:F4"/>
    <mergeCell ref="G4:J4"/>
    <mergeCell ref="K4:L5"/>
    <mergeCell ref="M4:N5"/>
    <mergeCell ref="O4:O5"/>
    <mergeCell ref="P4:P5"/>
    <mergeCell ref="Q4:Q5"/>
    <mergeCell ref="R4:R5"/>
    <mergeCell ref="S4:S5"/>
    <mergeCell ref="T4:T5"/>
    <mergeCell ref="U4:U5"/>
    <mergeCell ref="V4:V5"/>
    <mergeCell ref="W4:X5"/>
    <mergeCell ref="A33:F33"/>
    <mergeCell ref="G33:L33"/>
    <mergeCell ref="A34:F34"/>
    <mergeCell ref="G34:L34"/>
    <mergeCell ref="A35:F35"/>
    <mergeCell ref="G35:L35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1:59:09Z</cp:lastPrinted>
  <dcterms:modified xsi:type="dcterms:W3CDTF">2022-08-19T01:59:10Z</dcterms:modified>
  <cp:revision>0</cp:revision>
  <dc:subject/>
  <dc:title/>
</cp:coreProperties>
</file>