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Table 1-10.  Total Tax Revenues as a Percentage of General Government
Revenues of Key Countries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Republic
of China</t>
  </si>
  <si>
    <t xml:space="preserve">Australia</t>
  </si>
  <si>
    <t xml:space="preserve">Canada</t>
  </si>
  <si>
    <t xml:space="preserve">Mainland
China
*</t>
  </si>
  <si>
    <t xml:space="preserve">Hong Kong</t>
  </si>
  <si>
    <t xml:space="preserve">Denmark</t>
  </si>
  <si>
    <t xml:space="preserve">France</t>
  </si>
  <si>
    <t xml:space="preserve">Germany</t>
  </si>
  <si>
    <t xml:space="preserve">Greece</t>
  </si>
  <si>
    <t xml:space="preserve">Italy</t>
  </si>
  <si>
    <t xml:space="preserve">Iceland</t>
  </si>
  <si>
    <t xml:space="preserve">Japan</t>
  </si>
  <si>
    <t xml:space="preserve">Korea</t>
  </si>
  <si>
    <t xml:space="preserve">Nether-
lands</t>
  </si>
  <si>
    <t xml:space="preserve">Norway</t>
  </si>
  <si>
    <t xml:space="preserve">Singapore*</t>
  </si>
  <si>
    <t xml:space="preserve">Spain</t>
  </si>
  <si>
    <t xml:space="preserve">Sweden</t>
  </si>
  <si>
    <t xml:space="preserve">Switzer-
land</t>
  </si>
  <si>
    <t xml:space="preserve">United
Kingdom</t>
  </si>
  <si>
    <t xml:space="preserve">United
States</t>
  </si>
  <si>
    <t xml:space="preserve">...</t>
  </si>
  <si>
    <t xml:space="preserve">※      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hrough the compilation of the data from IMF‘Government Finance Statistics Yearbook’.</t>
  </si>
  <si>
    <t xml:space="preserve">#pt5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of R.O.C is total net tax revenues as a percentage of net government revenues of all levels, while other countries are taxes 
and social contributions as a percentage of general government revenues.</t>
  </si>
  <si>
    <t xml:space="preserve">#pt6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data of Mainland China and Singapore are cash basis, while other countries are accrual basis.</t>
  </si>
  <si>
    <t xml:space="preserve">#pt7</t>
  </si>
  <si>
    <t xml:space="preserve">※The figures are budget for R.O.C.        </t>
  </si>
  <si>
    <t xml:space="preserve">#pt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\ "/>
    <numFmt numFmtId="166" formatCode="##,##0.0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12"/>
    <col collapsed="false" customWidth="true" hidden="false" outlineLevel="0" max="23" min="3" style="0" width="7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6"/>
      <c r="O2" s="7"/>
      <c r="P2" s="7"/>
      <c r="Q2" s="7"/>
      <c r="R2" s="7"/>
      <c r="S2" s="7"/>
      <c r="T2" s="7"/>
      <c r="U2" s="7"/>
      <c r="V2" s="7"/>
      <c r="W2" s="5" t="s">
        <v>1</v>
      </c>
    </row>
    <row r="3" customFormat="false" ht="50.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1" t="s">
        <v>18</v>
      </c>
      <c r="S3" s="10" t="s">
        <v>19</v>
      </c>
      <c r="T3" s="12" t="s">
        <v>20</v>
      </c>
      <c r="U3" s="12" t="s">
        <v>21</v>
      </c>
      <c r="V3" s="10" t="s">
        <v>22</v>
      </c>
      <c r="W3" s="13" t="s">
        <v>23</v>
      </c>
    </row>
    <row r="4" customFormat="false" ht="5.1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20"/>
      <c r="O4" s="21"/>
      <c r="P4" s="22"/>
      <c r="Q4" s="22"/>
      <c r="R4" s="21"/>
      <c r="S4" s="22"/>
      <c r="T4" s="22"/>
      <c r="U4" s="21"/>
      <c r="V4" s="20"/>
      <c r="W4" s="21"/>
    </row>
    <row r="5" customFormat="false" ht="26.1" hidden="false" customHeight="true" outlineLevel="0" collapsed="false">
      <c r="A5" s="23" t="n">
        <v>1998</v>
      </c>
      <c r="B5" s="24"/>
      <c r="C5" s="25" t="n">
        <v>68</v>
      </c>
      <c r="D5" s="26" t="s">
        <v>24</v>
      </c>
      <c r="E5" s="27" t="n">
        <v>82.1</v>
      </c>
      <c r="F5" s="26" t="s">
        <v>24</v>
      </c>
      <c r="G5" s="26" t="s">
        <v>24</v>
      </c>
      <c r="H5" s="27" t="n">
        <v>87.3</v>
      </c>
      <c r="I5" s="27" t="n">
        <v>85.8</v>
      </c>
      <c r="J5" s="27" t="n">
        <v>88.1</v>
      </c>
      <c r="K5" s="27" t="n">
        <v>77.9</v>
      </c>
      <c r="L5" s="28" t="n">
        <v>91</v>
      </c>
      <c r="M5" s="27" t="n">
        <v>85.3</v>
      </c>
      <c r="N5" s="28" t="n">
        <v>85.6</v>
      </c>
      <c r="O5" s="5" t="s">
        <v>24</v>
      </c>
      <c r="P5" s="28" t="n">
        <v>84.7</v>
      </c>
      <c r="Q5" s="28" t="n">
        <v>62.1</v>
      </c>
      <c r="R5" s="29" t="n">
        <v>52.1</v>
      </c>
      <c r="S5" s="28" t="n">
        <v>85.4</v>
      </c>
      <c r="T5" s="28" t="n">
        <v>85.5</v>
      </c>
      <c r="U5" s="29" t="n">
        <v>82.4</v>
      </c>
      <c r="V5" s="28" t="n">
        <v>92.1</v>
      </c>
      <c r="W5" s="29" t="n">
        <v>79.8</v>
      </c>
    </row>
    <row r="6" customFormat="false" ht="26.1" hidden="false" customHeight="true" outlineLevel="0" collapsed="false">
      <c r="A6" s="23" t="n">
        <v>1999</v>
      </c>
      <c r="B6" s="24"/>
      <c r="C6" s="25" t="n">
        <v>67.6</v>
      </c>
      <c r="D6" s="27" t="n">
        <v>80.1</v>
      </c>
      <c r="E6" s="27" t="n">
        <v>82.3</v>
      </c>
      <c r="F6" s="26" t="s">
        <v>24</v>
      </c>
      <c r="G6" s="26" t="s">
        <v>24</v>
      </c>
      <c r="H6" s="27" t="n">
        <v>87.8</v>
      </c>
      <c r="I6" s="27" t="n">
        <v>86.4</v>
      </c>
      <c r="J6" s="27" t="n">
        <v>88.3</v>
      </c>
      <c r="K6" s="27" t="n">
        <v>78.4</v>
      </c>
      <c r="L6" s="28" t="n">
        <v>90.7</v>
      </c>
      <c r="M6" s="27" t="n">
        <v>85.7</v>
      </c>
      <c r="N6" s="28" t="n">
        <v>85.3</v>
      </c>
      <c r="O6" s="5" t="s">
        <v>24</v>
      </c>
      <c r="P6" s="28" t="n">
        <v>85.7</v>
      </c>
      <c r="Q6" s="28" t="n">
        <v>61.4</v>
      </c>
      <c r="R6" s="29" t="n">
        <v>52.7</v>
      </c>
      <c r="S6" s="28" t="n">
        <v>85.6</v>
      </c>
      <c r="T6" s="28" t="n">
        <v>87.1</v>
      </c>
      <c r="U6" s="29" t="n">
        <v>82.3</v>
      </c>
      <c r="V6" s="28" t="n">
        <v>92.5</v>
      </c>
      <c r="W6" s="29" t="n">
        <v>68.4</v>
      </c>
    </row>
    <row r="7" customFormat="false" ht="26.1" hidden="false" customHeight="true" outlineLevel="0" collapsed="false">
      <c r="A7" s="23" t="n">
        <v>2000</v>
      </c>
      <c r="B7" s="24"/>
      <c r="C7" s="25" t="n">
        <v>69.3</v>
      </c>
      <c r="D7" s="27" t="n">
        <v>80.9</v>
      </c>
      <c r="E7" s="27" t="n">
        <v>81.4</v>
      </c>
      <c r="F7" s="26" t="s">
        <v>24</v>
      </c>
      <c r="G7" s="26" t="s">
        <v>24</v>
      </c>
      <c r="H7" s="27" t="n">
        <v>87.6</v>
      </c>
      <c r="I7" s="27" t="n">
        <v>86</v>
      </c>
      <c r="J7" s="27" t="n">
        <v>88.7</v>
      </c>
      <c r="K7" s="27" t="n">
        <v>78.3</v>
      </c>
      <c r="L7" s="28" t="n">
        <v>91</v>
      </c>
      <c r="M7" s="27" t="n">
        <v>85.9</v>
      </c>
      <c r="N7" s="28" t="n">
        <v>86.3</v>
      </c>
      <c r="O7" s="5" t="s">
        <v>24</v>
      </c>
      <c r="P7" s="28" t="n">
        <v>85.7</v>
      </c>
      <c r="Q7" s="28" t="n">
        <v>59.4</v>
      </c>
      <c r="R7" s="29" t="n">
        <v>57.8</v>
      </c>
      <c r="S7" s="28" t="n">
        <v>87</v>
      </c>
      <c r="T7" s="28" t="n">
        <v>87.6</v>
      </c>
      <c r="U7" s="29" t="n">
        <v>83.1</v>
      </c>
      <c r="V7" s="28" t="n">
        <v>92.3</v>
      </c>
      <c r="W7" s="29" t="n">
        <v>79.7</v>
      </c>
    </row>
    <row r="8" customFormat="false" ht="26.1" hidden="false" customHeight="true" outlineLevel="0" collapsed="false">
      <c r="A8" s="23" t="n">
        <v>2001</v>
      </c>
      <c r="B8" s="24"/>
      <c r="C8" s="25" t="n">
        <v>66.3</v>
      </c>
      <c r="D8" s="27" t="n">
        <v>83.6</v>
      </c>
      <c r="E8" s="27" t="n">
        <v>81.4</v>
      </c>
      <c r="F8" s="26" t="s">
        <v>24</v>
      </c>
      <c r="G8" s="26" t="s">
        <v>24</v>
      </c>
      <c r="H8" s="27" t="n">
        <v>86.7</v>
      </c>
      <c r="I8" s="27" t="n">
        <v>85.8</v>
      </c>
      <c r="J8" s="27" t="n">
        <v>87.8</v>
      </c>
      <c r="K8" s="27" t="n">
        <v>78.2</v>
      </c>
      <c r="L8" s="28" t="n">
        <v>91</v>
      </c>
      <c r="M8" s="27" t="n">
        <v>84.3</v>
      </c>
      <c r="N8" s="28" t="n">
        <v>86.3</v>
      </c>
      <c r="O8" s="5" t="s">
        <v>24</v>
      </c>
      <c r="P8" s="28" t="n">
        <v>84.5</v>
      </c>
      <c r="Q8" s="28" t="n">
        <v>59.3</v>
      </c>
      <c r="R8" s="29" t="n">
        <v>59.9</v>
      </c>
      <c r="S8" s="28" t="n">
        <v>86.4</v>
      </c>
      <c r="T8" s="28" t="n">
        <v>87.5</v>
      </c>
      <c r="U8" s="29" t="n">
        <v>82.8</v>
      </c>
      <c r="V8" s="28" t="n">
        <v>91.8</v>
      </c>
      <c r="W8" s="29" t="n">
        <v>85.2</v>
      </c>
    </row>
    <row r="9" customFormat="false" ht="26.1" hidden="false" customHeight="true" outlineLevel="0" collapsed="false">
      <c r="A9" s="23" t="n">
        <v>2002</v>
      </c>
      <c r="B9" s="24"/>
      <c r="C9" s="25" t="n">
        <v>66.6</v>
      </c>
      <c r="D9" s="27" t="n">
        <v>82.8</v>
      </c>
      <c r="E9" s="27" t="n">
        <v>82</v>
      </c>
      <c r="F9" s="26" t="s">
        <v>24</v>
      </c>
      <c r="G9" s="27" t="n">
        <v>61</v>
      </c>
      <c r="H9" s="27" t="n">
        <v>87</v>
      </c>
      <c r="I9" s="27" t="n">
        <v>85.5</v>
      </c>
      <c r="J9" s="27" t="n">
        <v>87.8</v>
      </c>
      <c r="K9" s="27" t="n">
        <v>82.7</v>
      </c>
      <c r="L9" s="28" t="n">
        <v>91</v>
      </c>
      <c r="M9" s="27" t="n">
        <v>84.5</v>
      </c>
      <c r="N9" s="28" t="n">
        <v>86.7</v>
      </c>
      <c r="O9" s="5" t="s">
        <v>24</v>
      </c>
      <c r="P9" s="28" t="n">
        <v>85.5</v>
      </c>
      <c r="Q9" s="28" t="n">
        <v>60.1</v>
      </c>
      <c r="R9" s="29" t="n">
        <v>59.9</v>
      </c>
      <c r="S9" s="28" t="n">
        <v>86.8</v>
      </c>
      <c r="T9" s="28" t="n">
        <v>87.3</v>
      </c>
      <c r="U9" s="29" t="n">
        <v>83.3</v>
      </c>
      <c r="V9" s="28" t="n">
        <v>91.9</v>
      </c>
      <c r="W9" s="29" t="n">
        <v>84.5</v>
      </c>
    </row>
    <row r="10" customFormat="false" ht="26.1" hidden="false" customHeight="true" outlineLevel="0" collapsed="false">
      <c r="A10" s="23" t="n">
        <v>2003</v>
      </c>
      <c r="B10" s="24"/>
      <c r="C10" s="25" t="n">
        <v>62.6</v>
      </c>
      <c r="D10" s="27" t="n">
        <v>83.3</v>
      </c>
      <c r="E10" s="27" t="n">
        <v>81.3</v>
      </c>
      <c r="F10" s="26" t="s">
        <v>24</v>
      </c>
      <c r="G10" s="27" t="n">
        <v>64.1</v>
      </c>
      <c r="H10" s="27" t="n">
        <v>86.9</v>
      </c>
      <c r="I10" s="27" t="n">
        <v>85.9</v>
      </c>
      <c r="J10" s="27" t="n">
        <v>87.3</v>
      </c>
      <c r="K10" s="27" t="n">
        <v>80.5</v>
      </c>
      <c r="L10" s="28" t="n">
        <v>91.3</v>
      </c>
      <c r="M10" s="27" t="n">
        <v>85.7</v>
      </c>
      <c r="N10" s="28" t="n">
        <v>85.1</v>
      </c>
      <c r="O10" s="5" t="s">
        <v>24</v>
      </c>
      <c r="P10" s="28" t="n">
        <v>85.1</v>
      </c>
      <c r="Q10" s="28" t="n">
        <v>59.3</v>
      </c>
      <c r="R10" s="29" t="n">
        <v>64.1</v>
      </c>
      <c r="S10" s="28" t="n">
        <v>87.4</v>
      </c>
      <c r="T10" s="28" t="n">
        <v>87.5</v>
      </c>
      <c r="U10" s="29" t="n">
        <v>82.4</v>
      </c>
      <c r="V10" s="28" t="n">
        <v>92.6</v>
      </c>
      <c r="W10" s="29" t="n">
        <v>84.5</v>
      </c>
    </row>
    <row r="11" customFormat="false" ht="26.1" hidden="false" customHeight="true" outlineLevel="0" collapsed="false">
      <c r="A11" s="23" t="n">
        <v>2004</v>
      </c>
      <c r="B11" s="24"/>
      <c r="C11" s="25" t="n">
        <v>70.2</v>
      </c>
      <c r="D11" s="27" t="n">
        <v>82.8</v>
      </c>
      <c r="E11" s="27" t="n">
        <v>81.8</v>
      </c>
      <c r="F11" s="26" t="s">
        <v>24</v>
      </c>
      <c r="G11" s="27" t="n">
        <v>63.1</v>
      </c>
      <c r="H11" s="27" t="n">
        <v>85.8</v>
      </c>
      <c r="I11" s="27" t="n">
        <v>86</v>
      </c>
      <c r="J11" s="27" t="n">
        <v>87.5</v>
      </c>
      <c r="K11" s="27" t="n">
        <v>77.6</v>
      </c>
      <c r="L11" s="28" t="n">
        <v>91</v>
      </c>
      <c r="M11" s="27" t="n">
        <v>85.9</v>
      </c>
      <c r="N11" s="28" t="n">
        <v>84.9</v>
      </c>
      <c r="O11" s="5" t="s">
        <v>24</v>
      </c>
      <c r="P11" s="28" t="n">
        <v>84.5</v>
      </c>
      <c r="Q11" s="28" t="n">
        <v>60.4</v>
      </c>
      <c r="R11" s="29" t="n">
        <v>61.8</v>
      </c>
      <c r="S11" s="28" t="n">
        <v>88.2</v>
      </c>
      <c r="T11" s="28" t="n">
        <v>87.8</v>
      </c>
      <c r="U11" s="29" t="n">
        <v>82.2</v>
      </c>
      <c r="V11" s="28" t="n">
        <v>92.2</v>
      </c>
      <c r="W11" s="29" t="n">
        <v>84.9</v>
      </c>
    </row>
    <row r="12" customFormat="false" ht="26.1" hidden="false" customHeight="true" outlineLevel="0" collapsed="false">
      <c r="A12" s="23" t="n">
        <v>2005</v>
      </c>
      <c r="B12" s="24"/>
      <c r="C12" s="25" t="n">
        <v>69</v>
      </c>
      <c r="D12" s="27" t="n">
        <v>82.9</v>
      </c>
      <c r="E12" s="27" t="n">
        <v>81.4</v>
      </c>
      <c r="F12" s="27" t="n">
        <v>71.4</v>
      </c>
      <c r="G12" s="27" t="n">
        <v>63.2</v>
      </c>
      <c r="H12" s="27" t="n">
        <v>86.8</v>
      </c>
      <c r="I12" s="27" t="n">
        <v>86</v>
      </c>
      <c r="J12" s="27" t="n">
        <v>87.6</v>
      </c>
      <c r="K12" s="27" t="n">
        <v>80.2</v>
      </c>
      <c r="L12" s="28" t="n">
        <v>91.2</v>
      </c>
      <c r="M12" s="27" t="n">
        <v>78.6</v>
      </c>
      <c r="N12" s="28" t="n">
        <v>85.7</v>
      </c>
      <c r="O12" s="5" t="s">
        <v>24</v>
      </c>
      <c r="P12" s="28" t="n">
        <v>84.6</v>
      </c>
      <c r="Q12" s="28" t="n">
        <v>60.7</v>
      </c>
      <c r="R12" s="29" t="n">
        <v>63.7</v>
      </c>
      <c r="S12" s="28" t="n">
        <v>89.1</v>
      </c>
      <c r="T12" s="28" t="n">
        <v>87.3</v>
      </c>
      <c r="U12" s="29" t="n">
        <v>81.8</v>
      </c>
      <c r="V12" s="28" t="n">
        <v>90.5</v>
      </c>
      <c r="W12" s="29" t="n">
        <v>85.6</v>
      </c>
    </row>
    <row r="13" customFormat="false" ht="26.1" hidden="false" customHeight="true" outlineLevel="0" collapsed="false">
      <c r="A13" s="23" t="n">
        <v>2006</v>
      </c>
      <c r="B13" s="24"/>
      <c r="C13" s="25" t="n">
        <v>71.5</v>
      </c>
      <c r="D13" s="27" t="n">
        <v>81.9</v>
      </c>
      <c r="E13" s="27" t="n">
        <v>80.9</v>
      </c>
      <c r="F13" s="27" t="n">
        <v>81.3</v>
      </c>
      <c r="G13" s="27" t="n">
        <v>61.5</v>
      </c>
      <c r="H13" s="27" t="n">
        <v>86.1</v>
      </c>
      <c r="I13" s="27" t="n">
        <v>85.8</v>
      </c>
      <c r="J13" s="27" t="n">
        <v>87.8</v>
      </c>
      <c r="K13" s="27" t="n">
        <v>78.5</v>
      </c>
      <c r="L13" s="28" t="n">
        <v>91.5</v>
      </c>
      <c r="M13" s="27" t="n">
        <v>77.2</v>
      </c>
      <c r="N13" s="28" t="n">
        <v>87.1</v>
      </c>
      <c r="O13" s="5" t="s">
        <v>24</v>
      </c>
      <c r="P13" s="28" t="n">
        <v>84.6</v>
      </c>
      <c r="Q13" s="28" t="n">
        <v>59.4</v>
      </c>
      <c r="R13" s="29" t="n">
        <v>66.1</v>
      </c>
      <c r="S13" s="28" t="n">
        <v>89.2</v>
      </c>
      <c r="T13" s="28" t="n">
        <v>87.6</v>
      </c>
      <c r="U13" s="29" t="n">
        <v>81.9</v>
      </c>
      <c r="V13" s="28" t="n">
        <v>91.4</v>
      </c>
      <c r="W13" s="29" t="n">
        <v>85.7</v>
      </c>
    </row>
    <row r="14" customFormat="false" ht="26.1" hidden="false" customHeight="true" outlineLevel="0" collapsed="false">
      <c r="A14" s="23" t="n">
        <v>2007</v>
      </c>
      <c r="B14" s="24"/>
      <c r="C14" s="25" t="n">
        <v>75.1</v>
      </c>
      <c r="D14" s="27" t="n">
        <v>82.1</v>
      </c>
      <c r="E14" s="27" t="n">
        <v>81.2</v>
      </c>
      <c r="F14" s="27" t="n">
        <v>58.8</v>
      </c>
      <c r="G14" s="27" t="n">
        <v>62.5</v>
      </c>
      <c r="H14" s="27" t="n">
        <v>86.2</v>
      </c>
      <c r="I14" s="27" t="n">
        <v>85.7</v>
      </c>
      <c r="J14" s="27" t="n">
        <v>87.9</v>
      </c>
      <c r="K14" s="27" t="n">
        <v>78.1</v>
      </c>
      <c r="L14" s="28" t="n">
        <v>91.8</v>
      </c>
      <c r="M14" s="27" t="n">
        <v>76.2</v>
      </c>
      <c r="N14" s="28" t="n">
        <v>87.5</v>
      </c>
      <c r="O14" s="29" t="n">
        <v>78.6</v>
      </c>
      <c r="P14" s="28" t="n">
        <v>84.9</v>
      </c>
      <c r="Q14" s="28" t="n">
        <v>58.3</v>
      </c>
      <c r="R14" s="29" t="n">
        <v>66.6</v>
      </c>
      <c r="S14" s="28" t="n">
        <v>89</v>
      </c>
      <c r="T14" s="28" t="n">
        <v>86.6</v>
      </c>
      <c r="U14" s="29" t="n">
        <v>82.3</v>
      </c>
      <c r="V14" s="28" t="n">
        <v>91</v>
      </c>
      <c r="W14" s="29" t="n">
        <v>85.6</v>
      </c>
    </row>
    <row r="15" customFormat="false" ht="26.1" hidden="false" customHeight="true" outlineLevel="0" collapsed="false">
      <c r="A15" s="23" t="n">
        <v>2008</v>
      </c>
      <c r="B15" s="24"/>
      <c r="C15" s="25" t="n">
        <v>76.7</v>
      </c>
      <c r="D15" s="27" t="n">
        <v>82.8</v>
      </c>
      <c r="E15" s="27" t="n">
        <v>80.5</v>
      </c>
      <c r="F15" s="27" t="n">
        <v>82.8</v>
      </c>
      <c r="G15" s="27" t="n">
        <v>65.8</v>
      </c>
      <c r="H15" s="27" t="n">
        <v>84.8</v>
      </c>
      <c r="I15" s="27" t="n">
        <v>85.4</v>
      </c>
      <c r="J15" s="27" t="n">
        <v>87.8</v>
      </c>
      <c r="K15" s="27" t="n">
        <v>77.6</v>
      </c>
      <c r="L15" s="28" t="n">
        <v>91.8</v>
      </c>
      <c r="M15" s="27" t="n">
        <v>66.8</v>
      </c>
      <c r="N15" s="28" t="n">
        <v>87.2</v>
      </c>
      <c r="O15" s="29" t="n">
        <v>80.1</v>
      </c>
      <c r="P15" s="28" t="n">
        <v>83.7</v>
      </c>
      <c r="Q15" s="28" t="n">
        <v>56.8</v>
      </c>
      <c r="R15" s="29" t="n">
        <v>67.4</v>
      </c>
      <c r="S15" s="28" t="n">
        <v>87.9</v>
      </c>
      <c r="T15" s="28" t="n">
        <v>86</v>
      </c>
      <c r="U15" s="29" t="n">
        <v>81.3</v>
      </c>
      <c r="V15" s="28" t="n">
        <v>90.9</v>
      </c>
      <c r="W15" s="29" t="n">
        <v>85.2</v>
      </c>
    </row>
    <row r="16" customFormat="false" ht="26.1" hidden="false" customHeight="true" outlineLevel="0" collapsed="false">
      <c r="A16" s="23" t="n">
        <v>2009</v>
      </c>
      <c r="B16" s="24"/>
      <c r="C16" s="25" t="n">
        <v>70.2</v>
      </c>
      <c r="D16" s="27" t="n">
        <v>80.8</v>
      </c>
      <c r="E16" s="27" t="n">
        <v>81.8</v>
      </c>
      <c r="F16" s="27" t="n">
        <v>81.7</v>
      </c>
      <c r="G16" s="27" t="n">
        <v>61.8</v>
      </c>
      <c r="H16" s="27" t="n">
        <v>85</v>
      </c>
      <c r="I16" s="27" t="n">
        <v>84.6</v>
      </c>
      <c r="J16" s="27" t="n">
        <v>86.9</v>
      </c>
      <c r="K16" s="27" t="n">
        <v>78.1</v>
      </c>
      <c r="L16" s="28" t="n">
        <v>91.4</v>
      </c>
      <c r="M16" s="27" t="n">
        <v>69.4</v>
      </c>
      <c r="N16" s="28" t="n">
        <v>87.3</v>
      </c>
      <c r="O16" s="29" t="n">
        <v>79</v>
      </c>
      <c r="P16" s="28" t="n">
        <v>83.6</v>
      </c>
      <c r="Q16" s="28" t="n">
        <v>57.5</v>
      </c>
      <c r="R16" s="29" t="n">
        <v>76</v>
      </c>
      <c r="S16" s="28" t="n">
        <v>86</v>
      </c>
      <c r="T16" s="28" t="n">
        <v>86.3</v>
      </c>
      <c r="U16" s="29" t="n">
        <v>81.5</v>
      </c>
      <c r="V16" s="28" t="n">
        <v>89.9</v>
      </c>
      <c r="W16" s="29" t="n">
        <v>82.6</v>
      </c>
    </row>
    <row r="17" customFormat="false" ht="26.1" hidden="false" customHeight="true" outlineLevel="0" collapsed="false">
      <c r="A17" s="23" t="n">
        <v>2010</v>
      </c>
      <c r="B17" s="24"/>
      <c r="C17" s="25" t="n">
        <v>74</v>
      </c>
      <c r="D17" s="27" t="n">
        <v>79.2</v>
      </c>
      <c r="E17" s="27" t="n">
        <v>81</v>
      </c>
      <c r="F17" s="27" t="n">
        <v>83.3</v>
      </c>
      <c r="G17" s="27" t="n">
        <v>60.8</v>
      </c>
      <c r="H17" s="27" t="n">
        <v>84.7</v>
      </c>
      <c r="I17" s="27" t="n">
        <v>84.9</v>
      </c>
      <c r="J17" s="27" t="n">
        <v>86.4</v>
      </c>
      <c r="K17" s="27" t="n">
        <v>76.7</v>
      </c>
      <c r="L17" s="28" t="n">
        <v>91.3</v>
      </c>
      <c r="M17" s="27" t="n">
        <v>76.3</v>
      </c>
      <c r="N17" s="28" t="n">
        <v>88.1</v>
      </c>
      <c r="O17" s="29" t="n">
        <v>79.6</v>
      </c>
      <c r="P17" s="28" t="n">
        <v>84.3</v>
      </c>
      <c r="Q17" s="28" t="n">
        <v>59.5</v>
      </c>
      <c r="R17" s="29" t="n">
        <v>76.2</v>
      </c>
      <c r="S17" s="28" t="n">
        <v>86.7</v>
      </c>
      <c r="T17" s="28" t="n">
        <v>86.7</v>
      </c>
      <c r="U17" s="29" t="n">
        <v>81.3</v>
      </c>
      <c r="V17" s="28" t="n">
        <v>77.9</v>
      </c>
      <c r="W17" s="29" t="n">
        <v>82.7</v>
      </c>
    </row>
    <row r="18" customFormat="false" ht="26.1" hidden="false" customHeight="true" outlineLevel="0" collapsed="false">
      <c r="A18" s="23" t="n">
        <v>2011</v>
      </c>
      <c r="B18" s="24"/>
      <c r="C18" s="25" t="n">
        <v>73.9</v>
      </c>
      <c r="D18" s="27" t="n">
        <v>79.9</v>
      </c>
      <c r="E18" s="27" t="n">
        <v>80.7</v>
      </c>
      <c r="F18" s="27" t="n">
        <v>86.8</v>
      </c>
      <c r="G18" s="27" t="n">
        <v>59.8</v>
      </c>
      <c r="H18" s="27" t="n">
        <v>84.1</v>
      </c>
      <c r="I18" s="27" t="n">
        <v>85.3</v>
      </c>
      <c r="J18" s="27" t="n">
        <v>86.1</v>
      </c>
      <c r="K18" s="27" t="n">
        <v>76</v>
      </c>
      <c r="L18" s="28" t="n">
        <v>91.2</v>
      </c>
      <c r="M18" s="27" t="n">
        <v>75.2</v>
      </c>
      <c r="N18" s="28" t="n">
        <v>88.4</v>
      </c>
      <c r="O18" s="29" t="n">
        <v>79.5</v>
      </c>
      <c r="P18" s="28" t="n">
        <v>84.6</v>
      </c>
      <c r="Q18" s="28" t="n">
        <v>58.6</v>
      </c>
      <c r="R18" s="29" t="n">
        <v>77</v>
      </c>
      <c r="S18" s="28" t="n">
        <v>86.5</v>
      </c>
      <c r="T18" s="28" t="n">
        <v>86.4</v>
      </c>
      <c r="U18" s="29" t="n">
        <v>81.5</v>
      </c>
      <c r="V18" s="28" t="n">
        <v>91.6</v>
      </c>
      <c r="W18" s="29" t="n">
        <v>83.1</v>
      </c>
    </row>
    <row r="19" customFormat="false" ht="26.1" hidden="false" customHeight="true" outlineLevel="0" collapsed="false">
      <c r="A19" s="23" t="n">
        <v>2012</v>
      </c>
      <c r="B19" s="24"/>
      <c r="C19" s="25" t="n">
        <v>74.7</v>
      </c>
      <c r="D19" s="27" t="n">
        <v>80.3</v>
      </c>
      <c r="E19" s="27" t="n">
        <v>81.4</v>
      </c>
      <c r="F19" s="27" t="n">
        <v>86.1</v>
      </c>
      <c r="G19" s="27" t="n">
        <v>58.2</v>
      </c>
      <c r="H19" s="27" t="n">
        <v>85.1</v>
      </c>
      <c r="I19" s="27" t="n">
        <v>85.7</v>
      </c>
      <c r="J19" s="27" t="n">
        <v>86.6</v>
      </c>
      <c r="K19" s="27" t="n">
        <v>76.1</v>
      </c>
      <c r="L19" s="28" t="n">
        <v>91.5</v>
      </c>
      <c r="M19" s="27" t="n">
        <v>75.1</v>
      </c>
      <c r="N19" s="28" t="n">
        <v>88.7</v>
      </c>
      <c r="O19" s="29" t="n">
        <v>70.8</v>
      </c>
      <c r="P19" s="28" t="n">
        <v>83.9</v>
      </c>
      <c r="Q19" s="28" t="n">
        <v>58</v>
      </c>
      <c r="R19" s="29" t="n">
        <v>77.7</v>
      </c>
      <c r="S19" s="28" t="n">
        <v>86.2</v>
      </c>
      <c r="T19" s="28" t="n">
        <v>86.1</v>
      </c>
      <c r="U19" s="29" t="n">
        <v>81.8</v>
      </c>
      <c r="V19" s="28" t="n">
        <v>91.5</v>
      </c>
      <c r="W19" s="29" t="n">
        <v>83.5</v>
      </c>
    </row>
    <row r="20" customFormat="false" ht="26.1" hidden="false" customHeight="true" outlineLevel="0" collapsed="false">
      <c r="A20" s="23" t="n">
        <v>2013</v>
      </c>
      <c r="B20" s="24"/>
      <c r="C20" s="25" t="n">
        <v>72</v>
      </c>
      <c r="D20" s="27" t="n">
        <v>80.1</v>
      </c>
      <c r="E20" s="27" t="n">
        <v>81.1</v>
      </c>
      <c r="F20" s="27" t="n">
        <v>85.6</v>
      </c>
      <c r="G20" s="27" t="n">
        <v>62.4</v>
      </c>
      <c r="H20" s="27" t="n">
        <v>85.7</v>
      </c>
      <c r="I20" s="27" t="n">
        <v>85.9</v>
      </c>
      <c r="J20" s="27" t="n">
        <v>86.7</v>
      </c>
      <c r="K20" s="27" t="n">
        <v>72.6</v>
      </c>
      <c r="L20" s="28" t="n">
        <v>90.8</v>
      </c>
      <c r="M20" s="27" t="n">
        <v>76.5</v>
      </c>
      <c r="N20" s="28" t="n">
        <v>88.8</v>
      </c>
      <c r="O20" s="29" t="n">
        <v>71.5</v>
      </c>
      <c r="P20" s="28" t="n">
        <v>83.6</v>
      </c>
      <c r="Q20" s="28" t="n">
        <v>57</v>
      </c>
      <c r="R20" s="29" t="n">
        <v>77</v>
      </c>
      <c r="S20" s="28" t="n">
        <v>86.5</v>
      </c>
      <c r="T20" s="28" t="n">
        <v>86.2</v>
      </c>
      <c r="U20" s="29" t="n">
        <v>81.7</v>
      </c>
      <c r="V20" s="28" t="n">
        <v>88.8</v>
      </c>
      <c r="W20" s="29" t="n">
        <v>82.8</v>
      </c>
    </row>
    <row r="21" customFormat="false" ht="26.1" hidden="false" customHeight="true" outlineLevel="0" collapsed="false">
      <c r="A21" s="23" t="n">
        <v>2014</v>
      </c>
      <c r="B21" s="24"/>
      <c r="C21" s="25" t="n">
        <v>76.4</v>
      </c>
      <c r="D21" s="27" t="n">
        <v>80.3</v>
      </c>
      <c r="E21" s="27" t="n">
        <v>81.3</v>
      </c>
      <c r="F21" s="27" t="n">
        <v>85.1</v>
      </c>
      <c r="G21" s="27" t="n">
        <v>65.6</v>
      </c>
      <c r="H21" s="27" t="n">
        <v>87.7</v>
      </c>
      <c r="I21" s="27" t="n">
        <v>86</v>
      </c>
      <c r="J21" s="27" t="n">
        <v>86.4</v>
      </c>
      <c r="K21" s="27" t="n">
        <v>77.2</v>
      </c>
      <c r="L21" s="28" t="n">
        <v>90.5</v>
      </c>
      <c r="M21" s="27" t="n">
        <v>80.3</v>
      </c>
      <c r="N21" s="28" t="n">
        <v>88.9</v>
      </c>
      <c r="O21" s="29" t="n">
        <v>71.9</v>
      </c>
      <c r="P21" s="28" t="n">
        <v>85.7</v>
      </c>
      <c r="Q21" s="28" t="n">
        <v>54.6</v>
      </c>
      <c r="R21" s="29" t="n">
        <v>75.2</v>
      </c>
      <c r="S21" s="28" t="n">
        <v>87.2</v>
      </c>
      <c r="T21" s="28" t="n">
        <v>87.3</v>
      </c>
      <c r="U21" s="29" t="n">
        <v>82</v>
      </c>
      <c r="V21" s="28" t="n">
        <v>90</v>
      </c>
      <c r="W21" s="29" t="n">
        <v>83.8</v>
      </c>
    </row>
    <row r="22" customFormat="false" ht="26.1" hidden="false" customHeight="true" outlineLevel="0" collapsed="false">
      <c r="A22" s="23" t="n">
        <v>2015</v>
      </c>
      <c r="B22" s="24"/>
      <c r="C22" s="25" t="n">
        <v>78</v>
      </c>
      <c r="D22" s="27" t="n">
        <v>79.8</v>
      </c>
      <c r="E22" s="27" t="n">
        <v>82.4</v>
      </c>
      <c r="F22" s="27" t="n">
        <v>84.1</v>
      </c>
      <c r="G22" s="27" t="n">
        <v>66.3</v>
      </c>
      <c r="H22" s="27" t="n">
        <v>88.1</v>
      </c>
      <c r="I22" s="27" t="n">
        <v>86.1</v>
      </c>
      <c r="J22" s="27" t="n">
        <v>87</v>
      </c>
      <c r="K22" s="27" t="n">
        <v>75.9</v>
      </c>
      <c r="L22" s="28" t="n">
        <v>90.3</v>
      </c>
      <c r="M22" s="27" t="n">
        <v>81.4</v>
      </c>
      <c r="N22" s="28" t="n">
        <v>87.4</v>
      </c>
      <c r="O22" s="29" t="n">
        <v>72.9</v>
      </c>
      <c r="P22" s="28" t="n">
        <v>87.3</v>
      </c>
      <c r="Q22" s="28" t="n">
        <v>52.9</v>
      </c>
      <c r="R22" s="29" t="n">
        <v>73</v>
      </c>
      <c r="S22" s="28" t="n">
        <v>88</v>
      </c>
      <c r="T22" s="28" t="n">
        <v>87.8</v>
      </c>
      <c r="U22" s="29" t="n">
        <v>81.7</v>
      </c>
      <c r="V22" s="28" t="n">
        <v>90.2</v>
      </c>
      <c r="W22" s="29" t="n">
        <v>84.1</v>
      </c>
    </row>
    <row r="23" customFormat="false" ht="26.1" hidden="false" customHeight="true" outlineLevel="0" collapsed="false">
      <c r="A23" s="23" t="n">
        <v>2016</v>
      </c>
      <c r="B23" s="24"/>
      <c r="C23" s="25" t="n">
        <v>80.5</v>
      </c>
      <c r="D23" s="27" t="n">
        <v>80.2</v>
      </c>
      <c r="E23" s="27" t="n">
        <v>82.7</v>
      </c>
      <c r="F23" s="27" t="n">
        <v>84.4</v>
      </c>
      <c r="G23" s="27" t="n">
        <v>55.2</v>
      </c>
      <c r="H23" s="27" t="n">
        <v>88.2</v>
      </c>
      <c r="I23" s="27" t="n">
        <v>86.3</v>
      </c>
      <c r="J23" s="27" t="n">
        <v>87.2</v>
      </c>
      <c r="K23" s="27" t="n">
        <v>77.3</v>
      </c>
      <c r="L23" s="28" t="n">
        <v>91.1</v>
      </c>
      <c r="M23" s="27" t="n">
        <v>79.9</v>
      </c>
      <c r="N23" s="28" t="n">
        <v>87.8</v>
      </c>
      <c r="O23" s="29" t="n">
        <v>75</v>
      </c>
      <c r="P23" s="28" t="n">
        <v>88.7</v>
      </c>
      <c r="Q23" s="28" t="n">
        <v>53.1</v>
      </c>
      <c r="R23" s="29" t="n">
        <v>72.1</v>
      </c>
      <c r="S23" s="28" t="n">
        <v>88.6</v>
      </c>
      <c r="T23" s="28" t="n">
        <v>88.3</v>
      </c>
      <c r="U23" s="29" t="n">
        <v>82.5</v>
      </c>
      <c r="V23" s="28" t="n">
        <v>90.5</v>
      </c>
      <c r="W23" s="29" t="n">
        <v>84.4</v>
      </c>
    </row>
    <row r="24" customFormat="false" ht="26.1" hidden="false" customHeight="true" outlineLevel="0" collapsed="false">
      <c r="A24" s="23" t="n">
        <v>2017</v>
      </c>
      <c r="B24" s="24"/>
      <c r="C24" s="25" t="n">
        <v>79.5</v>
      </c>
      <c r="D24" s="27" t="n">
        <v>79.8</v>
      </c>
      <c r="E24" s="27" t="n">
        <v>82.1</v>
      </c>
      <c r="F24" s="27" t="n">
        <v>86.2</v>
      </c>
      <c r="G24" s="27" t="n">
        <v>55.5</v>
      </c>
      <c r="H24" s="27" t="n">
        <v>88.2</v>
      </c>
      <c r="I24" s="27" t="n">
        <v>86.7</v>
      </c>
      <c r="J24" s="27" t="n">
        <v>87.6</v>
      </c>
      <c r="K24" s="27" t="n">
        <v>80.8</v>
      </c>
      <c r="L24" s="28" t="n">
        <v>90.9</v>
      </c>
      <c r="M24" s="27" t="n">
        <v>81.7</v>
      </c>
      <c r="N24" s="28" t="n">
        <v>89.1</v>
      </c>
      <c r="O24" s="29" t="n">
        <v>75.4</v>
      </c>
      <c r="P24" s="28" t="n">
        <v>89.2</v>
      </c>
      <c r="Q24" s="28" t="n">
        <v>53.7</v>
      </c>
      <c r="R24" s="29" t="n">
        <v>69.3</v>
      </c>
      <c r="S24" s="28" t="n">
        <v>89.3</v>
      </c>
      <c r="T24" s="28" t="n">
        <v>88.5</v>
      </c>
      <c r="U24" s="29" t="n">
        <v>82.5</v>
      </c>
      <c r="V24" s="28" t="n">
        <v>90.3</v>
      </c>
      <c r="W24" s="29" t="n">
        <v>85</v>
      </c>
    </row>
    <row r="25" customFormat="false" ht="26.1" hidden="false" customHeight="true" outlineLevel="0" collapsed="false">
      <c r="A25" s="23" t="n">
        <v>2018</v>
      </c>
      <c r="B25" s="24"/>
      <c r="C25" s="25" t="n">
        <v>80.7</v>
      </c>
      <c r="D25" s="27" t="n">
        <v>80.4</v>
      </c>
      <c r="E25" s="27" t="n">
        <v>81.8</v>
      </c>
      <c r="F25" s="27" t="n">
        <v>88.1</v>
      </c>
      <c r="G25" s="27" t="n">
        <v>58</v>
      </c>
      <c r="H25" s="27" t="n">
        <v>87.3</v>
      </c>
      <c r="I25" s="27" t="n">
        <v>86.8</v>
      </c>
      <c r="J25" s="27" t="n">
        <v>87.3</v>
      </c>
      <c r="K25" s="27" t="n">
        <v>81.7</v>
      </c>
      <c r="L25" s="28" t="n">
        <v>90.9</v>
      </c>
      <c r="M25" s="27" t="n">
        <v>81.3</v>
      </c>
      <c r="N25" s="28" t="n">
        <v>89.5</v>
      </c>
      <c r="O25" s="29" t="n">
        <v>79.1</v>
      </c>
      <c r="P25" s="28" t="n">
        <v>89.5</v>
      </c>
      <c r="Q25" s="28" t="n">
        <v>54</v>
      </c>
      <c r="R25" s="29" t="n">
        <v>71.5</v>
      </c>
      <c r="S25" s="28" t="n">
        <v>89</v>
      </c>
      <c r="T25" s="28" t="n">
        <v>88</v>
      </c>
      <c r="U25" s="29" t="n">
        <v>82.3</v>
      </c>
      <c r="V25" s="28" t="n">
        <v>90.4</v>
      </c>
      <c r="W25" s="29" t="n">
        <v>84.5</v>
      </c>
    </row>
    <row r="26" customFormat="false" ht="26.1" hidden="false" customHeight="true" outlineLevel="0" collapsed="false">
      <c r="A26" s="23" t="n">
        <v>2019</v>
      </c>
      <c r="B26" s="24"/>
      <c r="C26" s="25" t="n">
        <v>81</v>
      </c>
      <c r="D26" s="27" t="n">
        <v>80.4</v>
      </c>
      <c r="E26" s="27" t="n">
        <v>81.9</v>
      </c>
      <c r="F26" s="27" t="n">
        <v>85.6</v>
      </c>
      <c r="G26" s="27" t="n">
        <v>56.9</v>
      </c>
      <c r="H26" s="27" t="n">
        <v>88.1</v>
      </c>
      <c r="I26" s="27" t="n">
        <v>86.7</v>
      </c>
      <c r="J26" s="27" t="n">
        <v>87.4</v>
      </c>
      <c r="K26" s="27" t="n">
        <v>81.4</v>
      </c>
      <c r="L26" s="28" t="n">
        <v>90.7</v>
      </c>
      <c r="M26" s="27" t="n">
        <v>83.2</v>
      </c>
      <c r="N26" s="28" t="n">
        <v>89.8</v>
      </c>
      <c r="O26" s="29" t="n">
        <v>78.7</v>
      </c>
      <c r="P26" s="28" t="n">
        <v>90.4</v>
      </c>
      <c r="Q26" s="28" t="n">
        <v>53.1</v>
      </c>
      <c r="R26" s="29" t="n">
        <v>62.9</v>
      </c>
      <c r="S26" s="28" t="n">
        <v>89.1</v>
      </c>
      <c r="T26" s="28" t="n">
        <v>87.8</v>
      </c>
      <c r="U26" s="29" t="n">
        <v>83</v>
      </c>
      <c r="V26" s="28" t="n">
        <v>90.8</v>
      </c>
      <c r="W26" s="29" t="n">
        <v>85.3</v>
      </c>
    </row>
    <row r="27" customFormat="false" ht="26.1" hidden="false" customHeight="true" outlineLevel="0" collapsed="false">
      <c r="A27" s="23" t="n">
        <v>2020</v>
      </c>
      <c r="B27" s="24"/>
      <c r="C27" s="25" t="n">
        <v>75.4</v>
      </c>
      <c r="D27" s="27" t="n">
        <v>80.6</v>
      </c>
      <c r="E27" s="27" t="n">
        <v>82.4</v>
      </c>
      <c r="F27" s="27" t="n">
        <v>85.9</v>
      </c>
      <c r="G27" s="26" t="s">
        <v>24</v>
      </c>
      <c r="H27" s="27" t="n">
        <v>88.7</v>
      </c>
      <c r="I27" s="27" t="n">
        <v>86.8</v>
      </c>
      <c r="J27" s="27" t="n">
        <v>87.2</v>
      </c>
      <c r="K27" s="27" t="n">
        <v>79.1</v>
      </c>
      <c r="L27" s="28" t="n">
        <v>90.7</v>
      </c>
      <c r="M27" s="27" t="n">
        <v>86.1</v>
      </c>
      <c r="N27" s="28" t="n">
        <v>90.4</v>
      </c>
      <c r="O27" s="29" t="n">
        <v>80.2</v>
      </c>
      <c r="P27" s="28" t="n">
        <v>91.1</v>
      </c>
      <c r="Q27" s="28" t="n">
        <v>52.1</v>
      </c>
      <c r="R27" s="29" t="n">
        <v>70.5</v>
      </c>
      <c r="S27" s="28" t="n">
        <v>89.3</v>
      </c>
      <c r="T27" s="28" t="n">
        <v>87.7</v>
      </c>
      <c r="U27" s="29" t="n">
        <v>82.1</v>
      </c>
      <c r="V27" s="28" t="n">
        <v>90</v>
      </c>
      <c r="W27" s="29" t="n">
        <v>85.9</v>
      </c>
    </row>
    <row r="28" customFormat="false" ht="26.1" hidden="false" customHeight="true" outlineLevel="0" collapsed="false">
      <c r="A28" s="23" t="n">
        <v>2021</v>
      </c>
      <c r="B28" s="24"/>
      <c r="C28" s="25" t="n">
        <v>82.6</v>
      </c>
      <c r="D28" s="26" t="s">
        <v>24</v>
      </c>
      <c r="E28" s="30" t="s">
        <v>24</v>
      </c>
      <c r="F28" s="26" t="s">
        <v>24</v>
      </c>
      <c r="G28" s="26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1" t="s">
        <v>24</v>
      </c>
      <c r="M28" s="30" t="s">
        <v>24</v>
      </c>
      <c r="N28" s="31" t="s">
        <v>24</v>
      </c>
      <c r="O28" s="5" t="s">
        <v>24</v>
      </c>
      <c r="P28" s="31" t="s">
        <v>24</v>
      </c>
      <c r="Q28" s="31" t="s">
        <v>24</v>
      </c>
      <c r="R28" s="32" t="s">
        <v>24</v>
      </c>
      <c r="S28" s="31" t="s">
        <v>24</v>
      </c>
      <c r="T28" s="31" t="s">
        <v>24</v>
      </c>
      <c r="U28" s="32" t="s">
        <v>24</v>
      </c>
      <c r="V28" s="31" t="s">
        <v>24</v>
      </c>
      <c r="W28" s="32" t="s">
        <v>24</v>
      </c>
    </row>
    <row r="29" customFormat="false" ht="26.1" hidden="false" customHeight="true" outlineLevel="0" collapsed="false">
      <c r="A29" s="23" t="n">
        <v>2022</v>
      </c>
      <c r="B29" s="33" t="s">
        <v>25</v>
      </c>
      <c r="C29" s="25" t="n">
        <v>82.7</v>
      </c>
      <c r="D29" s="26" t="s">
        <v>24</v>
      </c>
      <c r="E29" s="30" t="s">
        <v>24</v>
      </c>
      <c r="F29" s="26" t="s">
        <v>24</v>
      </c>
      <c r="G29" s="26" t="s">
        <v>24</v>
      </c>
      <c r="H29" s="30" t="s">
        <v>24</v>
      </c>
      <c r="I29" s="30" t="s">
        <v>24</v>
      </c>
      <c r="J29" s="30" t="s">
        <v>24</v>
      </c>
      <c r="K29" s="30" t="s">
        <v>24</v>
      </c>
      <c r="L29" s="31" t="s">
        <v>24</v>
      </c>
      <c r="M29" s="30" t="s">
        <v>24</v>
      </c>
      <c r="N29" s="31" t="s">
        <v>24</v>
      </c>
      <c r="O29" s="5" t="s">
        <v>24</v>
      </c>
      <c r="P29" s="31" t="s">
        <v>24</v>
      </c>
      <c r="Q29" s="31" t="s">
        <v>24</v>
      </c>
      <c r="R29" s="32" t="s">
        <v>24</v>
      </c>
      <c r="S29" s="31" t="s">
        <v>24</v>
      </c>
      <c r="T29" s="31" t="s">
        <v>24</v>
      </c>
      <c r="U29" s="32" t="s">
        <v>24</v>
      </c>
      <c r="V29" s="31" t="s">
        <v>24</v>
      </c>
      <c r="W29" s="32" t="s">
        <v>24</v>
      </c>
    </row>
    <row r="30" customFormat="false" ht="8.1" hidden="false" customHeight="true" outlineLevel="0" collapsed="false">
      <c r="A30" s="34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9"/>
      <c r="O30" s="40"/>
      <c r="P30" s="39"/>
      <c r="Q30" s="39"/>
      <c r="R30" s="40"/>
      <c r="S30" s="39"/>
      <c r="T30" s="39"/>
      <c r="U30" s="40"/>
      <c r="V30" s="39"/>
      <c r="W30" s="40"/>
    </row>
    <row r="31" s="43" customFormat="true" ht="12.95" hidden="false" customHeight="true" outlineLevel="0" collapsed="false">
      <c r="A31" s="41" t="str">
        <f aca="false">SUBSTITUTE(A35&amp;B35,CHAR(10),CHAR(10)&amp;"　　　　　")</f>
        <v>Source：Through the compilation of the data from IMF‘Government Finance Statistics Yearbook’.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6" customFormat="true" ht="23.1" hidden="false" customHeight="true" outlineLevel="0" collapsed="false">
      <c r="A32" s="44" t="str">
        <f aca="false">SUBSTITUTE(A36&amp;B36,CHAR(10),CHAR(10)&amp;"　　　　　  ")</f>
        <v>Explanation：The data of R.O.C is total net tax revenues as a percentage of net government revenues of all levels, while other countries are taxes 
　　　　　  and social contributions as a percentage of general government revenues.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46" customFormat="true" ht="39.95" hidden="false" customHeight="true" outlineLevel="0" collapsed="false">
      <c r="A33" s="44" t="str">
        <f aca="false">SUBSTITUTE(A37&amp;B37&amp;CHAR(10)&amp;A38&amp;CHAR(10)&amp;A39,CHAR(10),CHAR(10)&amp;"  　　")</f>
        <v>Note：* The data of Mainland China and Singapore are cash basis, while other countries are accrual basis.
  　　※The figures are budget for R.O.C.        
  　　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6.5" hidden="true" customHeight="false" outlineLevel="0" collapsed="false">
      <c r="A35" s="48" t="s">
        <v>26</v>
      </c>
      <c r="B35" s="48" t="s">
        <v>27</v>
      </c>
      <c r="M35" s="1" t="s">
        <v>28</v>
      </c>
    </row>
    <row r="36" customFormat="false" ht="409.6" hidden="true" customHeight="false" outlineLevel="0" collapsed="false">
      <c r="A36" s="48" t="s">
        <v>29</v>
      </c>
      <c r="B36" s="49" t="s">
        <v>30</v>
      </c>
      <c r="M36" s="1" t="s">
        <v>31</v>
      </c>
    </row>
    <row r="37" customFormat="false" ht="16.5" hidden="true" customHeight="false" outlineLevel="0" collapsed="false">
      <c r="A37" s="48" t="s">
        <v>32</v>
      </c>
      <c r="B37" s="48" t="s">
        <v>33</v>
      </c>
      <c r="M37" s="1" t="s">
        <v>34</v>
      </c>
    </row>
    <row r="38" customFormat="false" ht="16.5" hidden="true" customHeight="false" outlineLevel="0" collapsed="false">
      <c r="A38" s="48" t="s">
        <v>35</v>
      </c>
      <c r="M38" s="1" t="s">
        <v>36</v>
      </c>
    </row>
    <row r="39" customFormat="false" ht="15" hidden="true" customHeight="true" outlineLevel="0" collapsed="false"/>
  </sheetData>
  <mergeCells count="9">
    <mergeCell ref="A1:L1"/>
    <mergeCell ref="M1:W1"/>
    <mergeCell ref="A3:B3"/>
    <mergeCell ref="A31:L31"/>
    <mergeCell ref="M31:W31"/>
    <mergeCell ref="A32:L32"/>
    <mergeCell ref="M32:W32"/>
    <mergeCell ref="A33:L33"/>
    <mergeCell ref="M33:W3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02T05:31:55Z</cp:lastPrinted>
  <dcterms:modified xsi:type="dcterms:W3CDTF">2022-06-02T05:31:56Z</dcterms:modified>
  <cp:revision>0</cp:revision>
  <dc:subject/>
  <dc:title/>
</cp:coreProperties>
</file>