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definedNames>
    <definedName function="false" hidden="false" localSheetId="0" name="_xlnm.Print_Area" vbProcedure="false">'表(1)'!$A$1:$V$36</definedName>
    <definedName function="false" hidden="false" localSheetId="1" name="_xlnm.Print_Area" vbProcedure="false">'表(2)'!$A$1:$V$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6">
  <si>
    <t xml:space="preserve">Table 3.  Exemptions and Deductions of Individual Income Tax (1/2)</t>
  </si>
  <si>
    <t xml:space="preserve">Unit : NT$</t>
  </si>
  <si>
    <t xml:space="preserve">CY</t>
  </si>
  <si>
    <t xml:space="preserve">Exemptions</t>
  </si>
  <si>
    <t xml:space="preserve">Personal
Exemption</t>
  </si>
  <si>
    <t xml:space="preserve">Deductions</t>
  </si>
  <si>
    <t xml:space="preserve">Standard Deductions</t>
  </si>
  <si>
    <t xml:space="preserve">Itemized</t>
  </si>
  <si>
    <t xml:space="preserve">Special Deductions of Salary</t>
  </si>
  <si>
    <t xml:space="preserve">Special
Deduction
for 
Savings
(Per unit)</t>
  </si>
  <si>
    <t xml:space="preserve">Special
Deduction
for 
Disability</t>
  </si>
  <si>
    <t xml:space="preserve">Special
Deduction
for 
Tuition</t>
  </si>
  <si>
    <t xml:space="preserve">Special
Deduction
for Pre-
School
Children</t>
  </si>
  <si>
    <t xml:space="preserve">Special 
Deduction
for Long-
Term 
Care</t>
  </si>
  <si>
    <t xml:space="preserve">Rates</t>
  </si>
  <si>
    <t xml:space="preserve">Max.</t>
  </si>
  <si>
    <t xml:space="preserve">Min.</t>
  </si>
  <si>
    <t xml:space="preserve">Tax</t>
  </si>
  <si>
    <t xml:space="preserve">Deduction of Donation</t>
  </si>
  <si>
    <t xml:space="preserve">Insurance
Premiums
(Per person)</t>
  </si>
  <si>
    <t xml:space="preserve">Medicine &amp;
Maternity
Expenses</t>
  </si>
  <si>
    <t xml:space="preserve">Loss from
Disaster</t>
  </si>
  <si>
    <t xml:space="preserve">House
Rental</t>
  </si>
  <si>
    <t xml:space="preserve">House 
Loan
Interest</t>
  </si>
  <si>
    <t xml:space="preserve">Limitation</t>
  </si>
  <si>
    <t xml:space="preserve">Single</t>
  </si>
  <si>
    <t xml:space="preserve">Married</t>
  </si>
  <si>
    <t xml:space="preserve">Defense, 
Troop
Cheering 
&amp; Gov't</t>
  </si>
  <si>
    <t xml:space="preserve">Educational, 
Cultural, Public 
Welfare &amp; Charitable 
Organizations</t>
  </si>
  <si>
    <t xml:space="preserve">Agricultural land tax, land value tax and house tax</t>
  </si>
  <si>
    <t xml:space="preserve">The portion that exceeds 10% of the total amount of individual income</t>
  </si>
  <si>
    <t xml:space="preserve">The portion that exceeds 20% of the total amount of individual income</t>
  </si>
  <si>
    <t xml:space="preserve">As above</t>
  </si>
  <si>
    <t xml:space="preserve">   12,000
(Per unit)</t>
  </si>
  <si>
    <t xml:space="preserve">The portion that exceeds 20% will be cancelled</t>
  </si>
  <si>
    <t xml:space="preserve">   12,000
(Per person)</t>
  </si>
  <si>
    <t xml:space="preserve">   15,000
(Per person)</t>
  </si>
  <si>
    <t xml:space="preserve">Limited to the expense paid to public hospitals having complete and accurate accounting record</t>
  </si>
  <si>
    <t xml:space="preserve"> 15,000
(Per person)</t>
  </si>
  <si>
    <t xml:space="preserve">   21,000
(Per person)</t>
  </si>
  <si>
    <t xml:space="preserve">To add special appointed hospitals for government employee insurance and labor insurance</t>
  </si>
  <si>
    <t xml:space="preserve">   27,000
(Per person)</t>
  </si>
  <si>
    <t xml:space="preserve">Land value tax, house tax surcharge for self use land and house</t>
  </si>
  <si>
    <t xml:space="preserve">To add non-deductible portion for insurance payment</t>
  </si>
  <si>
    <t xml:space="preserve">20% per person with a limitation of NT$27,000; if both spouse have salary income and the husband's income is not tax-exempt under paras.1 and 2 of Article 4, the deduction rate for wife is 30% with a limitation of NT$33,000.</t>
  </si>
  <si>
    <t xml:space="preserve">20% per person with a limitation of NT$36,000; if both spouse have salary income and the husband's income is not tax-exempt under paras.1 and 2 of Article 4, the deduction rate for wife is 30% with a limitation of NT$72,000.</t>
  </si>
  <si>
    <t xml:space="preserve">42,000
(Per person)</t>
  </si>
  <si>
    <t xml:space="preserve">－</t>
  </si>
  <si>
    <t xml:space="preserve">33,000
(Individual)</t>
  </si>
  <si>
    <t xml:space="preserve">  49,500
(With spouse)</t>
  </si>
  <si>
    <t xml:space="preserve"> －</t>
  </si>
  <si>
    <t xml:space="preserve">45,000
(Per person)</t>
  </si>
  <si>
    <t xml:space="preserve">50,000
(Per person)</t>
  </si>
  <si>
    <t xml:space="preserve">The standard is NT$60,000 per person; if the consumer price index raises to reach 3%, adjustment will be made accordingly</t>
  </si>
  <si>
    <t xml:space="preserve">NT$63,000 per person; for direct lineal ascendant who has attained 70 years old, 50% will be added(NT$94,500).</t>
  </si>
  <si>
    <t xml:space="preserve">38,000
(Individual)</t>
  </si>
  <si>
    <t xml:space="preserve">  57,000
(With spouse)</t>
  </si>
  <si>
    <t xml:space="preserve">52,000
(Per person)</t>
  </si>
  <si>
    <t xml:space="preserve">  20,000
(Per household)</t>
  </si>
  <si>
    <t xml:space="preserve">NT$68,000 per person; for direct lineal ascendant who has attained 70 years old, 50% will be added(NT$102,500).</t>
  </si>
  <si>
    <t xml:space="preserve">41,000
(Individual)</t>
  </si>
  <si>
    <t xml:space="preserve">  61,000
(With spouse)</t>
  </si>
  <si>
    <t xml:space="preserve">56,000
(Per person)</t>
  </si>
  <si>
    <t xml:space="preserve">  25,000
(Per household)</t>
  </si>
  <si>
    <t xml:space="preserve">NT$70,000 per person; for direct lineal ascendant who has attained 70 years old, 50% will be added(NT$105,500).</t>
  </si>
  <si>
    <t xml:space="preserve">42,000
(Individual)</t>
  </si>
  <si>
    <t xml:space="preserve">  63,000
(With spouse)</t>
  </si>
  <si>
    <t xml:space="preserve">58,000
(Per person)</t>
  </si>
  <si>
    <t xml:space="preserve">NT$72,000 per person; for direct lineal ascendant who has attained 70 years old, 50% will be added(NT$108,000).</t>
  </si>
  <si>
    <t xml:space="preserve">43,000
(Individual)</t>
  </si>
  <si>
    <t xml:space="preserve">  65,000
(With spouse)</t>
  </si>
  <si>
    <t xml:space="preserve">60,000
(Per person)</t>
  </si>
  <si>
    <r>
      <rPr>
        <sz val="8.25"/>
        <rFont val="新細明體"/>
        <family val="1"/>
        <charset val="136"/>
      </rPr>
      <t xml:space="preserve">Source</t>
    </r>
    <r>
      <rPr>
        <sz val="8.25"/>
        <rFont val="Noto Sans"/>
        <family val="2"/>
      </rPr>
      <t xml:space="preserve">：</t>
    </r>
  </si>
  <si>
    <t xml:space="preserve">Taxation Administration, Ministry of Finance.</t>
  </si>
  <si>
    <r>
      <rPr>
        <sz val="8.25"/>
        <rFont val="新細明體"/>
        <family val="1"/>
        <charset val="136"/>
      </rPr>
      <t xml:space="preserve">Explanation</t>
    </r>
    <r>
      <rPr>
        <sz val="8.25"/>
        <rFont val="Noto Sans"/>
        <family val="2"/>
      </rPr>
      <t xml:space="preserve">：</t>
    </r>
  </si>
  <si>
    <t xml:space="preserve">The data in this table is current as of May 31, 2022.</t>
  </si>
  <si>
    <t xml:space="preserve">Table 3.  Exemptions and Deductions of Individual Income Tax (2/2)</t>
  </si>
  <si>
    <t xml:space="preserve">Itemized </t>
  </si>
  <si>
    <t xml:space="preserve">Special
Deduction
for Savings
(Per unit)</t>
  </si>
  <si>
    <t xml:space="preserve">Special
Deduction
for Tuition</t>
  </si>
  <si>
    <t xml:space="preserve">Special
Deduction
for Pre-School
Children</t>
  </si>
  <si>
    <t xml:space="preserve">Special
Deduction
for Long-Term
Care</t>
  </si>
  <si>
    <t xml:space="preserve">Medicine
&amp;
Maternity
Expenses</t>
  </si>
  <si>
    <t xml:space="preserve">Loss 
from
Disaster</t>
  </si>
  <si>
    <t xml:space="preserve">Defense, Troop
Cheering &amp; Gov't</t>
  </si>
  <si>
    <t xml:space="preserve">Educational, Cultural, Public Welfare &amp; Charitable Organizations</t>
  </si>
  <si>
    <t xml:space="preserve">NT$74,000 per person; a taxpayer who has attained 70 years old, his/her spouse and dependent of direct lineal ascendant will be added 50%(NT$111,000).</t>
  </si>
  <si>
    <t xml:space="preserve">44,000
(Individual)</t>
  </si>
  <si>
    <t xml:space="preserve">  67,000
(With spouse)</t>
  </si>
  <si>
    <t xml:space="preserve">75,000
(Per person)</t>
  </si>
  <si>
    <r>
      <rPr>
        <sz val="7.5"/>
        <rFont val="新細明體"/>
        <family val="1"/>
        <charset val="136"/>
      </rPr>
      <t xml:space="preserve">(Add historical sites)</t>
    </r>
    <r>
      <rPr>
        <sz val="7.5"/>
        <rFont val="Noto Sans"/>
        <family val="2"/>
      </rPr>
      <t xml:space="preserve">　  </t>
    </r>
    <r>
      <rPr>
        <sz val="9"/>
        <rFont val="新細明體"/>
        <family val="1"/>
        <charset val="136"/>
      </rPr>
      <t xml:space="preserve">100</t>
    </r>
  </si>
  <si>
    <t xml:space="preserve">  88,000
(With spouse)</t>
  </si>
  <si>
    <t xml:space="preserve">NT$77,000 per person; a taxpayer who has attained 70 years old, his/her spouse and dependent of direct lineal ascendant will be added 50%(NT$115,000).</t>
  </si>
  <si>
    <t xml:space="preserve">46,000
(Individual)</t>
  </si>
  <si>
    <t xml:space="preserve">  92,000
(With spouse)</t>
  </si>
  <si>
    <r>
      <rPr>
        <sz val="9"/>
        <rFont val="新細明體"/>
        <family val="1"/>
        <charset val="136"/>
      </rPr>
      <t xml:space="preserve">24,000
</t>
    </r>
    <r>
      <rPr>
        <sz val="7.5"/>
        <rFont val="新細明體"/>
        <family val="1"/>
        <charset val="136"/>
      </rPr>
      <t xml:space="preserve">(No limitation for premium paid for national health insurance)</t>
    </r>
  </si>
  <si>
    <t xml:space="preserve">78,000
(Per person)</t>
  </si>
  <si>
    <t xml:space="preserve">73,000
(Individual)</t>
  </si>
  <si>
    <t xml:space="preserve"> 146,000
(With spouse)</t>
  </si>
  <si>
    <t xml:space="preserve">100,000
 (Per person)</t>
  </si>
  <si>
    <t xml:space="preserve">  25,000
(Per child)</t>
  </si>
  <si>
    <t xml:space="preserve">NT$82,000 per person; a taxpayer who has attained 70 years old, his/her spouse and dependent of direct lineal ascendant will be added 50%(NT$123,000).</t>
  </si>
  <si>
    <t xml:space="preserve">76,000
(Individual)</t>
  </si>
  <si>
    <t xml:space="preserve"> 152,000
(With spouse)</t>
  </si>
  <si>
    <t xml:space="preserve">104,000
 (Per person)</t>
  </si>
  <si>
    <t xml:space="preserve">NT$ 25,000(per child under 5 years old) limited to taxpayers whose applied tax rate is less than 12% and basic income is less than NT$ 6,000,000.</t>
  </si>
  <si>
    <t xml:space="preserve">NT$85,000 per person; a taxpayer who has attained 70 years old, his/her spouse and dependent of direct lineal ascendant will be added 50%(NT$127,500).</t>
  </si>
  <si>
    <t xml:space="preserve">79,000
(Individual)</t>
  </si>
  <si>
    <t xml:space="preserve">  158,000
(With spouse)</t>
  </si>
  <si>
    <t xml:space="preserve">108,000
 (Per person)</t>
  </si>
  <si>
    <t xml:space="preserve">NT$ 25,000(per child under 5 years old) limited to taxpayers whose applied tax rate is less than 12% and basic income is less than NT$ 6,700,000.</t>
  </si>
  <si>
    <t xml:space="preserve">90,000
(Individual)</t>
  </si>
  <si>
    <t xml:space="preserve"> 180,000
(With spouse)</t>
  </si>
  <si>
    <t xml:space="preserve">128,000
 (Per person)</t>
  </si>
  <si>
    <t xml:space="preserve">NT$88,000 per person; a taxpayer who has attained 70 years old, his/her spouse and dependent of direct lineal ascendant will be added 50%(NT$132,000).</t>
  </si>
  <si>
    <t xml:space="preserve">120,000
(Individual)</t>
  </si>
  <si>
    <t xml:space="preserve"> 240,000
(With spouse)</t>
  </si>
  <si>
    <t xml:space="preserve">200,000
 (Per person)</t>
  </si>
  <si>
    <t xml:space="preserve">NT$ 120,000 (per child under 5 years old) limited to taxpayers whose applied tax rate is less than or equal to 12% and basic income is less than or equal to NT$ 6,700,000.</t>
  </si>
  <si>
    <t xml:space="preserve">200,000
 (Per person)
(An expense of  salaries)</t>
  </si>
  <si>
    <t xml:space="preserve">NT$ 120,000 (per child under 5 years old) limited to taxpayers whose applied tax rate is less than or equal to 12%, who choose to incorporate dividends and earnings into consolidated income to calculate income tax, and whose basic income is less than or equal to NT$ 6,700,000.</t>
  </si>
  <si>
    <t xml:space="preserve">NT$ 120,000 (per person who is physically or mentally incapacitated as designated by the Ministry of Health and Welfare) limited to taxpayers whose applied tax rate is less than or equal to 12%, who choose to incorporate dividends and earnings  into consolidated income to calculate income tax, and whose basic income is less than or equal to NT$ 6,700,000.</t>
  </si>
  <si>
    <t xml:space="preserve">NT$92,000 per person; a taxpayer who has attained 70 years old, his/her spouse and dependent of direct lineal ascendant will be added 50%(NT$138,000).</t>
  </si>
  <si>
    <t xml:space="preserve">124,000
(Individual)</t>
  </si>
  <si>
    <t xml:space="preserve"> 248,000
(With spouse)</t>
  </si>
  <si>
    <t xml:space="preserve">207,000
 (Per person)</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Times New Roman"/>
      <family val="1"/>
    </font>
    <font>
      <sz val="9"/>
      <name val="新細明體"/>
      <family val="1"/>
      <charset val="136"/>
    </font>
    <font>
      <sz val="8"/>
      <name val="新細明體"/>
      <family val="1"/>
      <charset val="136"/>
    </font>
    <font>
      <sz val="9.25"/>
      <name val="標楷體"/>
      <family val="4"/>
      <charset val="136"/>
    </font>
    <font>
      <sz val="7.5"/>
      <name val="新細明體"/>
      <family val="1"/>
      <charset val="136"/>
    </font>
    <font>
      <sz val="8.25"/>
      <name val="新細明體"/>
      <family val="1"/>
      <charset val="136"/>
    </font>
    <font>
      <sz val="9"/>
      <name val="標楷體"/>
      <family val="4"/>
      <charset val="136"/>
    </font>
    <font>
      <sz val="9"/>
      <name val="Noto Sans"/>
      <family val="2"/>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
      <sz val="7"/>
      <name val="新細明體"/>
      <family val="1"/>
      <charset val="136"/>
    </font>
    <font>
      <sz val="7.5"/>
      <name val="Noto Sans"/>
      <family val="2"/>
    </font>
    <font>
      <sz val="8.5"/>
      <name val="新細明體"/>
      <family val="1"/>
      <charset val="136"/>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7" fontId="13" fillId="0" borderId="27"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5" fontId="9" fillId="0" borderId="2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4.62"/>
    <col collapsed="false" customWidth="true" hidden="false" outlineLevel="0" max="2" min="2" style="1" width="11.36"/>
    <col collapsed="false" customWidth="true" hidden="false" outlineLevel="0" max="3" min="3" style="0" width="11.36"/>
    <col collapsed="false" customWidth="true" hidden="false" outlineLevel="0" max="4" min="4" style="0" width="6.62"/>
    <col collapsed="false" customWidth="true" hidden="false" outlineLevel="0" max="5" min="5" style="0" width="6.87"/>
    <col collapsed="false" customWidth="true" hidden="false" outlineLevel="0" max="7" min="6" style="0" width="6.12"/>
    <col collapsed="false" customWidth="true" hidden="false" outlineLevel="0" max="8" min="8" style="0" width="10.62"/>
    <col collapsed="false" customWidth="true" hidden="false" outlineLevel="0" max="9" min="9" style="0" width="6.62"/>
    <col collapsed="false" customWidth="true" hidden="false" outlineLevel="0" max="10" min="10" style="0" width="12.62"/>
    <col collapsed="false" customWidth="true" hidden="false" outlineLevel="0" max="11" min="11" style="1" width="6.12"/>
    <col collapsed="false" customWidth="true" hidden="false" outlineLevel="0" max="12" min="12" style="0" width="14.62"/>
    <col collapsed="false" customWidth="true" hidden="false" outlineLevel="0" max="13" min="13" style="0" width="13.12"/>
    <col collapsed="false" customWidth="true" hidden="false" outlineLevel="0" max="15" min="14" style="0" width="5.62"/>
    <col collapsed="false" customWidth="true" hidden="false" outlineLevel="0" max="17" min="16" style="0" width="12.62"/>
    <col collapsed="false" customWidth="true" hidden="false" outlineLevel="0" max="22" min="18" style="0" width="6.12"/>
  </cols>
  <sheetData>
    <row r="1" s="3" customFormat="true" ht="24.95" hidden="false" customHeight="true" outlineLevel="0" collapsed="false">
      <c r="A1" s="2" t="s">
        <v>0</v>
      </c>
      <c r="B1" s="2"/>
      <c r="C1" s="2"/>
      <c r="D1" s="2"/>
      <c r="E1" s="2"/>
      <c r="F1" s="2"/>
      <c r="G1" s="2"/>
      <c r="H1" s="2"/>
      <c r="I1" s="2"/>
      <c r="J1" s="2"/>
      <c r="K1" s="2"/>
      <c r="L1" s="2" t="s">
        <v>0</v>
      </c>
      <c r="M1" s="2"/>
      <c r="N1" s="2"/>
      <c r="O1" s="2"/>
      <c r="P1" s="2"/>
      <c r="Q1" s="2"/>
      <c r="R1" s="2"/>
      <c r="S1" s="2"/>
      <c r="T1" s="2"/>
      <c r="U1" s="2"/>
      <c r="V1" s="2"/>
    </row>
    <row r="2" customFormat="false" ht="15" hidden="false" customHeight="true" outlineLevel="0" collapsed="false">
      <c r="A2" s="4"/>
      <c r="B2" s="4"/>
      <c r="C2" s="5"/>
      <c r="D2" s="5"/>
      <c r="E2" s="5"/>
      <c r="F2" s="5"/>
      <c r="G2" s="5"/>
      <c r="H2" s="5"/>
      <c r="I2" s="5"/>
      <c r="K2" s="6" t="s">
        <v>1</v>
      </c>
      <c r="L2" s="5"/>
      <c r="M2" s="5"/>
      <c r="N2" s="5"/>
      <c r="O2" s="5"/>
      <c r="P2" s="5"/>
      <c r="Q2" s="5"/>
      <c r="R2" s="7"/>
      <c r="S2" s="7"/>
      <c r="T2" s="8"/>
      <c r="U2" s="8"/>
      <c r="V2" s="9" t="s">
        <v>1</v>
      </c>
    </row>
    <row r="3" customFormat="false" ht="12" hidden="false" customHeight="true" outlineLevel="0" collapsed="false">
      <c r="A3" s="10" t="s">
        <v>2</v>
      </c>
      <c r="B3" s="11" t="s">
        <v>3</v>
      </c>
      <c r="C3" s="11"/>
      <c r="D3" s="12" t="s">
        <v>4</v>
      </c>
      <c r="E3" s="13" t="s">
        <v>5</v>
      </c>
      <c r="F3" s="13"/>
      <c r="G3" s="13"/>
      <c r="H3" s="13"/>
      <c r="I3" s="13"/>
      <c r="J3" s="13"/>
      <c r="K3" s="14" t="s">
        <v>5</v>
      </c>
      <c r="L3" s="14"/>
      <c r="M3" s="14"/>
      <c r="N3" s="14"/>
      <c r="O3" s="14"/>
      <c r="P3" s="14"/>
      <c r="Q3" s="14"/>
      <c r="R3" s="14"/>
      <c r="S3" s="14"/>
      <c r="T3" s="14"/>
      <c r="U3" s="14"/>
      <c r="V3" s="14"/>
    </row>
    <row r="4" customFormat="false" ht="12" hidden="false" customHeight="true" outlineLevel="0" collapsed="false">
      <c r="A4" s="10"/>
      <c r="B4" s="11"/>
      <c r="C4" s="11"/>
      <c r="D4" s="12"/>
      <c r="E4" s="15" t="s">
        <v>6</v>
      </c>
      <c r="F4" s="15"/>
      <c r="G4" s="15"/>
      <c r="H4" s="16" t="s">
        <v>7</v>
      </c>
      <c r="I4" s="16"/>
      <c r="J4" s="16"/>
      <c r="K4" s="17" t="s">
        <v>5</v>
      </c>
      <c r="L4" s="17"/>
      <c r="M4" s="17"/>
      <c r="N4" s="17"/>
      <c r="O4" s="17"/>
      <c r="P4" s="15" t="s">
        <v>8</v>
      </c>
      <c r="Q4" s="15"/>
      <c r="R4" s="18" t="s">
        <v>9</v>
      </c>
      <c r="S4" s="18" t="s">
        <v>10</v>
      </c>
      <c r="T4" s="19" t="s">
        <v>11</v>
      </c>
      <c r="U4" s="19" t="s">
        <v>12</v>
      </c>
      <c r="V4" s="19" t="s">
        <v>13</v>
      </c>
    </row>
    <row r="5" customFormat="false" ht="12" hidden="false" customHeight="true" outlineLevel="0" collapsed="false">
      <c r="A5" s="10"/>
      <c r="B5" s="11"/>
      <c r="C5" s="11"/>
      <c r="D5" s="12"/>
      <c r="E5" s="18" t="s">
        <v>14</v>
      </c>
      <c r="F5" s="18" t="s">
        <v>15</v>
      </c>
      <c r="G5" s="18" t="s">
        <v>16</v>
      </c>
      <c r="H5" s="18" t="s">
        <v>17</v>
      </c>
      <c r="I5" s="15" t="s">
        <v>18</v>
      </c>
      <c r="J5" s="15"/>
      <c r="K5" s="18" t="s">
        <v>19</v>
      </c>
      <c r="L5" s="20" t="s">
        <v>20</v>
      </c>
      <c r="M5" s="18" t="s">
        <v>21</v>
      </c>
      <c r="N5" s="18" t="s">
        <v>22</v>
      </c>
      <c r="O5" s="18" t="s">
        <v>23</v>
      </c>
      <c r="P5" s="18" t="s">
        <v>14</v>
      </c>
      <c r="Q5" s="18" t="s">
        <v>24</v>
      </c>
      <c r="R5" s="18"/>
      <c r="S5" s="18"/>
      <c r="T5" s="19"/>
      <c r="U5" s="19"/>
      <c r="V5" s="19"/>
    </row>
    <row r="6" customFormat="false" ht="48" hidden="false" customHeight="true" outlineLevel="0" collapsed="false">
      <c r="A6" s="10"/>
      <c r="B6" s="21" t="s">
        <v>25</v>
      </c>
      <c r="C6" s="18" t="s">
        <v>26</v>
      </c>
      <c r="D6" s="12"/>
      <c r="E6" s="18"/>
      <c r="F6" s="18"/>
      <c r="G6" s="18"/>
      <c r="H6" s="18"/>
      <c r="I6" s="22" t="s">
        <v>27</v>
      </c>
      <c r="J6" s="23" t="s">
        <v>28</v>
      </c>
      <c r="K6" s="18"/>
      <c r="L6" s="20"/>
      <c r="M6" s="18"/>
      <c r="N6" s="18"/>
      <c r="O6" s="18"/>
      <c r="P6" s="18"/>
      <c r="Q6" s="18"/>
      <c r="R6" s="18"/>
      <c r="S6" s="18"/>
      <c r="T6" s="19"/>
      <c r="U6" s="19"/>
      <c r="V6" s="19"/>
    </row>
    <row r="7" customFormat="false" ht="2.1" hidden="false" customHeight="true" outlineLevel="0" collapsed="false">
      <c r="A7" s="24"/>
      <c r="B7" s="25"/>
      <c r="C7" s="26"/>
      <c r="D7" s="26"/>
      <c r="E7" s="26"/>
      <c r="F7" s="26"/>
      <c r="G7" s="26"/>
      <c r="H7" s="26"/>
      <c r="I7" s="27"/>
      <c r="J7" s="28"/>
      <c r="K7" s="29"/>
      <c r="L7" s="30"/>
      <c r="M7" s="30"/>
      <c r="N7" s="26"/>
      <c r="O7" s="26"/>
      <c r="P7" s="26"/>
      <c r="Q7" s="26"/>
      <c r="R7" s="31"/>
      <c r="S7" s="31"/>
      <c r="T7" s="31"/>
      <c r="U7" s="31"/>
      <c r="V7" s="32"/>
    </row>
    <row r="8" customFormat="false" ht="32.1" hidden="false" customHeight="true" outlineLevel="0" collapsed="false">
      <c r="A8" s="33" t="n">
        <v>63</v>
      </c>
      <c r="B8" s="34" t="n">
        <v>12000</v>
      </c>
      <c r="C8" s="35" t="n">
        <v>24000</v>
      </c>
      <c r="D8" s="35" t="n">
        <v>8000</v>
      </c>
      <c r="E8" s="36" t="n">
        <v>10</v>
      </c>
      <c r="F8" s="35" t="n">
        <v>15000</v>
      </c>
      <c r="G8" s="35" t="n">
        <v>9000</v>
      </c>
      <c r="H8" s="37" t="s">
        <v>29</v>
      </c>
      <c r="I8" s="38" t="n">
        <v>100</v>
      </c>
      <c r="J8" s="36" t="n">
        <v>20</v>
      </c>
      <c r="K8" s="39" t="n">
        <v>6000</v>
      </c>
      <c r="L8" s="40" t="s">
        <v>30</v>
      </c>
      <c r="M8" s="40" t="s">
        <v>31</v>
      </c>
      <c r="N8" s="41"/>
      <c r="O8" s="41"/>
      <c r="P8" s="41"/>
      <c r="Q8" s="41"/>
      <c r="R8" s="42"/>
      <c r="S8" s="42"/>
      <c r="T8" s="42"/>
      <c r="U8" s="42"/>
      <c r="V8" s="43"/>
    </row>
    <row r="9" customFormat="false" ht="20.1" hidden="false" customHeight="true" outlineLevel="0" collapsed="false">
      <c r="A9" s="33" t="n">
        <v>64</v>
      </c>
      <c r="B9" s="34" t="n">
        <v>15000</v>
      </c>
      <c r="C9" s="35" t="n">
        <v>30000</v>
      </c>
      <c r="D9" s="35" t="n">
        <v>11000</v>
      </c>
      <c r="E9" s="36" t="n">
        <v>10</v>
      </c>
      <c r="F9" s="35" t="n">
        <v>21000</v>
      </c>
      <c r="G9" s="35" t="n">
        <v>15000</v>
      </c>
      <c r="H9" s="44" t="s">
        <v>32</v>
      </c>
      <c r="I9" s="38" t="n">
        <v>100</v>
      </c>
      <c r="J9" s="36" t="n">
        <v>20</v>
      </c>
      <c r="K9" s="39" t="n">
        <v>6000</v>
      </c>
      <c r="L9" s="45" t="s">
        <v>32</v>
      </c>
      <c r="M9" s="45" t="s">
        <v>32</v>
      </c>
      <c r="N9" s="41"/>
      <c r="O9" s="41"/>
      <c r="P9" s="46" t="n">
        <v>0.1</v>
      </c>
      <c r="Q9" s="47" t="s">
        <v>33</v>
      </c>
      <c r="R9" s="42"/>
      <c r="S9" s="42"/>
      <c r="T9" s="42"/>
      <c r="U9" s="42"/>
      <c r="V9" s="43"/>
    </row>
    <row r="10" customFormat="false" ht="12" hidden="false" customHeight="true" outlineLevel="0" collapsed="false">
      <c r="A10" s="33" t="n">
        <v>65</v>
      </c>
      <c r="B10" s="34" t="n">
        <v>16000</v>
      </c>
      <c r="C10" s="35" t="n">
        <v>32000</v>
      </c>
      <c r="D10" s="35" t="n">
        <v>12000</v>
      </c>
      <c r="E10" s="36" t="n">
        <v>10</v>
      </c>
      <c r="F10" s="35" t="n">
        <v>21000</v>
      </c>
      <c r="G10" s="35" t="n">
        <v>15000</v>
      </c>
      <c r="H10" s="44" t="s">
        <v>32</v>
      </c>
      <c r="I10" s="38" t="n">
        <v>100</v>
      </c>
      <c r="J10" s="36" t="n">
        <v>20</v>
      </c>
      <c r="K10" s="39" t="n">
        <v>6000</v>
      </c>
      <c r="L10" s="45" t="s">
        <v>32</v>
      </c>
      <c r="M10" s="45" t="s">
        <v>32</v>
      </c>
      <c r="N10" s="41"/>
      <c r="O10" s="41"/>
      <c r="P10" s="46" t="n">
        <v>0.1</v>
      </c>
      <c r="Q10" s="47" t="s">
        <v>32</v>
      </c>
      <c r="R10" s="42"/>
      <c r="S10" s="42"/>
      <c r="T10" s="42"/>
      <c r="U10" s="42"/>
      <c r="V10" s="43"/>
    </row>
    <row r="11" customFormat="false" ht="20.1" hidden="false" customHeight="true" outlineLevel="0" collapsed="false">
      <c r="A11" s="33" t="n">
        <v>66</v>
      </c>
      <c r="B11" s="34" t="n">
        <v>18000</v>
      </c>
      <c r="C11" s="35" t="n">
        <v>36000</v>
      </c>
      <c r="D11" s="35" t="n">
        <v>14000</v>
      </c>
      <c r="E11" s="36" t="n">
        <v>10</v>
      </c>
      <c r="F11" s="35" t="n">
        <v>21000</v>
      </c>
      <c r="G11" s="35" t="n">
        <v>15000</v>
      </c>
      <c r="H11" s="44" t="s">
        <v>32</v>
      </c>
      <c r="I11" s="38" t="n">
        <v>100</v>
      </c>
      <c r="J11" s="36" t="n">
        <v>30</v>
      </c>
      <c r="K11" s="39" t="n">
        <v>6000</v>
      </c>
      <c r="L11" s="45" t="s">
        <v>32</v>
      </c>
      <c r="M11" s="40" t="s">
        <v>34</v>
      </c>
      <c r="N11" s="41"/>
      <c r="O11" s="41"/>
      <c r="P11" s="46" t="n">
        <v>0.1</v>
      </c>
      <c r="Q11" s="47" t="s">
        <v>35</v>
      </c>
      <c r="R11" s="42"/>
      <c r="S11" s="42"/>
      <c r="T11" s="42"/>
      <c r="U11" s="42"/>
      <c r="V11" s="43"/>
    </row>
    <row r="12" customFormat="false" ht="12" hidden="false" customHeight="true" outlineLevel="0" collapsed="false">
      <c r="A12" s="33" t="n">
        <v>67</v>
      </c>
      <c r="B12" s="34" t="n">
        <v>19000</v>
      </c>
      <c r="C12" s="35" t="n">
        <v>38000</v>
      </c>
      <c r="D12" s="35" t="n">
        <v>14000</v>
      </c>
      <c r="E12" s="36" t="n">
        <v>10</v>
      </c>
      <c r="F12" s="35" t="n">
        <v>21000</v>
      </c>
      <c r="G12" s="35" t="n">
        <v>15000</v>
      </c>
      <c r="H12" s="44" t="s">
        <v>32</v>
      </c>
      <c r="I12" s="38" t="n">
        <v>100</v>
      </c>
      <c r="J12" s="36" t="n">
        <v>30</v>
      </c>
      <c r="K12" s="39" t="n">
        <v>6000</v>
      </c>
      <c r="L12" s="45" t="s">
        <v>32</v>
      </c>
      <c r="M12" s="45" t="s">
        <v>32</v>
      </c>
      <c r="N12" s="41"/>
      <c r="O12" s="41"/>
      <c r="P12" s="46" t="n">
        <v>0.1</v>
      </c>
      <c r="Q12" s="47" t="s">
        <v>32</v>
      </c>
      <c r="R12" s="42"/>
      <c r="S12" s="42"/>
      <c r="T12" s="42"/>
      <c r="U12" s="42"/>
      <c r="V12" s="43"/>
    </row>
    <row r="13" customFormat="false" ht="20.1" hidden="false" customHeight="true" outlineLevel="0" collapsed="false">
      <c r="A13" s="33" t="n">
        <v>68</v>
      </c>
      <c r="B13" s="34" t="n">
        <v>20000</v>
      </c>
      <c r="C13" s="35" t="n">
        <v>40000</v>
      </c>
      <c r="D13" s="35" t="n">
        <v>15000</v>
      </c>
      <c r="E13" s="36" t="n">
        <v>10</v>
      </c>
      <c r="F13" s="35" t="n">
        <v>21000</v>
      </c>
      <c r="G13" s="35" t="n">
        <v>15000</v>
      </c>
      <c r="H13" s="44" t="s">
        <v>32</v>
      </c>
      <c r="I13" s="38" t="n">
        <v>100</v>
      </c>
      <c r="J13" s="36" t="n">
        <v>30</v>
      </c>
      <c r="K13" s="39" t="n">
        <v>6000</v>
      </c>
      <c r="L13" s="45" t="s">
        <v>32</v>
      </c>
      <c r="M13" s="45" t="s">
        <v>32</v>
      </c>
      <c r="N13" s="41"/>
      <c r="O13" s="41"/>
      <c r="P13" s="46" t="n">
        <v>0.2</v>
      </c>
      <c r="Q13" s="47" t="s">
        <v>36</v>
      </c>
      <c r="R13" s="42"/>
      <c r="S13" s="42"/>
      <c r="T13" s="42"/>
      <c r="U13" s="42"/>
      <c r="V13" s="43"/>
    </row>
    <row r="14" customFormat="false" ht="42" hidden="false" customHeight="true" outlineLevel="0" collapsed="false">
      <c r="A14" s="33" t="n">
        <v>69</v>
      </c>
      <c r="B14" s="34" t="n">
        <v>22000</v>
      </c>
      <c r="C14" s="35" t="n">
        <v>44000</v>
      </c>
      <c r="D14" s="35" t="n">
        <v>16000</v>
      </c>
      <c r="E14" s="36" t="n">
        <v>10</v>
      </c>
      <c r="F14" s="35" t="n">
        <v>24000</v>
      </c>
      <c r="G14" s="35" t="n">
        <v>18000</v>
      </c>
      <c r="H14" s="44" t="s">
        <v>32</v>
      </c>
      <c r="I14" s="38" t="n">
        <v>100</v>
      </c>
      <c r="J14" s="36" t="n">
        <v>30</v>
      </c>
      <c r="K14" s="39" t="n">
        <v>6000</v>
      </c>
      <c r="L14" s="40" t="s">
        <v>37</v>
      </c>
      <c r="M14" s="45" t="s">
        <v>32</v>
      </c>
      <c r="N14" s="41"/>
      <c r="O14" s="41"/>
      <c r="P14" s="46" t="n">
        <v>0.2</v>
      </c>
      <c r="Q14" s="47" t="s">
        <v>38</v>
      </c>
      <c r="R14" s="42"/>
      <c r="S14" s="42"/>
      <c r="T14" s="42"/>
      <c r="U14" s="42"/>
      <c r="V14" s="43"/>
    </row>
    <row r="15" customFormat="false" ht="20.1" hidden="false" customHeight="true" outlineLevel="0" collapsed="false">
      <c r="A15" s="33" t="n">
        <v>70</v>
      </c>
      <c r="B15" s="34" t="n">
        <v>26000</v>
      </c>
      <c r="C15" s="35" t="n">
        <v>52000</v>
      </c>
      <c r="D15" s="35" t="n">
        <v>19000</v>
      </c>
      <c r="E15" s="36" t="n">
        <v>10</v>
      </c>
      <c r="F15" s="35" t="n">
        <v>24000</v>
      </c>
      <c r="G15" s="35" t="n">
        <v>18000</v>
      </c>
      <c r="H15" s="44" t="s">
        <v>32</v>
      </c>
      <c r="I15" s="38" t="n">
        <v>100</v>
      </c>
      <c r="J15" s="36" t="n">
        <v>30</v>
      </c>
      <c r="K15" s="39" t="n">
        <v>6000</v>
      </c>
      <c r="L15" s="45" t="s">
        <v>32</v>
      </c>
      <c r="M15" s="45" t="s">
        <v>32</v>
      </c>
      <c r="N15" s="41"/>
      <c r="O15" s="41"/>
      <c r="P15" s="46" t="n">
        <v>0.2</v>
      </c>
      <c r="Q15" s="47" t="s">
        <v>39</v>
      </c>
      <c r="R15" s="35" t="n">
        <v>360000</v>
      </c>
      <c r="S15" s="42"/>
      <c r="T15" s="42"/>
      <c r="U15" s="42"/>
      <c r="V15" s="43"/>
    </row>
    <row r="16" customFormat="false" ht="12" hidden="false" customHeight="true" outlineLevel="0" collapsed="false">
      <c r="A16" s="33" t="n">
        <v>71</v>
      </c>
      <c r="B16" s="34" t="n">
        <v>28000</v>
      </c>
      <c r="C16" s="35" t="n">
        <v>56000</v>
      </c>
      <c r="D16" s="35" t="n">
        <v>22000</v>
      </c>
      <c r="E16" s="36" t="n">
        <v>10</v>
      </c>
      <c r="F16" s="35" t="n">
        <v>27000</v>
      </c>
      <c r="G16" s="35" t="n">
        <v>21000</v>
      </c>
      <c r="H16" s="44" t="s">
        <v>32</v>
      </c>
      <c r="I16" s="38" t="n">
        <v>100</v>
      </c>
      <c r="J16" s="36" t="n">
        <v>20</v>
      </c>
      <c r="K16" s="39" t="n">
        <v>6000</v>
      </c>
      <c r="L16" s="45" t="s">
        <v>32</v>
      </c>
      <c r="M16" s="45" t="s">
        <v>32</v>
      </c>
      <c r="N16" s="41"/>
      <c r="O16" s="41"/>
      <c r="P16" s="46" t="n">
        <v>0.2</v>
      </c>
      <c r="Q16" s="47" t="s">
        <v>32</v>
      </c>
      <c r="R16" s="35" t="n">
        <v>360000</v>
      </c>
      <c r="S16" s="42"/>
      <c r="T16" s="42"/>
      <c r="U16" s="42"/>
      <c r="V16" s="43"/>
    </row>
    <row r="17" customFormat="false" ht="42" hidden="false" customHeight="true" outlineLevel="0" collapsed="false">
      <c r="A17" s="33" t="n">
        <v>72</v>
      </c>
      <c r="B17" s="34" t="n">
        <v>29000</v>
      </c>
      <c r="C17" s="35" t="n">
        <v>58000</v>
      </c>
      <c r="D17" s="35" t="n">
        <v>22000</v>
      </c>
      <c r="E17" s="36" t="n">
        <v>10</v>
      </c>
      <c r="F17" s="35" t="n">
        <v>27000</v>
      </c>
      <c r="G17" s="35" t="n">
        <v>21000</v>
      </c>
      <c r="H17" s="44" t="s">
        <v>32</v>
      </c>
      <c r="I17" s="38" t="n">
        <v>100</v>
      </c>
      <c r="J17" s="36" t="n">
        <v>20</v>
      </c>
      <c r="K17" s="39" t="n">
        <v>12000</v>
      </c>
      <c r="L17" s="40" t="s">
        <v>40</v>
      </c>
      <c r="M17" s="45" t="s">
        <v>32</v>
      </c>
      <c r="N17" s="41"/>
      <c r="O17" s="41"/>
      <c r="P17" s="46" t="n">
        <v>0.2</v>
      </c>
      <c r="Q17" s="47" t="s">
        <v>41</v>
      </c>
      <c r="R17" s="35" t="n">
        <v>360000</v>
      </c>
      <c r="S17" s="42"/>
      <c r="T17" s="42"/>
      <c r="U17" s="42"/>
      <c r="V17" s="43"/>
    </row>
    <row r="18" customFormat="false" ht="54.95" hidden="false" customHeight="true" outlineLevel="0" collapsed="false">
      <c r="A18" s="33" t="n">
        <v>73</v>
      </c>
      <c r="B18" s="34" t="n">
        <v>30000</v>
      </c>
      <c r="C18" s="35" t="n">
        <v>60000</v>
      </c>
      <c r="D18" s="35" t="n">
        <v>22000</v>
      </c>
      <c r="E18" s="36" t="n">
        <v>10</v>
      </c>
      <c r="F18" s="35" t="n">
        <v>27000</v>
      </c>
      <c r="G18" s="35" t="n">
        <v>21000</v>
      </c>
      <c r="H18" s="37" t="s">
        <v>42</v>
      </c>
      <c r="I18" s="38" t="n">
        <v>100</v>
      </c>
      <c r="J18" s="36" t="n">
        <v>20</v>
      </c>
      <c r="K18" s="39" t="n">
        <v>12000</v>
      </c>
      <c r="L18" s="40" t="s">
        <v>43</v>
      </c>
      <c r="M18" s="45" t="s">
        <v>32</v>
      </c>
      <c r="N18" s="41"/>
      <c r="O18" s="41"/>
      <c r="P18" s="37" t="s">
        <v>44</v>
      </c>
      <c r="Q18" s="37"/>
      <c r="R18" s="35" t="n">
        <v>360000</v>
      </c>
      <c r="S18" s="42"/>
      <c r="T18" s="42"/>
      <c r="U18" s="42"/>
      <c r="V18" s="43"/>
    </row>
    <row r="19" customFormat="false" ht="12" hidden="false" customHeight="true" outlineLevel="0" collapsed="false">
      <c r="A19" s="33" t="n">
        <v>74</v>
      </c>
      <c r="B19" s="34" t="n">
        <v>30000</v>
      </c>
      <c r="C19" s="35" t="n">
        <v>60000</v>
      </c>
      <c r="D19" s="35" t="n">
        <v>24000</v>
      </c>
      <c r="E19" s="36" t="n">
        <v>10</v>
      </c>
      <c r="F19" s="35" t="n">
        <v>27000</v>
      </c>
      <c r="G19" s="35" t="n">
        <v>21000</v>
      </c>
      <c r="H19" s="44" t="s">
        <v>32</v>
      </c>
      <c r="I19" s="38" t="n">
        <v>100</v>
      </c>
      <c r="J19" s="36" t="n">
        <v>20</v>
      </c>
      <c r="K19" s="39" t="n">
        <v>12000</v>
      </c>
      <c r="L19" s="45" t="s">
        <v>32</v>
      </c>
      <c r="M19" s="45" t="s">
        <v>32</v>
      </c>
      <c r="N19" s="41"/>
      <c r="O19" s="41"/>
      <c r="P19" s="44" t="s">
        <v>32</v>
      </c>
      <c r="Q19" s="44"/>
      <c r="R19" s="35" t="n">
        <v>360000</v>
      </c>
      <c r="S19" s="42"/>
      <c r="T19" s="42"/>
      <c r="U19" s="42"/>
      <c r="V19" s="43"/>
    </row>
    <row r="20" customFormat="false" ht="12" hidden="false" customHeight="true" outlineLevel="0" collapsed="false">
      <c r="A20" s="33" t="n">
        <v>75</v>
      </c>
      <c r="B20" s="34" t="n">
        <v>30000</v>
      </c>
      <c r="C20" s="35" t="n">
        <v>60000</v>
      </c>
      <c r="D20" s="35" t="n">
        <v>26000</v>
      </c>
      <c r="E20" s="36" t="n">
        <v>10</v>
      </c>
      <c r="F20" s="35" t="n">
        <v>27000</v>
      </c>
      <c r="G20" s="35" t="n">
        <v>21000</v>
      </c>
      <c r="H20" s="44" t="s">
        <v>32</v>
      </c>
      <c r="I20" s="38" t="n">
        <v>100</v>
      </c>
      <c r="J20" s="36" t="n">
        <v>20</v>
      </c>
      <c r="K20" s="39" t="n">
        <v>12000</v>
      </c>
      <c r="L20" s="45" t="s">
        <v>32</v>
      </c>
      <c r="M20" s="45" t="s">
        <v>32</v>
      </c>
      <c r="N20" s="41"/>
      <c r="O20" s="41"/>
      <c r="P20" s="44" t="s">
        <v>32</v>
      </c>
      <c r="Q20" s="44"/>
      <c r="R20" s="35" t="n">
        <v>360000</v>
      </c>
      <c r="S20" s="42"/>
      <c r="T20" s="42"/>
      <c r="U20" s="42"/>
      <c r="V20" s="43"/>
    </row>
    <row r="21" customFormat="false" ht="12" hidden="false" customHeight="true" outlineLevel="0" collapsed="false">
      <c r="A21" s="33" t="n">
        <v>76</v>
      </c>
      <c r="B21" s="34" t="n">
        <v>30000</v>
      </c>
      <c r="C21" s="35" t="n">
        <v>60000</v>
      </c>
      <c r="D21" s="35" t="n">
        <v>30000</v>
      </c>
      <c r="E21" s="36" t="n">
        <v>10</v>
      </c>
      <c r="F21" s="35" t="n">
        <v>27000</v>
      </c>
      <c r="G21" s="35" t="n">
        <v>21000</v>
      </c>
      <c r="H21" s="44" t="s">
        <v>32</v>
      </c>
      <c r="I21" s="38" t="n">
        <v>100</v>
      </c>
      <c r="J21" s="36" t="n">
        <v>20</v>
      </c>
      <c r="K21" s="39" t="n">
        <v>12000</v>
      </c>
      <c r="L21" s="45" t="s">
        <v>32</v>
      </c>
      <c r="M21" s="45" t="s">
        <v>32</v>
      </c>
      <c r="N21" s="41"/>
      <c r="O21" s="41"/>
      <c r="P21" s="44" t="s">
        <v>32</v>
      </c>
      <c r="Q21" s="44"/>
      <c r="R21" s="35" t="n">
        <v>360000</v>
      </c>
      <c r="S21" s="42"/>
      <c r="T21" s="42"/>
      <c r="U21" s="42"/>
      <c r="V21" s="43"/>
    </row>
    <row r="22" customFormat="false" ht="54.95" hidden="false" customHeight="true" outlineLevel="0" collapsed="false">
      <c r="A22" s="33" t="n">
        <v>77</v>
      </c>
      <c r="B22" s="34" t="n">
        <v>32000</v>
      </c>
      <c r="C22" s="35" t="n">
        <v>64000</v>
      </c>
      <c r="D22" s="35" t="n">
        <v>32000</v>
      </c>
      <c r="E22" s="36" t="n">
        <v>10</v>
      </c>
      <c r="F22" s="35" t="n">
        <v>27000</v>
      </c>
      <c r="G22" s="35" t="n">
        <v>21000</v>
      </c>
      <c r="H22" s="44" t="s">
        <v>32</v>
      </c>
      <c r="I22" s="38" t="n">
        <v>100</v>
      </c>
      <c r="J22" s="36" t="n">
        <v>20</v>
      </c>
      <c r="K22" s="39" t="n">
        <v>12000</v>
      </c>
      <c r="L22" s="45" t="s">
        <v>32</v>
      </c>
      <c r="M22" s="45" t="s">
        <v>32</v>
      </c>
      <c r="N22" s="41"/>
      <c r="O22" s="35" t="n">
        <v>60000</v>
      </c>
      <c r="P22" s="37" t="s">
        <v>45</v>
      </c>
      <c r="Q22" s="37"/>
      <c r="R22" s="35" t="n">
        <v>360000</v>
      </c>
      <c r="S22" s="42"/>
      <c r="T22" s="42"/>
      <c r="U22" s="42"/>
      <c r="V22" s="43"/>
    </row>
    <row r="23" customFormat="false" ht="12" hidden="false" customHeight="true" outlineLevel="0" collapsed="false">
      <c r="A23" s="33" t="n">
        <v>78</v>
      </c>
      <c r="B23" s="34" t="n">
        <v>37000</v>
      </c>
      <c r="C23" s="35" t="n">
        <v>74000</v>
      </c>
      <c r="D23" s="35" t="n">
        <v>37000</v>
      </c>
      <c r="E23" s="36" t="n">
        <v>10</v>
      </c>
      <c r="F23" s="35" t="n">
        <v>27000</v>
      </c>
      <c r="G23" s="35" t="n">
        <v>21000</v>
      </c>
      <c r="H23" s="44" t="s">
        <v>32</v>
      </c>
      <c r="I23" s="38" t="n">
        <v>100</v>
      </c>
      <c r="J23" s="36" t="n">
        <v>20</v>
      </c>
      <c r="K23" s="39" t="n">
        <v>12000</v>
      </c>
      <c r="L23" s="45" t="s">
        <v>32</v>
      </c>
      <c r="M23" s="45" t="s">
        <v>32</v>
      </c>
      <c r="N23" s="41"/>
      <c r="O23" s="35" t="n">
        <v>60000</v>
      </c>
      <c r="P23" s="44" t="s">
        <v>32</v>
      </c>
      <c r="Q23" s="44"/>
      <c r="R23" s="35" t="n">
        <v>360000</v>
      </c>
      <c r="S23" s="42"/>
      <c r="T23" s="42"/>
      <c r="U23" s="42"/>
      <c r="V23" s="43"/>
    </row>
    <row r="24" customFormat="false" ht="20.1" hidden="false" customHeight="true" outlineLevel="0" collapsed="false">
      <c r="A24" s="33" t="n">
        <v>79</v>
      </c>
      <c r="B24" s="48" t="s">
        <v>46</v>
      </c>
      <c r="C24" s="48"/>
      <c r="D24" s="49" t="s">
        <v>47</v>
      </c>
      <c r="E24" s="47" t="s">
        <v>48</v>
      </c>
      <c r="F24" s="50" t="s">
        <v>49</v>
      </c>
      <c r="G24" s="50"/>
      <c r="H24" s="49" t="s">
        <v>50</v>
      </c>
      <c r="I24" s="38" t="n">
        <v>100</v>
      </c>
      <c r="J24" s="36" t="n">
        <v>20</v>
      </c>
      <c r="K24" s="39" t="n">
        <v>24000</v>
      </c>
      <c r="L24" s="45" t="s">
        <v>32</v>
      </c>
      <c r="M24" s="45" t="s">
        <v>32</v>
      </c>
      <c r="N24" s="41"/>
      <c r="O24" s="35" t="n">
        <v>80000</v>
      </c>
      <c r="P24" s="47" t="s">
        <v>51</v>
      </c>
      <c r="Q24" s="47"/>
      <c r="R24" s="35" t="n">
        <v>270000</v>
      </c>
      <c r="S24" s="35" t="n">
        <v>45000</v>
      </c>
      <c r="T24" s="42"/>
      <c r="U24" s="42"/>
      <c r="V24" s="43"/>
    </row>
    <row r="25" customFormat="false" ht="20.1" hidden="false" customHeight="true" outlineLevel="0" collapsed="false">
      <c r="A25" s="33" t="n">
        <v>80</v>
      </c>
      <c r="B25" s="48" t="s">
        <v>52</v>
      </c>
      <c r="C25" s="48"/>
      <c r="D25" s="49" t="s">
        <v>47</v>
      </c>
      <c r="E25" s="51" t="s">
        <v>32</v>
      </c>
      <c r="F25" s="52" t="s">
        <v>32</v>
      </c>
      <c r="G25" s="52"/>
      <c r="H25" s="49" t="s">
        <v>50</v>
      </c>
      <c r="I25" s="38" t="n">
        <v>100</v>
      </c>
      <c r="J25" s="36" t="n">
        <v>20</v>
      </c>
      <c r="K25" s="39" t="n">
        <v>24000</v>
      </c>
      <c r="L25" s="45" t="s">
        <v>32</v>
      </c>
      <c r="M25" s="45" t="s">
        <v>32</v>
      </c>
      <c r="N25" s="41"/>
      <c r="O25" s="35" t="n">
        <v>80000</v>
      </c>
      <c r="P25" s="44" t="s">
        <v>32</v>
      </c>
      <c r="Q25" s="44"/>
      <c r="R25" s="35" t="n">
        <v>270000</v>
      </c>
      <c r="S25" s="35" t="n">
        <v>45000</v>
      </c>
      <c r="T25" s="42"/>
      <c r="U25" s="42"/>
      <c r="V25" s="43"/>
    </row>
    <row r="26" customFormat="false" ht="32.1" hidden="false" customHeight="true" outlineLevel="0" collapsed="false">
      <c r="A26" s="33" t="n">
        <v>81</v>
      </c>
      <c r="B26" s="53" t="s">
        <v>53</v>
      </c>
      <c r="C26" s="53"/>
      <c r="D26" s="49" t="s">
        <v>47</v>
      </c>
      <c r="E26" s="51" t="s">
        <v>32</v>
      </c>
      <c r="F26" s="52" t="s">
        <v>32</v>
      </c>
      <c r="G26" s="52"/>
      <c r="H26" s="49" t="s">
        <v>50</v>
      </c>
      <c r="I26" s="38" t="n">
        <v>100</v>
      </c>
      <c r="J26" s="36" t="n">
        <v>20</v>
      </c>
      <c r="K26" s="39" t="n">
        <v>24000</v>
      </c>
      <c r="L26" s="45" t="s">
        <v>32</v>
      </c>
      <c r="M26" s="45" t="s">
        <v>32</v>
      </c>
      <c r="N26" s="41"/>
      <c r="O26" s="35" t="n">
        <v>80000</v>
      </c>
      <c r="P26" s="44" t="s">
        <v>32</v>
      </c>
      <c r="Q26" s="44"/>
      <c r="R26" s="35" t="n">
        <v>270000</v>
      </c>
      <c r="S26" s="35" t="n">
        <v>45000</v>
      </c>
      <c r="T26" s="42"/>
      <c r="U26" s="42"/>
      <c r="V26" s="43"/>
    </row>
    <row r="27" customFormat="false" ht="32.1" hidden="false" customHeight="true" outlineLevel="0" collapsed="false">
      <c r="A27" s="33" t="n">
        <v>82</v>
      </c>
      <c r="B27" s="53" t="s">
        <v>54</v>
      </c>
      <c r="C27" s="53"/>
      <c r="D27" s="49" t="s">
        <v>47</v>
      </c>
      <c r="E27" s="47" t="s">
        <v>55</v>
      </c>
      <c r="F27" s="50" t="s">
        <v>56</v>
      </c>
      <c r="G27" s="50"/>
      <c r="H27" s="49" t="s">
        <v>50</v>
      </c>
      <c r="I27" s="38" t="n">
        <v>100</v>
      </c>
      <c r="J27" s="36" t="n">
        <v>20</v>
      </c>
      <c r="K27" s="39" t="n">
        <v>24000</v>
      </c>
      <c r="L27" s="45" t="s">
        <v>32</v>
      </c>
      <c r="M27" s="45" t="s">
        <v>32</v>
      </c>
      <c r="N27" s="41"/>
      <c r="O27" s="35" t="n">
        <v>100000</v>
      </c>
      <c r="P27" s="47" t="s">
        <v>57</v>
      </c>
      <c r="Q27" s="47"/>
      <c r="R27" s="35" t="n">
        <v>270000</v>
      </c>
      <c r="S27" s="35" t="n">
        <v>63000</v>
      </c>
      <c r="T27" s="47" t="s">
        <v>58</v>
      </c>
      <c r="U27" s="37"/>
      <c r="V27" s="54"/>
    </row>
    <row r="28" customFormat="false" ht="12" hidden="false" customHeight="true" outlineLevel="0" collapsed="false">
      <c r="A28" s="33" t="n">
        <v>83</v>
      </c>
      <c r="B28" s="55" t="s">
        <v>32</v>
      </c>
      <c r="C28" s="55"/>
      <c r="D28" s="49" t="s">
        <v>50</v>
      </c>
      <c r="E28" s="51" t="s">
        <v>32</v>
      </c>
      <c r="F28" s="52" t="s">
        <v>32</v>
      </c>
      <c r="G28" s="52"/>
      <c r="H28" s="49" t="s">
        <v>50</v>
      </c>
      <c r="I28" s="38" t="n">
        <v>100</v>
      </c>
      <c r="J28" s="36" t="n">
        <v>20</v>
      </c>
      <c r="K28" s="35" t="n">
        <v>24000</v>
      </c>
      <c r="L28" s="45" t="s">
        <v>32</v>
      </c>
      <c r="M28" s="45" t="s">
        <v>32</v>
      </c>
      <c r="N28" s="56"/>
      <c r="O28" s="35" t="n">
        <v>100000</v>
      </c>
      <c r="P28" s="51" t="s">
        <v>32</v>
      </c>
      <c r="Q28" s="51"/>
      <c r="R28" s="35" t="n">
        <v>270000</v>
      </c>
      <c r="S28" s="35" t="n">
        <v>63000</v>
      </c>
      <c r="T28" s="51" t="s">
        <v>32</v>
      </c>
      <c r="U28" s="47"/>
      <c r="V28" s="57"/>
    </row>
    <row r="29" customFormat="false" ht="32.1" hidden="false" customHeight="true" outlineLevel="0" collapsed="false">
      <c r="A29" s="33" t="n">
        <v>84</v>
      </c>
      <c r="B29" s="53" t="s">
        <v>59</v>
      </c>
      <c r="C29" s="53"/>
      <c r="D29" s="49" t="s">
        <v>50</v>
      </c>
      <c r="E29" s="47" t="s">
        <v>60</v>
      </c>
      <c r="F29" s="50" t="s">
        <v>61</v>
      </c>
      <c r="G29" s="50"/>
      <c r="H29" s="49" t="s">
        <v>50</v>
      </c>
      <c r="I29" s="38" t="n">
        <v>100</v>
      </c>
      <c r="J29" s="36" t="n">
        <v>20</v>
      </c>
      <c r="K29" s="35" t="n">
        <v>24000</v>
      </c>
      <c r="L29" s="45" t="s">
        <v>32</v>
      </c>
      <c r="M29" s="45" t="s">
        <v>32</v>
      </c>
      <c r="N29" s="56"/>
      <c r="O29" s="35" t="n">
        <v>100000</v>
      </c>
      <c r="P29" s="47" t="s">
        <v>62</v>
      </c>
      <c r="Q29" s="47"/>
      <c r="R29" s="35" t="n">
        <v>270000</v>
      </c>
      <c r="S29" s="35" t="n">
        <v>68000</v>
      </c>
      <c r="T29" s="47" t="s">
        <v>63</v>
      </c>
      <c r="U29" s="47"/>
      <c r="V29" s="57"/>
    </row>
    <row r="30" customFormat="false" ht="32.1" hidden="false" customHeight="true" outlineLevel="0" collapsed="false">
      <c r="A30" s="33" t="n">
        <v>85</v>
      </c>
      <c r="B30" s="53" t="s">
        <v>64</v>
      </c>
      <c r="C30" s="53"/>
      <c r="D30" s="49" t="s">
        <v>50</v>
      </c>
      <c r="E30" s="47" t="s">
        <v>65</v>
      </c>
      <c r="F30" s="50" t="s">
        <v>66</v>
      </c>
      <c r="G30" s="50"/>
      <c r="H30" s="49" t="s">
        <v>50</v>
      </c>
      <c r="I30" s="38" t="n">
        <v>100</v>
      </c>
      <c r="J30" s="36" t="n">
        <v>20</v>
      </c>
      <c r="K30" s="35" t="n">
        <v>24000</v>
      </c>
      <c r="L30" s="45" t="s">
        <v>32</v>
      </c>
      <c r="M30" s="45" t="s">
        <v>32</v>
      </c>
      <c r="N30" s="56"/>
      <c r="O30" s="35" t="n">
        <v>100000</v>
      </c>
      <c r="P30" s="47" t="s">
        <v>67</v>
      </c>
      <c r="Q30" s="47"/>
      <c r="R30" s="35" t="n">
        <v>270000</v>
      </c>
      <c r="S30" s="35" t="n">
        <v>70000</v>
      </c>
      <c r="T30" s="52" t="s">
        <v>32</v>
      </c>
      <c r="U30" s="47"/>
      <c r="V30" s="57"/>
    </row>
    <row r="31" customFormat="false" ht="32.1" hidden="false" customHeight="true" outlineLevel="0" collapsed="false">
      <c r="A31" s="33" t="n">
        <v>86</v>
      </c>
      <c r="B31" s="53" t="s">
        <v>68</v>
      </c>
      <c r="C31" s="53"/>
      <c r="D31" s="49" t="s">
        <v>50</v>
      </c>
      <c r="E31" s="47" t="s">
        <v>69</v>
      </c>
      <c r="F31" s="50" t="s">
        <v>70</v>
      </c>
      <c r="G31" s="50"/>
      <c r="H31" s="49" t="s">
        <v>50</v>
      </c>
      <c r="I31" s="38" t="n">
        <v>100</v>
      </c>
      <c r="J31" s="36" t="n">
        <v>20</v>
      </c>
      <c r="K31" s="35" t="n">
        <v>24000</v>
      </c>
      <c r="L31" s="45" t="s">
        <v>32</v>
      </c>
      <c r="M31" s="45" t="s">
        <v>32</v>
      </c>
      <c r="N31" s="56"/>
      <c r="O31" s="35" t="n">
        <v>100000</v>
      </c>
      <c r="P31" s="47" t="s">
        <v>71</v>
      </c>
      <c r="Q31" s="47"/>
      <c r="R31" s="35" t="n">
        <v>270000</v>
      </c>
      <c r="S31" s="35" t="n">
        <v>72000</v>
      </c>
      <c r="T31" s="52" t="s">
        <v>32</v>
      </c>
      <c r="U31" s="47"/>
      <c r="V31" s="57"/>
    </row>
    <row r="32" customFormat="false" ht="12" hidden="false" customHeight="true" outlineLevel="0" collapsed="false">
      <c r="A32" s="33" t="n">
        <v>87</v>
      </c>
      <c r="B32" s="55" t="s">
        <v>32</v>
      </c>
      <c r="C32" s="55"/>
      <c r="D32" s="49" t="s">
        <v>50</v>
      </c>
      <c r="E32" s="51" t="s">
        <v>32</v>
      </c>
      <c r="F32" s="52" t="s">
        <v>32</v>
      </c>
      <c r="G32" s="52"/>
      <c r="H32" s="49" t="s">
        <v>50</v>
      </c>
      <c r="I32" s="38" t="n">
        <v>100</v>
      </c>
      <c r="J32" s="36" t="n">
        <v>20</v>
      </c>
      <c r="K32" s="35" t="n">
        <v>24000</v>
      </c>
      <c r="L32" s="45" t="s">
        <v>32</v>
      </c>
      <c r="M32" s="45" t="s">
        <v>32</v>
      </c>
      <c r="N32" s="56"/>
      <c r="O32" s="35" t="n">
        <v>100000</v>
      </c>
      <c r="P32" s="51" t="s">
        <v>32</v>
      </c>
      <c r="Q32" s="51"/>
      <c r="R32" s="35" t="n">
        <v>270000</v>
      </c>
      <c r="S32" s="35" t="n">
        <v>72000</v>
      </c>
      <c r="T32" s="52" t="s">
        <v>32</v>
      </c>
      <c r="U32" s="47"/>
      <c r="V32" s="57"/>
    </row>
    <row r="33" customFormat="false" ht="12" hidden="false" customHeight="true" outlineLevel="0" collapsed="false">
      <c r="A33" s="33" t="n">
        <v>88</v>
      </c>
      <c r="B33" s="55" t="s">
        <v>32</v>
      </c>
      <c r="C33" s="55"/>
      <c r="D33" s="49" t="s">
        <v>50</v>
      </c>
      <c r="E33" s="51" t="s">
        <v>32</v>
      </c>
      <c r="F33" s="52" t="s">
        <v>32</v>
      </c>
      <c r="G33" s="52"/>
      <c r="H33" s="49" t="s">
        <v>50</v>
      </c>
      <c r="I33" s="38" t="n">
        <v>100</v>
      </c>
      <c r="J33" s="36" t="n">
        <v>20</v>
      </c>
      <c r="K33" s="35" t="n">
        <v>24000</v>
      </c>
      <c r="L33" s="45" t="s">
        <v>32</v>
      </c>
      <c r="M33" s="45" t="s">
        <v>32</v>
      </c>
      <c r="N33" s="56"/>
      <c r="O33" s="35" t="n">
        <v>300000</v>
      </c>
      <c r="P33" s="51" t="s">
        <v>32</v>
      </c>
      <c r="Q33" s="51"/>
      <c r="R33" s="35" t="n">
        <v>270000</v>
      </c>
      <c r="S33" s="35" t="n">
        <v>72000</v>
      </c>
      <c r="T33" s="52" t="s">
        <v>32</v>
      </c>
      <c r="U33" s="47"/>
      <c r="V33" s="57"/>
    </row>
    <row r="34" customFormat="false" ht="2.1" hidden="false" customHeight="true" outlineLevel="0" collapsed="false">
      <c r="A34" s="58"/>
      <c r="B34" s="59"/>
      <c r="C34" s="60"/>
      <c r="D34" s="61"/>
      <c r="E34" s="61"/>
      <c r="F34" s="62"/>
      <c r="G34" s="60"/>
      <c r="H34" s="61"/>
      <c r="I34" s="60"/>
      <c r="J34" s="63"/>
      <c r="K34" s="64"/>
      <c r="L34" s="61"/>
      <c r="M34" s="60"/>
      <c r="N34" s="61"/>
      <c r="O34" s="61"/>
      <c r="P34" s="62"/>
      <c r="Q34" s="60"/>
      <c r="R34" s="63"/>
      <c r="S34" s="63"/>
      <c r="T34" s="63"/>
      <c r="U34" s="63"/>
      <c r="V34" s="65"/>
    </row>
    <row r="35" s="68" customFormat="true" ht="12" hidden="false" customHeight="true" outlineLevel="0" collapsed="false">
      <c r="A35" s="66" t="str">
        <f aca="false">SUBSTITUTE(A39&amp;B39,CHAR(10),CHAR(10)&amp;"　　　")</f>
        <v>Source：Taxation Administration, Ministry of Finance.</v>
      </c>
      <c r="B35" s="66"/>
      <c r="C35" s="66"/>
      <c r="D35" s="66"/>
      <c r="E35" s="66"/>
      <c r="F35" s="66"/>
      <c r="G35" s="66"/>
      <c r="H35" s="66"/>
      <c r="I35" s="66"/>
      <c r="J35" s="66"/>
      <c r="K35" s="66"/>
      <c r="L35" s="67"/>
      <c r="M35" s="67"/>
      <c r="N35" s="67"/>
      <c r="O35" s="67"/>
      <c r="P35" s="67"/>
      <c r="Q35" s="67"/>
      <c r="R35" s="67"/>
      <c r="S35" s="67"/>
      <c r="T35" s="67"/>
      <c r="U35" s="67"/>
      <c r="V35" s="67"/>
    </row>
    <row r="36" s="68" customFormat="true" ht="12" hidden="false" customHeight="true" outlineLevel="0" collapsed="false">
      <c r="A36" s="69" t="str">
        <f aca="false">SUBSTITUTE(A40&amp;B40,CHAR(10),CHAR(10)&amp;"　　 　 　　")</f>
        <v>Explanation：The data in this table is current as of May 31, 2022.</v>
      </c>
      <c r="B36" s="69"/>
      <c r="C36" s="69"/>
      <c r="D36" s="69"/>
      <c r="E36" s="69"/>
      <c r="F36" s="69"/>
      <c r="G36" s="69"/>
      <c r="H36" s="69"/>
      <c r="I36" s="69"/>
      <c r="J36" s="69"/>
      <c r="K36" s="69"/>
      <c r="L36" s="70"/>
      <c r="M36" s="70"/>
      <c r="N36" s="70"/>
      <c r="O36" s="70"/>
      <c r="P36" s="70"/>
      <c r="Q36" s="70"/>
      <c r="R36" s="70"/>
      <c r="S36" s="70"/>
      <c r="T36" s="70"/>
      <c r="U36" s="70"/>
      <c r="V36" s="70"/>
    </row>
    <row r="37" s="73" customFormat="true" ht="13.5" hidden="false" customHeight="true" outlineLevel="0" collapsed="false">
      <c r="A37" s="71"/>
      <c r="B37" s="71"/>
      <c r="C37" s="71"/>
      <c r="D37" s="71"/>
      <c r="E37" s="71"/>
      <c r="F37" s="71"/>
      <c r="G37" s="71"/>
      <c r="H37" s="71"/>
      <c r="I37" s="71"/>
      <c r="J37" s="71"/>
      <c r="K37" s="72"/>
      <c r="L37" s="72"/>
      <c r="M37" s="72"/>
      <c r="N37" s="72"/>
      <c r="O37" s="72"/>
      <c r="P37" s="72"/>
      <c r="Q37" s="72"/>
      <c r="R37" s="72"/>
      <c r="S37" s="72"/>
      <c r="T37" s="72"/>
      <c r="U37" s="72"/>
      <c r="V37" s="72"/>
    </row>
    <row r="38" s="73" customFormat="true" ht="13.5" hidden="false" customHeight="true" outlineLevel="0" collapsed="false">
      <c r="A38" s="74"/>
      <c r="B38" s="74"/>
      <c r="C38" s="74"/>
      <c r="D38" s="74"/>
      <c r="E38" s="74"/>
      <c r="F38" s="74"/>
      <c r="G38" s="74"/>
      <c r="H38" s="74"/>
      <c r="I38" s="74"/>
      <c r="J38" s="74"/>
      <c r="K38" s="74"/>
      <c r="L38" s="74"/>
      <c r="M38" s="74"/>
      <c r="N38" s="74"/>
      <c r="O38" s="74"/>
      <c r="P38" s="74"/>
      <c r="Q38" s="74"/>
      <c r="R38" s="74"/>
      <c r="S38" s="74"/>
      <c r="T38" s="74"/>
      <c r="U38" s="74"/>
      <c r="V38" s="74"/>
    </row>
    <row r="39" customFormat="false" ht="16.5" hidden="true" customHeight="false" outlineLevel="0" collapsed="false">
      <c r="A39" s="75" t="s">
        <v>72</v>
      </c>
      <c r="B39" s="75" t="s">
        <v>73</v>
      </c>
      <c r="K39" s="75"/>
      <c r="L39" s="75"/>
    </row>
    <row r="40" customFormat="false" ht="16.5" hidden="true" customHeight="false" outlineLevel="0" collapsed="false">
      <c r="A40" s="75" t="s">
        <v>74</v>
      </c>
      <c r="B40" s="75" t="s">
        <v>75</v>
      </c>
      <c r="K40" s="75"/>
      <c r="L40" s="75"/>
    </row>
    <row r="41" customFormat="false" ht="16.5" hidden="false" customHeight="false" outlineLevel="0" collapsed="false">
      <c r="A41" s="76"/>
      <c r="K41" s="76"/>
    </row>
    <row r="42" customFormat="false" ht="15" hidden="false" customHeight="true" outlineLevel="0" collapsed="false"/>
  </sheetData>
  <mergeCells count="68">
    <mergeCell ref="A1:K1"/>
    <mergeCell ref="L1:V1"/>
    <mergeCell ref="A3:A6"/>
    <mergeCell ref="B3:C5"/>
    <mergeCell ref="D3:D6"/>
    <mergeCell ref="E3:J3"/>
    <mergeCell ref="K3:V3"/>
    <mergeCell ref="E4:G4"/>
    <mergeCell ref="H4:J4"/>
    <mergeCell ref="K4:O4"/>
    <mergeCell ref="P4:Q4"/>
    <mergeCell ref="R4:R6"/>
    <mergeCell ref="S4:S6"/>
    <mergeCell ref="T4:T6"/>
    <mergeCell ref="U4:U6"/>
    <mergeCell ref="V4:V6"/>
    <mergeCell ref="E5:E6"/>
    <mergeCell ref="F5:F6"/>
    <mergeCell ref="G5:G6"/>
    <mergeCell ref="H5:H6"/>
    <mergeCell ref="I5:J5"/>
    <mergeCell ref="K5:K6"/>
    <mergeCell ref="L5:L6"/>
    <mergeCell ref="M5:M6"/>
    <mergeCell ref="N5:N6"/>
    <mergeCell ref="O5:O6"/>
    <mergeCell ref="P5:P6"/>
    <mergeCell ref="Q5:Q6"/>
    <mergeCell ref="P18:Q18"/>
    <mergeCell ref="P19:Q19"/>
    <mergeCell ref="P20:Q20"/>
    <mergeCell ref="P21:Q21"/>
    <mergeCell ref="P22:Q22"/>
    <mergeCell ref="P23:Q23"/>
    <mergeCell ref="B24:C24"/>
    <mergeCell ref="F24:G24"/>
    <mergeCell ref="P24:Q24"/>
    <mergeCell ref="B25:C25"/>
    <mergeCell ref="F25:G25"/>
    <mergeCell ref="P25:Q25"/>
    <mergeCell ref="B26:C26"/>
    <mergeCell ref="F26:G26"/>
    <mergeCell ref="P26:Q26"/>
    <mergeCell ref="B27:C27"/>
    <mergeCell ref="F27:G27"/>
    <mergeCell ref="P27:Q27"/>
    <mergeCell ref="B28:C28"/>
    <mergeCell ref="F28:G28"/>
    <mergeCell ref="P28:Q28"/>
    <mergeCell ref="B29:C29"/>
    <mergeCell ref="F29:G29"/>
    <mergeCell ref="P29:Q29"/>
    <mergeCell ref="B30:C30"/>
    <mergeCell ref="F30:G30"/>
    <mergeCell ref="P30:Q30"/>
    <mergeCell ref="B31:C31"/>
    <mergeCell ref="F31:G31"/>
    <mergeCell ref="P31:Q31"/>
    <mergeCell ref="B32:C32"/>
    <mergeCell ref="F32:G32"/>
    <mergeCell ref="P32:Q32"/>
    <mergeCell ref="B33:C33"/>
    <mergeCell ref="F33:G33"/>
    <mergeCell ref="P33:Q33"/>
    <mergeCell ref="A35:K35"/>
    <mergeCell ref="A36:K36"/>
    <mergeCell ref="A37:J37"/>
    <mergeCell ref="K37:V37"/>
  </mergeCell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4.62"/>
    <col collapsed="false" customWidth="true" hidden="false" outlineLevel="0" max="2" min="2" style="1" width="13.87"/>
    <col collapsed="false" customWidth="true" hidden="false" outlineLevel="0" max="3" min="3" style="0" width="13.87"/>
    <col collapsed="false" customWidth="true" hidden="false" outlineLevel="0" max="4" min="4" style="0" width="6.87"/>
    <col collapsed="false" customWidth="true" hidden="false" outlineLevel="0" max="5" min="5" style="0" width="7.12"/>
    <col collapsed="false" customWidth="true" hidden="false" outlineLevel="0" max="7" min="6" style="0" width="5.11"/>
    <col collapsed="false" customWidth="true" hidden="false" outlineLevel="0" max="8" min="8" style="0" width="3.62"/>
    <col collapsed="false" customWidth="true" hidden="false" outlineLevel="0" max="9" min="9" style="0" width="9.62"/>
    <col collapsed="false" customWidth="true" hidden="false" outlineLevel="0" max="10" min="10" style="0" width="14.62"/>
    <col collapsed="false" customWidth="true" hidden="false" outlineLevel="0" max="11" min="11" style="1" width="9.62"/>
    <col collapsed="false" customWidth="true" hidden="false" outlineLevel="0" max="12" min="12" style="0" width="6.62"/>
    <col collapsed="false" customWidth="true" hidden="false" outlineLevel="0" max="13" min="13" style="0" width="6.12"/>
    <col collapsed="false" customWidth="true" hidden="false" outlineLevel="0" max="15" min="14" style="0" width="5.87"/>
    <col collapsed="false" customWidth="true" hidden="false" outlineLevel="0" max="17" min="16" style="0" width="7.12"/>
    <col collapsed="false" customWidth="true" hidden="false" outlineLevel="0" max="19" min="18" style="0" width="6.62"/>
    <col collapsed="false" customWidth="true" hidden="false" outlineLevel="0" max="20" min="20" style="0" width="9.12"/>
    <col collapsed="false" customWidth="true" hidden="false" outlineLevel="0" max="21" min="21" style="0" width="17.62"/>
    <col collapsed="false" customWidth="true" hidden="false" outlineLevel="0" max="22" min="22" style="0" width="20.62"/>
  </cols>
  <sheetData>
    <row r="1" s="3" customFormat="true" ht="24.95" hidden="false" customHeight="true" outlineLevel="0" collapsed="false">
      <c r="A1" s="2" t="s">
        <v>76</v>
      </c>
      <c r="B1" s="2"/>
      <c r="C1" s="2"/>
      <c r="D1" s="2"/>
      <c r="E1" s="2"/>
      <c r="F1" s="2"/>
      <c r="G1" s="2"/>
      <c r="H1" s="2"/>
      <c r="I1" s="2"/>
      <c r="J1" s="2"/>
      <c r="K1" s="2"/>
      <c r="L1" s="2" t="s">
        <v>76</v>
      </c>
      <c r="M1" s="2"/>
      <c r="N1" s="2"/>
      <c r="O1" s="2"/>
      <c r="P1" s="2"/>
      <c r="Q1" s="2"/>
      <c r="R1" s="2"/>
      <c r="S1" s="2"/>
      <c r="T1" s="2"/>
      <c r="U1" s="2"/>
      <c r="V1" s="2"/>
    </row>
    <row r="2" customFormat="false" ht="15" hidden="false" customHeight="true" outlineLevel="0" collapsed="false">
      <c r="A2" s="4"/>
      <c r="B2" s="4"/>
      <c r="C2" s="5"/>
      <c r="D2" s="5"/>
      <c r="E2" s="5"/>
      <c r="F2" s="5"/>
      <c r="G2" s="5"/>
      <c r="H2" s="5"/>
      <c r="I2" s="5"/>
      <c r="K2" s="6" t="s">
        <v>1</v>
      </c>
      <c r="L2" s="5"/>
      <c r="M2" s="5"/>
      <c r="N2" s="5"/>
      <c r="O2" s="5"/>
      <c r="P2" s="5"/>
      <c r="Q2" s="5"/>
      <c r="R2" s="7"/>
      <c r="S2" s="7"/>
      <c r="T2" s="8"/>
      <c r="U2" s="8"/>
      <c r="V2" s="9" t="s">
        <v>1</v>
      </c>
    </row>
    <row r="3" customFormat="false" ht="12" hidden="false" customHeight="true" outlineLevel="0" collapsed="false">
      <c r="A3" s="10" t="s">
        <v>2</v>
      </c>
      <c r="B3" s="11" t="s">
        <v>3</v>
      </c>
      <c r="C3" s="11"/>
      <c r="D3" s="12" t="s">
        <v>4</v>
      </c>
      <c r="E3" s="13" t="s">
        <v>5</v>
      </c>
      <c r="F3" s="13"/>
      <c r="G3" s="13"/>
      <c r="H3" s="13"/>
      <c r="I3" s="13"/>
      <c r="J3" s="13"/>
      <c r="K3" s="14" t="s">
        <v>5</v>
      </c>
      <c r="L3" s="14"/>
      <c r="M3" s="14"/>
      <c r="N3" s="14"/>
      <c r="O3" s="14"/>
      <c r="P3" s="14"/>
      <c r="Q3" s="14"/>
      <c r="R3" s="14"/>
      <c r="S3" s="14"/>
      <c r="T3" s="14"/>
      <c r="U3" s="14"/>
      <c r="V3" s="14"/>
    </row>
    <row r="4" customFormat="false" ht="12" hidden="false" customHeight="true" outlineLevel="0" collapsed="false">
      <c r="A4" s="10"/>
      <c r="B4" s="11"/>
      <c r="C4" s="11"/>
      <c r="D4" s="12"/>
      <c r="E4" s="15" t="s">
        <v>6</v>
      </c>
      <c r="F4" s="15"/>
      <c r="G4" s="15"/>
      <c r="H4" s="16" t="s">
        <v>77</v>
      </c>
      <c r="I4" s="16"/>
      <c r="J4" s="16"/>
      <c r="K4" s="17" t="s">
        <v>5</v>
      </c>
      <c r="L4" s="17"/>
      <c r="M4" s="17"/>
      <c r="N4" s="17"/>
      <c r="O4" s="17"/>
      <c r="P4" s="77" t="s">
        <v>8</v>
      </c>
      <c r="Q4" s="77"/>
      <c r="R4" s="18" t="s">
        <v>78</v>
      </c>
      <c r="S4" s="18" t="s">
        <v>10</v>
      </c>
      <c r="T4" s="18" t="s">
        <v>79</v>
      </c>
      <c r="U4" s="78" t="s">
        <v>80</v>
      </c>
      <c r="V4" s="19" t="s">
        <v>81</v>
      </c>
    </row>
    <row r="5" customFormat="false" ht="12" hidden="false" customHeight="true" outlineLevel="0" collapsed="false">
      <c r="A5" s="10"/>
      <c r="B5" s="11"/>
      <c r="C5" s="11"/>
      <c r="D5" s="12"/>
      <c r="E5" s="18" t="s">
        <v>14</v>
      </c>
      <c r="F5" s="18" t="s">
        <v>15</v>
      </c>
      <c r="G5" s="18" t="s">
        <v>16</v>
      </c>
      <c r="H5" s="18" t="s">
        <v>17</v>
      </c>
      <c r="I5" s="15" t="s">
        <v>18</v>
      </c>
      <c r="J5" s="15"/>
      <c r="K5" s="18" t="s">
        <v>19</v>
      </c>
      <c r="L5" s="20" t="s">
        <v>82</v>
      </c>
      <c r="M5" s="20" t="s">
        <v>83</v>
      </c>
      <c r="N5" s="18" t="s">
        <v>22</v>
      </c>
      <c r="O5" s="18" t="s">
        <v>23</v>
      </c>
      <c r="P5" s="18" t="s">
        <v>14</v>
      </c>
      <c r="Q5" s="18" t="s">
        <v>24</v>
      </c>
      <c r="R5" s="18"/>
      <c r="S5" s="18"/>
      <c r="T5" s="18"/>
      <c r="U5" s="78"/>
      <c r="V5" s="19"/>
    </row>
    <row r="6" customFormat="false" ht="35.1" hidden="false" customHeight="true" outlineLevel="0" collapsed="false">
      <c r="A6" s="10"/>
      <c r="B6" s="21" t="s">
        <v>25</v>
      </c>
      <c r="C6" s="18" t="s">
        <v>26</v>
      </c>
      <c r="D6" s="12"/>
      <c r="E6" s="18"/>
      <c r="F6" s="18"/>
      <c r="G6" s="18"/>
      <c r="H6" s="18"/>
      <c r="I6" s="22" t="s">
        <v>84</v>
      </c>
      <c r="J6" s="23" t="s">
        <v>85</v>
      </c>
      <c r="K6" s="18"/>
      <c r="L6" s="20"/>
      <c r="M6" s="20"/>
      <c r="N6" s="18"/>
      <c r="O6" s="18"/>
      <c r="P6" s="18"/>
      <c r="Q6" s="18"/>
      <c r="R6" s="18"/>
      <c r="S6" s="18"/>
      <c r="T6" s="18"/>
      <c r="U6" s="78"/>
      <c r="V6" s="19"/>
    </row>
    <row r="7" customFormat="false" ht="2.1" hidden="false" customHeight="true" outlineLevel="0" collapsed="false">
      <c r="A7" s="24"/>
      <c r="B7" s="79"/>
      <c r="C7" s="30"/>
      <c r="D7" s="26"/>
      <c r="E7" s="26"/>
      <c r="F7" s="80"/>
      <c r="G7" s="30"/>
      <c r="H7" s="26"/>
      <c r="I7" s="27"/>
      <c r="J7" s="28"/>
      <c r="K7" s="81"/>
      <c r="L7" s="30"/>
      <c r="M7" s="30"/>
      <c r="N7" s="26"/>
      <c r="O7" s="26"/>
      <c r="P7" s="80"/>
      <c r="Q7" s="30"/>
      <c r="R7" s="31"/>
      <c r="S7" s="31"/>
      <c r="T7" s="28"/>
      <c r="U7" s="31"/>
      <c r="V7" s="32"/>
    </row>
    <row r="8" customFormat="false" ht="30" hidden="false" customHeight="true" outlineLevel="0" collapsed="false">
      <c r="A8" s="33" t="n">
        <v>89</v>
      </c>
      <c r="B8" s="53" t="s">
        <v>86</v>
      </c>
      <c r="C8" s="53"/>
      <c r="D8" s="49" t="s">
        <v>50</v>
      </c>
      <c r="E8" s="47" t="s">
        <v>87</v>
      </c>
      <c r="F8" s="50" t="s">
        <v>88</v>
      </c>
      <c r="G8" s="50"/>
      <c r="H8" s="49" t="s">
        <v>50</v>
      </c>
      <c r="I8" s="38" t="n">
        <v>100</v>
      </c>
      <c r="J8" s="36" t="n">
        <v>20</v>
      </c>
      <c r="K8" s="35" t="n">
        <v>24000</v>
      </c>
      <c r="L8" s="52" t="s">
        <v>32</v>
      </c>
      <c r="M8" s="52" t="s">
        <v>32</v>
      </c>
      <c r="N8" s="35" t="n">
        <v>120000</v>
      </c>
      <c r="O8" s="35" t="n">
        <v>300000</v>
      </c>
      <c r="P8" s="47" t="s">
        <v>89</v>
      </c>
      <c r="Q8" s="47"/>
      <c r="R8" s="35" t="n">
        <v>270000</v>
      </c>
      <c r="S8" s="35" t="n">
        <v>74000</v>
      </c>
      <c r="T8" s="47" t="s">
        <v>63</v>
      </c>
      <c r="U8" s="47"/>
      <c r="V8" s="57"/>
    </row>
    <row r="9" customFormat="false" ht="21" hidden="false" customHeight="true" outlineLevel="0" collapsed="false">
      <c r="A9" s="33" t="n">
        <v>90</v>
      </c>
      <c r="B9" s="55" t="s">
        <v>32</v>
      </c>
      <c r="C9" s="55"/>
      <c r="D9" s="49" t="s">
        <v>50</v>
      </c>
      <c r="E9" s="51" t="s">
        <v>32</v>
      </c>
      <c r="F9" s="52" t="s">
        <v>32</v>
      </c>
      <c r="G9" s="52"/>
      <c r="H9" s="49" t="s">
        <v>50</v>
      </c>
      <c r="I9" s="82" t="s">
        <v>90</v>
      </c>
      <c r="J9" s="36" t="n">
        <v>20</v>
      </c>
      <c r="K9" s="35" t="n">
        <v>24000</v>
      </c>
      <c r="L9" s="52" t="s">
        <v>32</v>
      </c>
      <c r="M9" s="52" t="s">
        <v>32</v>
      </c>
      <c r="N9" s="35" t="n">
        <v>120000</v>
      </c>
      <c r="O9" s="35" t="n">
        <v>300000</v>
      </c>
      <c r="P9" s="51" t="s">
        <v>32</v>
      </c>
      <c r="Q9" s="51"/>
      <c r="R9" s="35" t="n">
        <v>270000</v>
      </c>
      <c r="S9" s="35" t="n">
        <v>74000</v>
      </c>
      <c r="T9" s="52" t="s">
        <v>32</v>
      </c>
      <c r="U9" s="47"/>
      <c r="V9" s="57"/>
    </row>
    <row r="10" customFormat="false" ht="12.6" hidden="false" customHeight="true" outlineLevel="0" collapsed="false">
      <c r="A10" s="33" t="n">
        <v>91</v>
      </c>
      <c r="B10" s="55" t="s">
        <v>32</v>
      </c>
      <c r="C10" s="55"/>
      <c r="D10" s="49" t="s">
        <v>50</v>
      </c>
      <c r="E10" s="51" t="s">
        <v>32</v>
      </c>
      <c r="F10" s="52" t="s">
        <v>32</v>
      </c>
      <c r="G10" s="52"/>
      <c r="H10" s="49" t="s">
        <v>50</v>
      </c>
      <c r="I10" s="38" t="n">
        <v>100</v>
      </c>
      <c r="J10" s="36" t="n">
        <v>20</v>
      </c>
      <c r="K10" s="35" t="n">
        <v>24000</v>
      </c>
      <c r="L10" s="52" t="s">
        <v>32</v>
      </c>
      <c r="M10" s="52" t="s">
        <v>32</v>
      </c>
      <c r="N10" s="35" t="n">
        <v>120000</v>
      </c>
      <c r="O10" s="35" t="n">
        <v>300000</v>
      </c>
      <c r="P10" s="51" t="s">
        <v>32</v>
      </c>
      <c r="Q10" s="51"/>
      <c r="R10" s="35" t="n">
        <v>270000</v>
      </c>
      <c r="S10" s="35" t="n">
        <v>74000</v>
      </c>
      <c r="T10" s="52" t="s">
        <v>32</v>
      </c>
      <c r="U10" s="47"/>
      <c r="V10" s="57"/>
    </row>
    <row r="11" customFormat="false" ht="12.6" hidden="false" customHeight="true" outlineLevel="0" collapsed="false">
      <c r="A11" s="33" t="n">
        <v>92</v>
      </c>
      <c r="B11" s="55" t="s">
        <v>32</v>
      </c>
      <c r="C11" s="55"/>
      <c r="D11" s="49" t="s">
        <v>50</v>
      </c>
      <c r="E11" s="51" t="s">
        <v>32</v>
      </c>
      <c r="F11" s="52" t="s">
        <v>32</v>
      </c>
      <c r="G11" s="52"/>
      <c r="H11" s="49" t="s">
        <v>50</v>
      </c>
      <c r="I11" s="38" t="n">
        <v>100</v>
      </c>
      <c r="J11" s="36" t="n">
        <v>20</v>
      </c>
      <c r="K11" s="35" t="n">
        <v>24000</v>
      </c>
      <c r="L11" s="52" t="s">
        <v>32</v>
      </c>
      <c r="M11" s="52" t="s">
        <v>32</v>
      </c>
      <c r="N11" s="35" t="n">
        <v>120000</v>
      </c>
      <c r="O11" s="35" t="n">
        <v>300000</v>
      </c>
      <c r="P11" s="51" t="s">
        <v>32</v>
      </c>
      <c r="Q11" s="51"/>
      <c r="R11" s="35" t="n">
        <v>270000</v>
      </c>
      <c r="S11" s="35" t="n">
        <v>74000</v>
      </c>
      <c r="T11" s="52" t="s">
        <v>32</v>
      </c>
      <c r="U11" s="47"/>
      <c r="V11" s="57"/>
    </row>
    <row r="12" customFormat="false" ht="12.6" hidden="false" customHeight="true" outlineLevel="0" collapsed="false">
      <c r="A12" s="33" t="n">
        <v>93</v>
      </c>
      <c r="B12" s="55" t="s">
        <v>32</v>
      </c>
      <c r="C12" s="55"/>
      <c r="D12" s="49" t="s">
        <v>50</v>
      </c>
      <c r="E12" s="51" t="s">
        <v>32</v>
      </c>
      <c r="F12" s="52" t="s">
        <v>32</v>
      </c>
      <c r="G12" s="52"/>
      <c r="H12" s="49" t="s">
        <v>50</v>
      </c>
      <c r="I12" s="38" t="n">
        <v>100</v>
      </c>
      <c r="J12" s="36" t="n">
        <v>20</v>
      </c>
      <c r="K12" s="35" t="n">
        <v>24000</v>
      </c>
      <c r="L12" s="52" t="s">
        <v>32</v>
      </c>
      <c r="M12" s="52" t="s">
        <v>32</v>
      </c>
      <c r="N12" s="35" t="n">
        <v>120000</v>
      </c>
      <c r="O12" s="35" t="n">
        <v>300000</v>
      </c>
      <c r="P12" s="51" t="s">
        <v>32</v>
      </c>
      <c r="Q12" s="51"/>
      <c r="R12" s="35" t="n">
        <v>270000</v>
      </c>
      <c r="S12" s="35" t="n">
        <v>74000</v>
      </c>
      <c r="T12" s="52" t="s">
        <v>32</v>
      </c>
      <c r="U12" s="47"/>
      <c r="V12" s="57"/>
    </row>
    <row r="13" customFormat="false" ht="21" hidden="false" customHeight="true" outlineLevel="0" collapsed="false">
      <c r="A13" s="33" t="n">
        <v>94</v>
      </c>
      <c r="B13" s="55" t="s">
        <v>32</v>
      </c>
      <c r="C13" s="55"/>
      <c r="D13" s="49" t="s">
        <v>50</v>
      </c>
      <c r="E13" s="47" t="s">
        <v>87</v>
      </c>
      <c r="F13" s="50" t="s">
        <v>91</v>
      </c>
      <c r="G13" s="50"/>
      <c r="H13" s="49" t="s">
        <v>50</v>
      </c>
      <c r="I13" s="38" t="n">
        <v>100</v>
      </c>
      <c r="J13" s="36" t="n">
        <v>20</v>
      </c>
      <c r="K13" s="35" t="n">
        <v>24000</v>
      </c>
      <c r="L13" s="52" t="s">
        <v>32</v>
      </c>
      <c r="M13" s="52" t="s">
        <v>32</v>
      </c>
      <c r="N13" s="35" t="n">
        <v>120000</v>
      </c>
      <c r="O13" s="35" t="n">
        <v>300000</v>
      </c>
      <c r="P13" s="51" t="s">
        <v>32</v>
      </c>
      <c r="Q13" s="51"/>
      <c r="R13" s="35" t="n">
        <v>270000</v>
      </c>
      <c r="S13" s="35" t="n">
        <v>74000</v>
      </c>
      <c r="T13" s="52" t="s">
        <v>32</v>
      </c>
      <c r="U13" s="47"/>
      <c r="V13" s="57"/>
    </row>
    <row r="14" customFormat="false" ht="57.95" hidden="false" customHeight="true" outlineLevel="0" collapsed="false">
      <c r="A14" s="33" t="n">
        <v>95</v>
      </c>
      <c r="B14" s="53" t="s">
        <v>92</v>
      </c>
      <c r="C14" s="53"/>
      <c r="D14" s="49" t="s">
        <v>50</v>
      </c>
      <c r="E14" s="47" t="s">
        <v>93</v>
      </c>
      <c r="F14" s="50" t="s">
        <v>94</v>
      </c>
      <c r="G14" s="50"/>
      <c r="H14" s="49" t="s">
        <v>50</v>
      </c>
      <c r="I14" s="38" t="n">
        <v>100</v>
      </c>
      <c r="J14" s="36" t="n">
        <v>20</v>
      </c>
      <c r="K14" s="83" t="s">
        <v>95</v>
      </c>
      <c r="L14" s="52" t="s">
        <v>32</v>
      </c>
      <c r="M14" s="52" t="s">
        <v>32</v>
      </c>
      <c r="N14" s="35" t="n">
        <v>120000</v>
      </c>
      <c r="O14" s="35" t="n">
        <v>300000</v>
      </c>
      <c r="P14" s="47" t="s">
        <v>96</v>
      </c>
      <c r="Q14" s="47"/>
      <c r="R14" s="35" t="n">
        <v>270000</v>
      </c>
      <c r="S14" s="35" t="n">
        <v>77000</v>
      </c>
      <c r="T14" s="52" t="s">
        <v>32</v>
      </c>
      <c r="U14" s="47"/>
      <c r="V14" s="57"/>
    </row>
    <row r="15" customFormat="false" ht="12.6" hidden="false" customHeight="true" outlineLevel="0" collapsed="false">
      <c r="A15" s="33" t="n">
        <v>96</v>
      </c>
      <c r="B15" s="55" t="s">
        <v>32</v>
      </c>
      <c r="C15" s="55"/>
      <c r="D15" s="49" t="s">
        <v>50</v>
      </c>
      <c r="E15" s="51" t="s">
        <v>32</v>
      </c>
      <c r="F15" s="52" t="s">
        <v>32</v>
      </c>
      <c r="G15" s="52"/>
      <c r="H15" s="49" t="s">
        <v>50</v>
      </c>
      <c r="I15" s="38" t="n">
        <v>100</v>
      </c>
      <c r="J15" s="36" t="n">
        <v>20</v>
      </c>
      <c r="K15" s="51" t="s">
        <v>32</v>
      </c>
      <c r="L15" s="52" t="s">
        <v>32</v>
      </c>
      <c r="M15" s="52" t="s">
        <v>32</v>
      </c>
      <c r="N15" s="35" t="n">
        <v>120000</v>
      </c>
      <c r="O15" s="35" t="n">
        <v>300000</v>
      </c>
      <c r="P15" s="51" t="s">
        <v>32</v>
      </c>
      <c r="Q15" s="51"/>
      <c r="R15" s="35" t="n">
        <v>270000</v>
      </c>
      <c r="S15" s="35" t="n">
        <v>77000</v>
      </c>
      <c r="T15" s="52" t="s">
        <v>32</v>
      </c>
      <c r="U15" s="47"/>
      <c r="V15" s="57"/>
    </row>
    <row r="16" customFormat="false" ht="21" hidden="false" customHeight="true" outlineLevel="0" collapsed="false">
      <c r="A16" s="33" t="n">
        <v>97</v>
      </c>
      <c r="B16" s="55" t="s">
        <v>32</v>
      </c>
      <c r="C16" s="55"/>
      <c r="D16" s="49" t="s">
        <v>50</v>
      </c>
      <c r="E16" s="47" t="s">
        <v>97</v>
      </c>
      <c r="F16" s="50" t="s">
        <v>98</v>
      </c>
      <c r="G16" s="50"/>
      <c r="H16" s="49" t="s">
        <v>50</v>
      </c>
      <c r="I16" s="38" t="n">
        <v>100</v>
      </c>
      <c r="J16" s="36" t="n">
        <v>20</v>
      </c>
      <c r="K16" s="51" t="s">
        <v>32</v>
      </c>
      <c r="L16" s="52" t="s">
        <v>32</v>
      </c>
      <c r="M16" s="52" t="s">
        <v>32</v>
      </c>
      <c r="N16" s="35" t="n">
        <v>120000</v>
      </c>
      <c r="O16" s="35" t="n">
        <v>300000</v>
      </c>
      <c r="P16" s="47" t="s">
        <v>99</v>
      </c>
      <c r="Q16" s="47"/>
      <c r="R16" s="35" t="n">
        <v>270000</v>
      </c>
      <c r="S16" s="84" t="n">
        <v>100000</v>
      </c>
      <c r="T16" s="47" t="s">
        <v>100</v>
      </c>
      <c r="U16" s="47"/>
      <c r="V16" s="57"/>
    </row>
    <row r="17" customFormat="false" ht="30" hidden="false" customHeight="true" outlineLevel="0" collapsed="false">
      <c r="A17" s="33" t="n">
        <v>98</v>
      </c>
      <c r="B17" s="53" t="s">
        <v>101</v>
      </c>
      <c r="C17" s="53"/>
      <c r="D17" s="49" t="s">
        <v>50</v>
      </c>
      <c r="E17" s="47" t="s">
        <v>102</v>
      </c>
      <c r="F17" s="50" t="s">
        <v>103</v>
      </c>
      <c r="G17" s="50"/>
      <c r="H17" s="49" t="s">
        <v>50</v>
      </c>
      <c r="I17" s="38" t="n">
        <v>100</v>
      </c>
      <c r="J17" s="36" t="n">
        <v>20</v>
      </c>
      <c r="K17" s="51" t="s">
        <v>32</v>
      </c>
      <c r="L17" s="52" t="s">
        <v>32</v>
      </c>
      <c r="M17" s="52" t="s">
        <v>32</v>
      </c>
      <c r="N17" s="35" t="n">
        <v>120000</v>
      </c>
      <c r="O17" s="35" t="n">
        <v>300000</v>
      </c>
      <c r="P17" s="47" t="s">
        <v>104</v>
      </c>
      <c r="Q17" s="47"/>
      <c r="R17" s="35" t="n">
        <v>270000</v>
      </c>
      <c r="S17" s="35" t="n">
        <v>104000</v>
      </c>
      <c r="T17" s="51" t="s">
        <v>32</v>
      </c>
      <c r="U17" s="51"/>
      <c r="V17" s="85"/>
    </row>
    <row r="18" customFormat="false" ht="12.6" hidden="false" customHeight="true" outlineLevel="0" collapsed="false">
      <c r="A18" s="33" t="n">
        <v>99</v>
      </c>
      <c r="B18" s="55" t="s">
        <v>32</v>
      </c>
      <c r="C18" s="55"/>
      <c r="D18" s="49" t="s">
        <v>50</v>
      </c>
      <c r="E18" s="51" t="s">
        <v>32</v>
      </c>
      <c r="F18" s="52" t="s">
        <v>32</v>
      </c>
      <c r="G18" s="52"/>
      <c r="H18" s="49" t="s">
        <v>50</v>
      </c>
      <c r="I18" s="38" t="n">
        <v>100</v>
      </c>
      <c r="J18" s="36" t="n">
        <v>20</v>
      </c>
      <c r="K18" s="51" t="s">
        <v>32</v>
      </c>
      <c r="L18" s="52" t="s">
        <v>32</v>
      </c>
      <c r="M18" s="52" t="s">
        <v>32</v>
      </c>
      <c r="N18" s="35" t="n">
        <v>120000</v>
      </c>
      <c r="O18" s="35" t="n">
        <v>300000</v>
      </c>
      <c r="P18" s="51" t="s">
        <v>32</v>
      </c>
      <c r="Q18" s="51"/>
      <c r="R18" s="35" t="n">
        <v>270000</v>
      </c>
      <c r="S18" s="35" t="n">
        <v>104000</v>
      </c>
      <c r="T18" s="51" t="s">
        <v>32</v>
      </c>
      <c r="U18" s="51"/>
      <c r="V18" s="85"/>
    </row>
    <row r="19" customFormat="false" ht="12.6" hidden="false" customHeight="true" outlineLevel="0" collapsed="false">
      <c r="A19" s="33" t="n">
        <v>100</v>
      </c>
      <c r="B19" s="55" t="s">
        <v>32</v>
      </c>
      <c r="C19" s="55"/>
      <c r="D19" s="49" t="s">
        <v>50</v>
      </c>
      <c r="E19" s="51" t="s">
        <v>32</v>
      </c>
      <c r="F19" s="52" t="s">
        <v>32</v>
      </c>
      <c r="G19" s="52"/>
      <c r="H19" s="49" t="s">
        <v>50</v>
      </c>
      <c r="I19" s="38" t="n">
        <v>100</v>
      </c>
      <c r="J19" s="36" t="n">
        <v>20</v>
      </c>
      <c r="K19" s="51" t="s">
        <v>32</v>
      </c>
      <c r="L19" s="52" t="s">
        <v>32</v>
      </c>
      <c r="M19" s="52" t="s">
        <v>32</v>
      </c>
      <c r="N19" s="35" t="n">
        <v>120000</v>
      </c>
      <c r="O19" s="35" t="n">
        <v>300000</v>
      </c>
      <c r="P19" s="51" t="s">
        <v>32</v>
      </c>
      <c r="Q19" s="51"/>
      <c r="R19" s="35" t="n">
        <v>270000</v>
      </c>
      <c r="S19" s="35" t="n">
        <v>104000</v>
      </c>
      <c r="T19" s="51" t="s">
        <v>32</v>
      </c>
      <c r="U19" s="51"/>
      <c r="V19" s="85"/>
    </row>
    <row r="20" customFormat="false" ht="51" hidden="false" customHeight="true" outlineLevel="0" collapsed="false">
      <c r="A20" s="33" t="n">
        <v>101</v>
      </c>
      <c r="B20" s="55" t="s">
        <v>32</v>
      </c>
      <c r="C20" s="55"/>
      <c r="D20" s="49" t="s">
        <v>50</v>
      </c>
      <c r="E20" s="51" t="s">
        <v>32</v>
      </c>
      <c r="F20" s="52" t="s">
        <v>32</v>
      </c>
      <c r="G20" s="52"/>
      <c r="H20" s="49" t="s">
        <v>50</v>
      </c>
      <c r="I20" s="38" t="n">
        <v>100</v>
      </c>
      <c r="J20" s="36" t="n">
        <v>20</v>
      </c>
      <c r="K20" s="51" t="s">
        <v>32</v>
      </c>
      <c r="L20" s="52" t="s">
        <v>32</v>
      </c>
      <c r="M20" s="52" t="s">
        <v>32</v>
      </c>
      <c r="N20" s="35" t="n">
        <v>120000</v>
      </c>
      <c r="O20" s="35" t="n">
        <v>300000</v>
      </c>
      <c r="P20" s="51" t="s">
        <v>32</v>
      </c>
      <c r="Q20" s="51"/>
      <c r="R20" s="35" t="n">
        <v>270000</v>
      </c>
      <c r="S20" s="35" t="n">
        <v>104000</v>
      </c>
      <c r="T20" s="51" t="s">
        <v>32</v>
      </c>
      <c r="U20" s="47" t="s">
        <v>105</v>
      </c>
      <c r="V20" s="57"/>
    </row>
    <row r="21" customFormat="false" ht="30" hidden="false" customHeight="true" outlineLevel="0" collapsed="false">
      <c r="A21" s="33" t="n">
        <v>102</v>
      </c>
      <c r="B21" s="53" t="s">
        <v>106</v>
      </c>
      <c r="C21" s="53"/>
      <c r="D21" s="49" t="s">
        <v>50</v>
      </c>
      <c r="E21" s="47" t="s">
        <v>107</v>
      </c>
      <c r="F21" s="47" t="s">
        <v>108</v>
      </c>
      <c r="G21" s="47"/>
      <c r="H21" s="49" t="s">
        <v>50</v>
      </c>
      <c r="I21" s="38" t="n">
        <v>100</v>
      </c>
      <c r="J21" s="36" t="n">
        <v>20</v>
      </c>
      <c r="K21" s="51" t="s">
        <v>32</v>
      </c>
      <c r="L21" s="52" t="s">
        <v>32</v>
      </c>
      <c r="M21" s="52" t="s">
        <v>32</v>
      </c>
      <c r="N21" s="35" t="n">
        <v>120000</v>
      </c>
      <c r="O21" s="35" t="n">
        <v>300000</v>
      </c>
      <c r="P21" s="47" t="s">
        <v>109</v>
      </c>
      <c r="Q21" s="47"/>
      <c r="R21" s="35" t="n">
        <v>270000</v>
      </c>
      <c r="S21" s="35" t="n">
        <v>108000</v>
      </c>
      <c r="T21" s="51" t="s">
        <v>32</v>
      </c>
      <c r="U21" s="86" t="s">
        <v>32</v>
      </c>
      <c r="V21" s="87"/>
    </row>
    <row r="22" customFormat="false" ht="51" hidden="false" customHeight="true" outlineLevel="0" collapsed="false">
      <c r="A22" s="33" t="n">
        <v>103</v>
      </c>
      <c r="B22" s="55" t="s">
        <v>32</v>
      </c>
      <c r="C22" s="55"/>
      <c r="D22" s="49" t="s">
        <v>50</v>
      </c>
      <c r="E22" s="51" t="s">
        <v>32</v>
      </c>
      <c r="F22" s="52" t="s">
        <v>32</v>
      </c>
      <c r="G22" s="52"/>
      <c r="H22" s="49" t="s">
        <v>50</v>
      </c>
      <c r="I22" s="38" t="n">
        <v>100</v>
      </c>
      <c r="J22" s="36" t="n">
        <v>20</v>
      </c>
      <c r="K22" s="51" t="s">
        <v>32</v>
      </c>
      <c r="L22" s="52" t="s">
        <v>32</v>
      </c>
      <c r="M22" s="52" t="s">
        <v>32</v>
      </c>
      <c r="N22" s="35" t="n">
        <v>120000</v>
      </c>
      <c r="O22" s="35" t="n">
        <v>300000</v>
      </c>
      <c r="P22" s="51" t="s">
        <v>32</v>
      </c>
      <c r="Q22" s="51"/>
      <c r="R22" s="35" t="n">
        <v>270000</v>
      </c>
      <c r="S22" s="35" t="n">
        <v>108000</v>
      </c>
      <c r="T22" s="51" t="s">
        <v>32</v>
      </c>
      <c r="U22" s="47" t="s">
        <v>110</v>
      </c>
      <c r="V22" s="57"/>
    </row>
    <row r="23" customFormat="false" ht="21" hidden="false" customHeight="true" outlineLevel="0" collapsed="false">
      <c r="A23" s="33" t="n">
        <v>104</v>
      </c>
      <c r="B23" s="55" t="s">
        <v>32</v>
      </c>
      <c r="C23" s="55"/>
      <c r="D23" s="49" t="s">
        <v>50</v>
      </c>
      <c r="E23" s="47" t="s">
        <v>111</v>
      </c>
      <c r="F23" s="50" t="s">
        <v>112</v>
      </c>
      <c r="G23" s="50"/>
      <c r="H23" s="49" t="s">
        <v>50</v>
      </c>
      <c r="I23" s="38" t="n">
        <v>100</v>
      </c>
      <c r="J23" s="36" t="n">
        <v>20</v>
      </c>
      <c r="K23" s="51" t="s">
        <v>32</v>
      </c>
      <c r="L23" s="52" t="s">
        <v>32</v>
      </c>
      <c r="M23" s="52" t="s">
        <v>32</v>
      </c>
      <c r="N23" s="35" t="n">
        <v>120000</v>
      </c>
      <c r="O23" s="35" t="n">
        <v>300000</v>
      </c>
      <c r="P23" s="47" t="s">
        <v>113</v>
      </c>
      <c r="Q23" s="47"/>
      <c r="R23" s="35" t="n">
        <v>270000</v>
      </c>
      <c r="S23" s="84" t="n">
        <v>128000</v>
      </c>
      <c r="T23" s="51" t="s">
        <v>32</v>
      </c>
      <c r="U23" s="86" t="s">
        <v>32</v>
      </c>
      <c r="V23" s="87"/>
    </row>
    <row r="24" customFormat="false" ht="12.6" hidden="false" customHeight="true" outlineLevel="0" collapsed="false">
      <c r="A24" s="33" t="n">
        <v>105</v>
      </c>
      <c r="B24" s="55" t="s">
        <v>32</v>
      </c>
      <c r="C24" s="55"/>
      <c r="D24" s="49" t="s">
        <v>50</v>
      </c>
      <c r="E24" s="51" t="s">
        <v>32</v>
      </c>
      <c r="F24" s="52" t="s">
        <v>32</v>
      </c>
      <c r="G24" s="52"/>
      <c r="H24" s="49" t="s">
        <v>50</v>
      </c>
      <c r="I24" s="38" t="n">
        <v>100</v>
      </c>
      <c r="J24" s="36" t="n">
        <v>20</v>
      </c>
      <c r="K24" s="51" t="s">
        <v>32</v>
      </c>
      <c r="L24" s="52" t="s">
        <v>32</v>
      </c>
      <c r="M24" s="52" t="s">
        <v>32</v>
      </c>
      <c r="N24" s="35" t="n">
        <v>120000</v>
      </c>
      <c r="O24" s="35" t="n">
        <v>300000</v>
      </c>
      <c r="P24" s="51" t="s">
        <v>32</v>
      </c>
      <c r="Q24" s="51"/>
      <c r="R24" s="35" t="n">
        <v>270000</v>
      </c>
      <c r="S24" s="84" t="n">
        <v>128000</v>
      </c>
      <c r="T24" s="51" t="s">
        <v>32</v>
      </c>
      <c r="U24" s="86" t="s">
        <v>32</v>
      </c>
      <c r="V24" s="87"/>
    </row>
    <row r="25" customFormat="false" ht="30" hidden="false" customHeight="true" outlineLevel="0" collapsed="false">
      <c r="A25" s="33" t="n">
        <v>106</v>
      </c>
      <c r="B25" s="53" t="s">
        <v>114</v>
      </c>
      <c r="C25" s="53"/>
      <c r="D25" s="49" t="s">
        <v>50</v>
      </c>
      <c r="E25" s="51" t="s">
        <v>32</v>
      </c>
      <c r="F25" s="52" t="s">
        <v>32</v>
      </c>
      <c r="G25" s="52"/>
      <c r="H25" s="49" t="s">
        <v>50</v>
      </c>
      <c r="I25" s="38" t="n">
        <v>100</v>
      </c>
      <c r="J25" s="36" t="n">
        <v>20</v>
      </c>
      <c r="K25" s="51" t="s">
        <v>32</v>
      </c>
      <c r="L25" s="52" t="s">
        <v>32</v>
      </c>
      <c r="M25" s="52" t="s">
        <v>32</v>
      </c>
      <c r="N25" s="35" t="n">
        <v>120000</v>
      </c>
      <c r="O25" s="35" t="n">
        <v>300000</v>
      </c>
      <c r="P25" s="51" t="s">
        <v>32</v>
      </c>
      <c r="Q25" s="51"/>
      <c r="R25" s="35" t="n">
        <v>270000</v>
      </c>
      <c r="S25" s="84" t="n">
        <v>128000</v>
      </c>
      <c r="T25" s="51" t="s">
        <v>32</v>
      </c>
      <c r="U25" s="86" t="s">
        <v>32</v>
      </c>
      <c r="V25" s="87"/>
    </row>
    <row r="26" customFormat="false" ht="62.1" hidden="false" customHeight="true" outlineLevel="0" collapsed="false">
      <c r="A26" s="33" t="n">
        <v>107</v>
      </c>
      <c r="B26" s="55" t="s">
        <v>32</v>
      </c>
      <c r="C26" s="55"/>
      <c r="D26" s="49" t="s">
        <v>50</v>
      </c>
      <c r="E26" s="47" t="s">
        <v>115</v>
      </c>
      <c r="F26" s="50" t="s">
        <v>116</v>
      </c>
      <c r="G26" s="50"/>
      <c r="H26" s="49" t="s">
        <v>50</v>
      </c>
      <c r="I26" s="38" t="n">
        <v>100</v>
      </c>
      <c r="J26" s="36" t="n">
        <v>20</v>
      </c>
      <c r="K26" s="51" t="s">
        <v>32</v>
      </c>
      <c r="L26" s="52" t="s">
        <v>32</v>
      </c>
      <c r="M26" s="52" t="s">
        <v>32</v>
      </c>
      <c r="N26" s="35" t="n">
        <v>120000</v>
      </c>
      <c r="O26" s="35" t="n">
        <v>300000</v>
      </c>
      <c r="P26" s="47" t="s">
        <v>117</v>
      </c>
      <c r="Q26" s="47"/>
      <c r="R26" s="35" t="n">
        <v>270000</v>
      </c>
      <c r="S26" s="35" t="n">
        <v>200000</v>
      </c>
      <c r="T26" s="51" t="s">
        <v>32</v>
      </c>
      <c r="U26" s="47" t="s">
        <v>118</v>
      </c>
      <c r="V26" s="57"/>
    </row>
    <row r="27" customFormat="false" ht="104.1" hidden="false" customHeight="true" outlineLevel="0" collapsed="false">
      <c r="A27" s="33" t="n">
        <v>108</v>
      </c>
      <c r="B27" s="55" t="s">
        <v>32</v>
      </c>
      <c r="C27" s="55"/>
      <c r="D27" s="49" t="s">
        <v>50</v>
      </c>
      <c r="E27" s="51" t="s">
        <v>32</v>
      </c>
      <c r="F27" s="52" t="s">
        <v>32</v>
      </c>
      <c r="G27" s="52"/>
      <c r="H27" s="49" t="s">
        <v>50</v>
      </c>
      <c r="I27" s="38" t="n">
        <v>100</v>
      </c>
      <c r="J27" s="36" t="n">
        <v>20</v>
      </c>
      <c r="K27" s="51" t="s">
        <v>32</v>
      </c>
      <c r="L27" s="52" t="s">
        <v>32</v>
      </c>
      <c r="M27" s="52" t="s">
        <v>32</v>
      </c>
      <c r="N27" s="35" t="n">
        <v>120000</v>
      </c>
      <c r="O27" s="35" t="n">
        <v>300000</v>
      </c>
      <c r="P27" s="47" t="s">
        <v>119</v>
      </c>
      <c r="Q27" s="47"/>
      <c r="R27" s="35" t="n">
        <v>270000</v>
      </c>
      <c r="S27" s="35" t="n">
        <v>200000</v>
      </c>
      <c r="T27" s="51" t="s">
        <v>32</v>
      </c>
      <c r="U27" s="57" t="s">
        <v>120</v>
      </c>
      <c r="V27" s="88" t="s">
        <v>121</v>
      </c>
    </row>
    <row r="28" customFormat="false" ht="12.6" hidden="false" customHeight="true" outlineLevel="0" collapsed="false">
      <c r="A28" s="33" t="n">
        <v>109</v>
      </c>
      <c r="B28" s="55" t="s">
        <v>32</v>
      </c>
      <c r="C28" s="55"/>
      <c r="D28" s="49" t="s">
        <v>50</v>
      </c>
      <c r="E28" s="51" t="s">
        <v>32</v>
      </c>
      <c r="F28" s="52" t="s">
        <v>32</v>
      </c>
      <c r="G28" s="52"/>
      <c r="H28" s="49" t="s">
        <v>50</v>
      </c>
      <c r="I28" s="38" t="n">
        <v>100</v>
      </c>
      <c r="J28" s="36" t="n">
        <v>20</v>
      </c>
      <c r="K28" s="51" t="s">
        <v>32</v>
      </c>
      <c r="L28" s="52" t="s">
        <v>32</v>
      </c>
      <c r="M28" s="52" t="s">
        <v>32</v>
      </c>
      <c r="N28" s="35" t="n">
        <v>120000</v>
      </c>
      <c r="O28" s="35" t="n">
        <v>300000</v>
      </c>
      <c r="P28" s="51" t="s">
        <v>32</v>
      </c>
      <c r="Q28" s="51"/>
      <c r="R28" s="35" t="n">
        <v>270000</v>
      </c>
      <c r="S28" s="35" t="n">
        <v>200000</v>
      </c>
      <c r="T28" s="51" t="s">
        <v>32</v>
      </c>
      <c r="U28" s="87" t="s">
        <v>32</v>
      </c>
      <c r="V28" s="89" t="s">
        <v>32</v>
      </c>
    </row>
    <row r="29" customFormat="false" ht="12.6" hidden="false" customHeight="true" outlineLevel="0" collapsed="false">
      <c r="A29" s="33" t="n">
        <v>110</v>
      </c>
      <c r="B29" s="55" t="s">
        <v>32</v>
      </c>
      <c r="C29" s="55"/>
      <c r="D29" s="49" t="s">
        <v>50</v>
      </c>
      <c r="E29" s="51" t="s">
        <v>32</v>
      </c>
      <c r="F29" s="52" t="s">
        <v>32</v>
      </c>
      <c r="G29" s="52"/>
      <c r="H29" s="49" t="s">
        <v>50</v>
      </c>
      <c r="I29" s="38" t="n">
        <v>100</v>
      </c>
      <c r="J29" s="36" t="n">
        <v>20</v>
      </c>
      <c r="K29" s="51" t="s">
        <v>32</v>
      </c>
      <c r="L29" s="52" t="s">
        <v>32</v>
      </c>
      <c r="M29" s="52" t="s">
        <v>32</v>
      </c>
      <c r="N29" s="35" t="n">
        <v>120000</v>
      </c>
      <c r="O29" s="35" t="n">
        <v>300000</v>
      </c>
      <c r="P29" s="51" t="s">
        <v>32</v>
      </c>
      <c r="Q29" s="51"/>
      <c r="R29" s="35" t="n">
        <v>270000</v>
      </c>
      <c r="S29" s="35" t="n">
        <v>200000</v>
      </c>
      <c r="T29" s="51" t="s">
        <v>32</v>
      </c>
      <c r="U29" s="87" t="s">
        <v>32</v>
      </c>
      <c r="V29" s="89" t="s">
        <v>32</v>
      </c>
    </row>
    <row r="30" customFormat="false" ht="30" hidden="false" customHeight="true" outlineLevel="0" collapsed="false">
      <c r="A30" s="33" t="n">
        <v>111</v>
      </c>
      <c r="B30" s="53" t="s">
        <v>122</v>
      </c>
      <c r="C30" s="53"/>
      <c r="D30" s="49" t="s">
        <v>50</v>
      </c>
      <c r="E30" s="47" t="s">
        <v>123</v>
      </c>
      <c r="F30" s="50" t="s">
        <v>124</v>
      </c>
      <c r="G30" s="50"/>
      <c r="H30" s="49" t="s">
        <v>50</v>
      </c>
      <c r="I30" s="38" t="n">
        <v>100</v>
      </c>
      <c r="J30" s="36" t="n">
        <v>20</v>
      </c>
      <c r="K30" s="51" t="s">
        <v>32</v>
      </c>
      <c r="L30" s="52" t="s">
        <v>32</v>
      </c>
      <c r="M30" s="52" t="s">
        <v>32</v>
      </c>
      <c r="N30" s="35" t="n">
        <v>120000</v>
      </c>
      <c r="O30" s="35" t="n">
        <v>300000</v>
      </c>
      <c r="P30" s="47" t="s">
        <v>125</v>
      </c>
      <c r="Q30" s="47"/>
      <c r="R30" s="35" t="n">
        <v>270000</v>
      </c>
      <c r="S30" s="35" t="n">
        <v>207000</v>
      </c>
      <c r="T30" s="51" t="s">
        <v>32</v>
      </c>
      <c r="U30" s="87" t="s">
        <v>32</v>
      </c>
      <c r="V30" s="89" t="s">
        <v>32</v>
      </c>
    </row>
    <row r="31" customFormat="false" ht="2.1" hidden="false" customHeight="true" outlineLevel="0" collapsed="false">
      <c r="A31" s="58"/>
      <c r="B31" s="59"/>
      <c r="C31" s="60"/>
      <c r="D31" s="61"/>
      <c r="E31" s="61"/>
      <c r="F31" s="62"/>
      <c r="G31" s="60"/>
      <c r="H31" s="61"/>
      <c r="I31" s="60"/>
      <c r="J31" s="63"/>
      <c r="K31" s="90"/>
      <c r="L31" s="60"/>
      <c r="M31" s="60"/>
      <c r="N31" s="61"/>
      <c r="O31" s="61"/>
      <c r="P31" s="62"/>
      <c r="Q31" s="60"/>
      <c r="R31" s="63"/>
      <c r="S31" s="63"/>
      <c r="T31" s="63"/>
      <c r="U31" s="63"/>
      <c r="V31" s="65"/>
    </row>
    <row r="32" s="68" customFormat="true" ht="8.1" hidden="false" customHeight="true" outlineLevel="0" collapsed="false">
      <c r="A32" s="91"/>
      <c r="B32" s="91"/>
      <c r="C32" s="91"/>
      <c r="D32" s="91"/>
      <c r="E32" s="91"/>
      <c r="F32" s="91"/>
      <c r="G32" s="91"/>
      <c r="H32" s="91"/>
      <c r="I32" s="91"/>
      <c r="J32" s="91"/>
      <c r="K32" s="67"/>
      <c r="L32" s="67"/>
      <c r="M32" s="67"/>
      <c r="N32" s="67"/>
      <c r="O32" s="67"/>
      <c r="P32" s="67"/>
      <c r="Q32" s="67"/>
      <c r="R32" s="67"/>
      <c r="S32" s="67"/>
      <c r="T32" s="67"/>
      <c r="U32" s="67"/>
      <c r="V32" s="67"/>
    </row>
    <row r="33" s="68" customFormat="true" ht="12" hidden="false" customHeight="true" outlineLevel="0" collapsed="false">
      <c r="A33" s="92"/>
      <c r="B33" s="92"/>
      <c r="C33" s="92"/>
      <c r="D33" s="92"/>
      <c r="E33" s="92"/>
      <c r="F33" s="92"/>
      <c r="G33" s="92"/>
      <c r="H33" s="92"/>
      <c r="I33" s="92"/>
      <c r="J33" s="92"/>
      <c r="K33" s="70"/>
      <c r="L33" s="70"/>
      <c r="M33" s="70"/>
      <c r="N33" s="70"/>
      <c r="O33" s="70"/>
      <c r="P33" s="70"/>
      <c r="Q33" s="70"/>
      <c r="R33" s="70"/>
      <c r="S33" s="70"/>
      <c r="T33" s="70"/>
      <c r="U33" s="70"/>
      <c r="V33" s="70"/>
    </row>
    <row r="34" s="73" customFormat="true" ht="13.5" hidden="false" customHeight="true" outlineLevel="0" collapsed="false">
      <c r="A34" s="71"/>
      <c r="B34" s="71"/>
      <c r="C34" s="71"/>
      <c r="D34" s="71"/>
      <c r="E34" s="71"/>
      <c r="F34" s="71"/>
      <c r="G34" s="71"/>
      <c r="H34" s="71"/>
      <c r="I34" s="71"/>
      <c r="J34" s="71"/>
      <c r="K34" s="72"/>
      <c r="L34" s="72"/>
      <c r="M34" s="72"/>
      <c r="N34" s="72"/>
      <c r="O34" s="72"/>
      <c r="P34" s="72"/>
      <c r="Q34" s="72"/>
      <c r="R34" s="72"/>
      <c r="S34" s="72"/>
      <c r="T34" s="72"/>
      <c r="U34" s="72"/>
      <c r="V34" s="72"/>
    </row>
    <row r="35" s="73" customFormat="true" ht="13.5" hidden="false" customHeight="true" outlineLevel="0" collapsed="false">
      <c r="A35" s="74"/>
      <c r="B35" s="74"/>
      <c r="C35" s="74"/>
      <c r="D35" s="74"/>
      <c r="E35" s="74"/>
      <c r="F35" s="74"/>
      <c r="G35" s="74"/>
      <c r="H35" s="74"/>
      <c r="I35" s="74"/>
      <c r="J35" s="74"/>
      <c r="K35" s="74"/>
      <c r="L35" s="74"/>
      <c r="M35" s="74"/>
      <c r="N35" s="74"/>
      <c r="O35" s="74"/>
      <c r="P35" s="74"/>
      <c r="Q35" s="74"/>
      <c r="R35" s="74"/>
      <c r="S35" s="74"/>
      <c r="T35" s="74"/>
      <c r="U35" s="74"/>
      <c r="V35" s="74"/>
    </row>
    <row r="38" customFormat="false" ht="16.5" hidden="false" customHeight="false" outlineLevel="0" collapsed="false">
      <c r="A38" s="76"/>
      <c r="K38" s="76"/>
    </row>
    <row r="39" customFormat="false" ht="15" hidden="false" customHeight="true" outlineLevel="0" collapsed="false"/>
  </sheetData>
  <mergeCells count="103">
    <mergeCell ref="A1:K1"/>
    <mergeCell ref="L1:V1"/>
    <mergeCell ref="A3:A6"/>
    <mergeCell ref="B3:C5"/>
    <mergeCell ref="D3:D6"/>
    <mergeCell ref="E3:J3"/>
    <mergeCell ref="K3:V3"/>
    <mergeCell ref="E4:G4"/>
    <mergeCell ref="H4:J4"/>
    <mergeCell ref="K4:O4"/>
    <mergeCell ref="P4:Q4"/>
    <mergeCell ref="R4:R6"/>
    <mergeCell ref="S4:S6"/>
    <mergeCell ref="T4:T6"/>
    <mergeCell ref="U4:U6"/>
    <mergeCell ref="V4:V6"/>
    <mergeCell ref="E5:E6"/>
    <mergeCell ref="F5:F6"/>
    <mergeCell ref="G5:G6"/>
    <mergeCell ref="H5:H6"/>
    <mergeCell ref="I5:J5"/>
    <mergeCell ref="K5:K6"/>
    <mergeCell ref="L5:L6"/>
    <mergeCell ref="M5:M6"/>
    <mergeCell ref="N5:N6"/>
    <mergeCell ref="O5:O6"/>
    <mergeCell ref="P5:P6"/>
    <mergeCell ref="Q5:Q6"/>
    <mergeCell ref="B8:C8"/>
    <mergeCell ref="F8:G8"/>
    <mergeCell ref="P8:Q8"/>
    <mergeCell ref="B9:C9"/>
    <mergeCell ref="F9:G9"/>
    <mergeCell ref="P9:Q9"/>
    <mergeCell ref="B10:C10"/>
    <mergeCell ref="F10:G10"/>
    <mergeCell ref="P10:Q10"/>
    <mergeCell ref="B11:C11"/>
    <mergeCell ref="F11:G11"/>
    <mergeCell ref="P11:Q11"/>
    <mergeCell ref="B12:C12"/>
    <mergeCell ref="F12:G12"/>
    <mergeCell ref="P12:Q12"/>
    <mergeCell ref="B13:C13"/>
    <mergeCell ref="F13:G13"/>
    <mergeCell ref="P13:Q13"/>
    <mergeCell ref="B14:C14"/>
    <mergeCell ref="F14:G14"/>
    <mergeCell ref="P14:Q14"/>
    <mergeCell ref="B15:C15"/>
    <mergeCell ref="F15:G15"/>
    <mergeCell ref="P15:Q15"/>
    <mergeCell ref="B16:C16"/>
    <mergeCell ref="F16:G16"/>
    <mergeCell ref="P16:Q16"/>
    <mergeCell ref="B17:C17"/>
    <mergeCell ref="F17:G17"/>
    <mergeCell ref="P17:Q17"/>
    <mergeCell ref="B18:C18"/>
    <mergeCell ref="F18:G18"/>
    <mergeCell ref="P18:Q18"/>
    <mergeCell ref="B19:C19"/>
    <mergeCell ref="F19:G19"/>
    <mergeCell ref="P19:Q19"/>
    <mergeCell ref="B20:C20"/>
    <mergeCell ref="F20:G20"/>
    <mergeCell ref="P20:Q20"/>
    <mergeCell ref="B21:C21"/>
    <mergeCell ref="F21:G21"/>
    <mergeCell ref="P21:Q21"/>
    <mergeCell ref="B22:C22"/>
    <mergeCell ref="F22:G22"/>
    <mergeCell ref="P22:Q22"/>
    <mergeCell ref="B23:C23"/>
    <mergeCell ref="F23:G23"/>
    <mergeCell ref="P23:Q23"/>
    <mergeCell ref="B24:C24"/>
    <mergeCell ref="F24:G24"/>
    <mergeCell ref="P24:Q24"/>
    <mergeCell ref="B25:C25"/>
    <mergeCell ref="F25:G25"/>
    <mergeCell ref="P25:Q25"/>
    <mergeCell ref="B26:C26"/>
    <mergeCell ref="F26:G26"/>
    <mergeCell ref="P26:Q26"/>
    <mergeCell ref="B27:C27"/>
    <mergeCell ref="F27:G27"/>
    <mergeCell ref="P27:Q27"/>
    <mergeCell ref="B28:C28"/>
    <mergeCell ref="F28:G28"/>
    <mergeCell ref="P28:Q28"/>
    <mergeCell ref="B29:C29"/>
    <mergeCell ref="F29:G29"/>
    <mergeCell ref="P29:Q29"/>
    <mergeCell ref="B30:C30"/>
    <mergeCell ref="F30:G30"/>
    <mergeCell ref="P30:Q30"/>
    <mergeCell ref="A32:J32"/>
    <mergeCell ref="K32:V32"/>
    <mergeCell ref="A33:J33"/>
    <mergeCell ref="K33:V33"/>
    <mergeCell ref="A34:J34"/>
    <mergeCell ref="K34:V34"/>
  </mergeCells>
  <printOptions headings="false" gridLines="false" gridLinesSet="true" horizontalCentered="true" verticalCentered="false"/>
  <pageMargins left="0.196527777777778" right="0.196527777777778" top="0.590277777777778" bottom="0.590277777777778" header="0.511811023622047" footer="0.59027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6-15T03:25:56Z</cp:lastPrinted>
  <dcterms:modified xsi:type="dcterms:W3CDTF">2022-12-13T10:24:02Z</dcterms:modified>
  <cp:revision>0</cp:revision>
  <dc:subject/>
  <dc:title/>
</cp:coreProperties>
</file>