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8">
  <si>
    <t xml:space="preserve">Table 2-3.  Public Debt of All Levels of Government</t>
  </si>
  <si>
    <r>
      <rPr>
        <sz val="9.25"/>
        <rFont val="新細明體"/>
        <family val="1"/>
        <charset val="136"/>
      </rPr>
      <t xml:space="preserve">Unit</t>
    </r>
    <r>
      <rPr>
        <sz val="9.25"/>
        <rFont val="Noto Sans"/>
        <family val="2"/>
      </rPr>
      <t xml:space="preserve">：</t>
    </r>
    <r>
      <rPr>
        <sz val="9.25"/>
        <rFont val="新細明體"/>
        <family val="1"/>
        <charset val="136"/>
      </rPr>
      <t xml:space="preserve">NT$ 100 Million</t>
    </r>
    <r>
      <rPr>
        <sz val="9.25"/>
        <rFont val="Noto Sans"/>
        <family val="2"/>
      </rPr>
      <t xml:space="preserve">；</t>
    </r>
    <r>
      <rPr>
        <sz val="9.25"/>
        <rFont val="新細明體"/>
        <family val="1"/>
        <charset val="136"/>
      </rPr>
      <t xml:space="preserve">%</t>
    </r>
  </si>
  <si>
    <t xml:space="preserve">Item</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Total ( =A+B )</t>
  </si>
  <si>
    <t xml:space="preserve">% of GDP</t>
  </si>
  <si>
    <t xml:space="preserve">A. General Fund</t>
  </si>
  <si>
    <r>
      <rPr>
        <sz val="9.25"/>
        <rFont val="Noto Sans"/>
        <family val="2"/>
      </rPr>
      <t xml:space="preserve">　</t>
    </r>
    <r>
      <rPr>
        <sz val="9.25"/>
        <rFont val="新細明體"/>
        <family val="1"/>
        <charset val="136"/>
      </rPr>
      <t xml:space="preserve">Central Government</t>
    </r>
  </si>
  <si>
    <r>
      <rPr>
        <sz val="9.25"/>
        <rFont val="Noto Sans"/>
        <family val="2"/>
      </rPr>
      <t xml:space="preserve">　　</t>
    </r>
    <r>
      <rPr>
        <sz val="9.25"/>
        <rFont val="新細明體"/>
        <family val="1"/>
        <charset val="136"/>
      </rPr>
      <t xml:space="preserve">Extending more than 1 year</t>
    </r>
  </si>
  <si>
    <r>
      <rPr>
        <sz val="9.25"/>
        <rFont val="Noto Sans"/>
        <family val="2"/>
      </rPr>
      <t xml:space="preserve">　　　</t>
    </r>
    <r>
      <rPr>
        <sz val="9.25"/>
        <rFont val="新細明體"/>
        <family val="1"/>
        <charset val="136"/>
      </rPr>
      <t xml:space="preserve">Self-redeeming</t>
    </r>
  </si>
  <si>
    <r>
      <rPr>
        <sz val="9.25"/>
        <rFont val="Noto Sans"/>
        <family val="2"/>
      </rPr>
      <t xml:space="preserve">　　　</t>
    </r>
    <r>
      <rPr>
        <sz val="9.25"/>
        <rFont val="新細明體"/>
        <family val="1"/>
        <charset val="136"/>
      </rPr>
      <t xml:space="preserve">Non Self-redeeming</t>
    </r>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新細明體"/>
        <family val="1"/>
        <charset val="136"/>
      </rPr>
      <t xml:space="preserve">Local Government</t>
    </r>
  </si>
  <si>
    <t xml:space="preserve">B. Non-profit Special Fund</t>
  </si>
  <si>
    <r>
      <rPr>
        <sz val="8.25"/>
        <rFont val="新細明體"/>
        <family val="1"/>
        <charset val="136"/>
      </rPr>
      <t xml:space="preserve">Source</t>
    </r>
    <r>
      <rPr>
        <sz val="8.25"/>
        <rFont val="Noto Sans"/>
        <family val="2"/>
      </rPr>
      <t xml:space="preserve">：</t>
    </r>
    <r>
      <rPr>
        <sz val="8.25"/>
        <rFont val="新細明體"/>
        <family val="1"/>
        <charset val="136"/>
      </rPr>
      <t xml:space="preserve">National Treasury Administration, Ministry of Finance and DGBAS</t>
    </r>
    <r>
      <rPr>
        <sz val="8.25"/>
        <rFont val="Noto Sans"/>
        <family val="2"/>
      </rPr>
      <t xml:space="preserve">；</t>
    </r>
    <r>
      <rPr>
        <sz val="8.25"/>
        <rFont val="新細明體"/>
        <family val="1"/>
        <charset val="136"/>
      </rPr>
      <t xml:space="preserve">the GDP data is derived from DGBAS (Aug., 2022).</t>
    </r>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pt21</t>
  </si>
  <si>
    <r>
      <rPr>
        <sz val="8.25"/>
        <rFont val="新細明體"/>
        <family val="1"/>
        <charset val="136"/>
      </rPr>
      <t xml:space="preserve">Explanation</t>
    </r>
    <r>
      <rPr>
        <sz val="8.25"/>
        <rFont val="Noto Sans"/>
        <family val="2"/>
      </rPr>
      <t xml:space="preserve">：</t>
    </r>
  </si>
  <si>
    <t xml:space="preserve">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i>
    <t xml:space="preserve">#pt22</t>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Times New Roman"/>
      <family val="1"/>
    </font>
    <font>
      <sz val="9.25"/>
      <name val="標楷體"/>
      <family val="4"/>
      <charset val="136"/>
    </font>
    <font>
      <sz val="10"/>
      <name val="Times New Roman"/>
      <family val="1"/>
    </font>
    <font>
      <sz val="12"/>
      <name val="Times New Roman"/>
      <family val="1"/>
    </font>
    <font>
      <sz val="11"/>
      <name val="Times New Roman"/>
      <family val="1"/>
    </font>
    <font>
      <sz val="8.25"/>
      <name val="新細明體"/>
      <family val="1"/>
      <charset val="136"/>
    </font>
    <font>
      <sz val="8.25"/>
      <name val="Noto Sans"/>
      <family val="2"/>
    </font>
    <font>
      <sz val="9"/>
      <name val="新細明體"/>
      <family val="1"/>
      <charset val="136"/>
    </font>
    <font>
      <sz val="9"/>
      <name val="標楷體"/>
      <family val="4"/>
      <charset val="13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5" fontId="7" fillId="0" borderId="8" xfId="0" applyFont="true" applyBorder="true" applyAlignment="true" applyProtection="false">
      <alignment horizontal="right" vertical="top" textRotation="0" wrapText="false" indent="0" shrinkToFit="false"/>
      <protection locked="true" hidden="false"/>
    </xf>
    <xf numFmtId="165" fontId="7" fillId="0" borderId="9"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6" fontId="7" fillId="0" borderId="8" xfId="0" applyFont="true" applyBorder="true" applyAlignment="true" applyProtection="false">
      <alignment horizontal="right"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7" fontId="7" fillId="0" borderId="9" xfId="0" applyFont="true" applyBorder="true" applyAlignment="true" applyProtection="false">
      <alignment horizontal="right" vertical="top" textRotation="0" wrapText="false" indent="0" shrinkToFit="false"/>
      <protection locked="true" hidden="false"/>
    </xf>
    <xf numFmtId="167" fontId="7" fillId="0" borderId="1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7" fontId="7" fillId="0" borderId="11" xfId="0" applyFont="true" applyBorder="true" applyAlignment="true" applyProtection="false">
      <alignment horizontal="right" vertical="top" textRotation="0" wrapText="false" indent="0" shrinkToFit="false"/>
      <protection locked="true" hidden="false"/>
    </xf>
    <xf numFmtId="167" fontId="7" fillId="0" borderId="12"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7" activeCellId="0" sqref="A37"/>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9" min="2" style="0" width="14.66"/>
    <col collapsed="false" customWidth="true" hidden="false" outlineLevel="0" max="10" min="10" style="0" width="24.66"/>
  </cols>
  <sheetData>
    <row r="1" customFormat="false" ht="39.9" hidden="false" customHeight="true" outlineLevel="0" collapsed="false">
      <c r="A1" s="2" t="s">
        <v>0</v>
      </c>
      <c r="B1" s="2"/>
      <c r="C1" s="2"/>
      <c r="D1" s="2"/>
      <c r="E1" s="2"/>
      <c r="F1" s="2" t="s">
        <v>0</v>
      </c>
      <c r="G1" s="2"/>
      <c r="H1" s="2"/>
      <c r="I1" s="2"/>
      <c r="J1" s="2"/>
    </row>
    <row r="2" customFormat="false" ht="15" hidden="false" customHeight="true" outlineLevel="0" collapsed="false">
      <c r="A2" s="3"/>
      <c r="B2" s="4"/>
      <c r="C2" s="4"/>
      <c r="D2" s="4"/>
      <c r="E2" s="5" t="s">
        <v>1</v>
      </c>
      <c r="F2" s="6"/>
      <c r="G2" s="6"/>
      <c r="H2" s="6"/>
      <c r="I2" s="7" t="s">
        <v>1</v>
      </c>
      <c r="J2" s="7"/>
    </row>
    <row r="3" customFormat="false" ht="20.1" hidden="false" customHeight="true" outlineLevel="0" collapsed="false">
      <c r="A3" s="8" t="s">
        <v>2</v>
      </c>
      <c r="B3" s="9" t="s">
        <v>3</v>
      </c>
      <c r="C3" s="10" t="s">
        <v>4</v>
      </c>
      <c r="D3" s="10" t="s">
        <v>5</v>
      </c>
      <c r="E3" s="10" t="s">
        <v>6</v>
      </c>
      <c r="F3" s="11" t="s">
        <v>7</v>
      </c>
      <c r="G3" s="10" t="s">
        <v>8</v>
      </c>
      <c r="H3" s="10" t="s">
        <v>9</v>
      </c>
      <c r="I3" s="12" t="s">
        <v>10</v>
      </c>
      <c r="J3" s="13" t="s">
        <v>2</v>
      </c>
    </row>
    <row r="4" customFormat="false" ht="20.1" hidden="false" customHeight="true" outlineLevel="0" collapsed="false">
      <c r="A4" s="8"/>
      <c r="B4" s="9"/>
      <c r="C4" s="10"/>
      <c r="D4" s="10"/>
      <c r="E4" s="10"/>
      <c r="F4" s="11"/>
      <c r="G4" s="10"/>
      <c r="H4" s="10"/>
      <c r="I4" s="12"/>
      <c r="J4" s="13"/>
    </row>
    <row r="5" customFormat="false" ht="5.1" hidden="false" customHeight="true" outlineLevel="0" collapsed="false">
      <c r="A5" s="14"/>
      <c r="B5" s="15"/>
      <c r="C5" s="16"/>
      <c r="D5" s="16"/>
      <c r="E5" s="17"/>
      <c r="F5" s="18"/>
      <c r="G5" s="19"/>
      <c r="H5" s="17"/>
      <c r="I5" s="20"/>
      <c r="J5" s="18"/>
    </row>
    <row r="6" customFormat="false" ht="21" hidden="false" customHeight="true" outlineLevel="0" collapsed="false">
      <c r="A6" s="21" t="s">
        <v>11</v>
      </c>
      <c r="B6" s="22" t="n">
        <v>71803</v>
      </c>
      <c r="C6" s="23" t="n">
        <v>71344</v>
      </c>
      <c r="D6" s="23" t="n">
        <v>71902</v>
      </c>
      <c r="E6" s="24" t="n">
        <v>70667</v>
      </c>
      <c r="F6" s="25" t="n">
        <v>70630</v>
      </c>
      <c r="G6" s="26" t="n">
        <v>70060</v>
      </c>
      <c r="H6" s="24" t="n">
        <v>72732</v>
      </c>
      <c r="I6" s="27" t="n">
        <v>74559</v>
      </c>
      <c r="J6" s="21" t="s">
        <v>11</v>
      </c>
    </row>
    <row r="7" customFormat="false" ht="21" hidden="false" customHeight="true" outlineLevel="0" collapsed="false">
      <c r="A7" s="28" t="s">
        <v>12</v>
      </c>
      <c r="B7" s="29" t="n">
        <v>44.16</v>
      </c>
      <c r="C7" s="30" t="n">
        <v>41.83</v>
      </c>
      <c r="D7" s="30" t="n">
        <v>40.96</v>
      </c>
      <c r="E7" s="31" t="n">
        <v>39.3</v>
      </c>
      <c r="F7" s="32" t="n">
        <v>38.44</v>
      </c>
      <c r="G7" s="33" t="n">
        <v>37.05</v>
      </c>
      <c r="H7" s="31" t="n">
        <v>36.74</v>
      </c>
      <c r="I7" s="34" t="n">
        <v>34.34</v>
      </c>
      <c r="J7" s="28" t="s">
        <v>12</v>
      </c>
    </row>
    <row r="8" customFormat="false" ht="21" hidden="false" customHeight="true" outlineLevel="0" collapsed="false">
      <c r="A8" s="21" t="s">
        <v>13</v>
      </c>
      <c r="B8" s="22" t="n">
        <v>64808</v>
      </c>
      <c r="C8" s="23" t="n">
        <v>64477</v>
      </c>
      <c r="D8" s="23" t="n">
        <v>65389</v>
      </c>
      <c r="E8" s="24" t="n">
        <v>64290</v>
      </c>
      <c r="F8" s="25" t="n">
        <v>64431</v>
      </c>
      <c r="G8" s="26" t="n">
        <v>64160</v>
      </c>
      <c r="H8" s="24" t="n">
        <v>66671</v>
      </c>
      <c r="I8" s="27" t="n">
        <v>67803</v>
      </c>
      <c r="J8" s="21" t="s">
        <v>13</v>
      </c>
    </row>
    <row r="9" customFormat="false" ht="21" hidden="false" customHeight="true" outlineLevel="0" collapsed="false">
      <c r="A9" s="35" t="s">
        <v>14</v>
      </c>
      <c r="B9" s="22" t="n">
        <v>54656</v>
      </c>
      <c r="C9" s="23" t="n">
        <v>54304</v>
      </c>
      <c r="D9" s="23" t="n">
        <v>54823</v>
      </c>
      <c r="E9" s="24" t="n">
        <v>53960</v>
      </c>
      <c r="F9" s="25" t="n">
        <v>54247</v>
      </c>
      <c r="G9" s="26" t="n">
        <v>53926</v>
      </c>
      <c r="H9" s="24" t="n">
        <v>56617</v>
      </c>
      <c r="I9" s="27" t="n">
        <v>58247</v>
      </c>
      <c r="J9" s="35" t="s">
        <v>14</v>
      </c>
    </row>
    <row r="10" customFormat="false" ht="21" hidden="false" customHeight="true" outlineLevel="0" collapsed="false">
      <c r="A10" s="35" t="s">
        <v>15</v>
      </c>
      <c r="B10" s="22" t="n">
        <v>52756</v>
      </c>
      <c r="C10" s="23" t="n">
        <v>52964</v>
      </c>
      <c r="D10" s="23" t="n">
        <v>53393</v>
      </c>
      <c r="E10" s="24" t="n">
        <v>53530</v>
      </c>
      <c r="F10" s="25" t="n">
        <v>53737</v>
      </c>
      <c r="G10" s="26" t="n">
        <v>53276</v>
      </c>
      <c r="H10" s="24" t="n">
        <v>55367</v>
      </c>
      <c r="I10" s="27" t="n">
        <v>57097</v>
      </c>
      <c r="J10" s="35" t="s">
        <v>15</v>
      </c>
    </row>
    <row r="11" customFormat="false" ht="21" hidden="false" customHeight="true" outlineLevel="0" collapsed="false">
      <c r="A11" s="35" t="s">
        <v>16</v>
      </c>
      <c r="B11" s="36" t="n">
        <v>0</v>
      </c>
      <c r="C11" s="37" t="n">
        <v>0</v>
      </c>
      <c r="D11" s="37" t="n">
        <v>0</v>
      </c>
      <c r="E11" s="38" t="n">
        <v>0</v>
      </c>
      <c r="F11" s="39" t="n">
        <v>0</v>
      </c>
      <c r="G11" s="40" t="n">
        <v>0</v>
      </c>
      <c r="H11" s="38" t="n">
        <v>0</v>
      </c>
      <c r="I11" s="41" t="n">
        <v>0</v>
      </c>
      <c r="J11" s="35" t="s">
        <v>16</v>
      </c>
    </row>
    <row r="12" customFormat="false" ht="21" hidden="false" customHeight="true" outlineLevel="0" collapsed="false">
      <c r="A12" s="35" t="s">
        <v>17</v>
      </c>
      <c r="B12" s="22" t="n">
        <v>52756</v>
      </c>
      <c r="C12" s="23" t="n">
        <v>52964</v>
      </c>
      <c r="D12" s="23" t="n">
        <v>53393</v>
      </c>
      <c r="E12" s="24" t="n">
        <v>53530</v>
      </c>
      <c r="F12" s="25" t="n">
        <v>53737</v>
      </c>
      <c r="G12" s="26" t="n">
        <v>53276</v>
      </c>
      <c r="H12" s="24" t="n">
        <v>55367</v>
      </c>
      <c r="I12" s="27" t="n">
        <v>57097</v>
      </c>
      <c r="J12" s="35" t="s">
        <v>17</v>
      </c>
    </row>
    <row r="13" customFormat="false" ht="21" hidden="false" customHeight="true" outlineLevel="0" collapsed="false">
      <c r="A13" s="35" t="s">
        <v>18</v>
      </c>
      <c r="B13" s="22" t="n">
        <v>1900</v>
      </c>
      <c r="C13" s="23" t="n">
        <v>1340</v>
      </c>
      <c r="D13" s="23" t="n">
        <v>1430</v>
      </c>
      <c r="E13" s="24" t="n">
        <v>430</v>
      </c>
      <c r="F13" s="25" t="n">
        <v>510</v>
      </c>
      <c r="G13" s="26" t="n">
        <v>650</v>
      </c>
      <c r="H13" s="24" t="n">
        <v>1250</v>
      </c>
      <c r="I13" s="27" t="n">
        <v>1150</v>
      </c>
      <c r="J13" s="35" t="s">
        <v>18</v>
      </c>
    </row>
    <row r="14" customFormat="false" ht="21" hidden="false" customHeight="true" outlineLevel="0" collapsed="false">
      <c r="A14" s="35" t="s">
        <v>19</v>
      </c>
      <c r="B14" s="22" t="n">
        <v>10152</v>
      </c>
      <c r="C14" s="23" t="n">
        <v>10173</v>
      </c>
      <c r="D14" s="23" t="n">
        <v>10567</v>
      </c>
      <c r="E14" s="24" t="n">
        <v>10330</v>
      </c>
      <c r="F14" s="25" t="n">
        <v>10183</v>
      </c>
      <c r="G14" s="26" t="n">
        <v>10234</v>
      </c>
      <c r="H14" s="24" t="n">
        <v>10053</v>
      </c>
      <c r="I14" s="27" t="n">
        <v>9555</v>
      </c>
      <c r="J14" s="35" t="s">
        <v>19</v>
      </c>
    </row>
    <row r="15" customFormat="false" ht="21" hidden="false" customHeight="true" outlineLevel="0" collapsed="false">
      <c r="A15" s="35" t="s">
        <v>15</v>
      </c>
      <c r="B15" s="22" t="n">
        <v>8280</v>
      </c>
      <c r="C15" s="23" t="n">
        <v>8456</v>
      </c>
      <c r="D15" s="23" t="n">
        <v>8917</v>
      </c>
      <c r="E15" s="24" t="n">
        <v>8780</v>
      </c>
      <c r="F15" s="25" t="n">
        <v>8804</v>
      </c>
      <c r="G15" s="26" t="n">
        <v>8831</v>
      </c>
      <c r="H15" s="24" t="n">
        <v>8847</v>
      </c>
      <c r="I15" s="27" t="n">
        <v>8600</v>
      </c>
      <c r="J15" s="35" t="s">
        <v>15</v>
      </c>
    </row>
    <row r="16" customFormat="false" ht="21" hidden="false" customHeight="true" outlineLevel="0" collapsed="false">
      <c r="A16" s="35" t="s">
        <v>16</v>
      </c>
      <c r="B16" s="22" t="n">
        <v>256</v>
      </c>
      <c r="C16" s="23" t="n">
        <v>284</v>
      </c>
      <c r="D16" s="23" t="n">
        <v>390</v>
      </c>
      <c r="E16" s="24" t="n">
        <v>404</v>
      </c>
      <c r="F16" s="25" t="n">
        <v>383</v>
      </c>
      <c r="G16" s="26" t="n">
        <v>388</v>
      </c>
      <c r="H16" s="24" t="n">
        <v>376</v>
      </c>
      <c r="I16" s="27" t="n">
        <v>344</v>
      </c>
      <c r="J16" s="35" t="s">
        <v>16</v>
      </c>
    </row>
    <row r="17" customFormat="false" ht="21" hidden="false" customHeight="true" outlineLevel="0" collapsed="false">
      <c r="A17" s="35" t="s">
        <v>17</v>
      </c>
      <c r="B17" s="22" t="n">
        <v>8024</v>
      </c>
      <c r="C17" s="23" t="n">
        <v>8172</v>
      </c>
      <c r="D17" s="23" t="n">
        <v>8527</v>
      </c>
      <c r="E17" s="24" t="n">
        <v>8376</v>
      </c>
      <c r="F17" s="25" t="n">
        <v>8421</v>
      </c>
      <c r="G17" s="26" t="n">
        <v>8443</v>
      </c>
      <c r="H17" s="24" t="n">
        <v>8471</v>
      </c>
      <c r="I17" s="27" t="n">
        <v>8256</v>
      </c>
      <c r="J17" s="35" t="s">
        <v>17</v>
      </c>
    </row>
    <row r="18" customFormat="false" ht="21" hidden="false" customHeight="true" outlineLevel="0" collapsed="false">
      <c r="A18" s="35" t="s">
        <v>18</v>
      </c>
      <c r="B18" s="22" t="n">
        <v>1872</v>
      </c>
      <c r="C18" s="23" t="n">
        <v>1717</v>
      </c>
      <c r="D18" s="23" t="n">
        <v>1649</v>
      </c>
      <c r="E18" s="24" t="n">
        <v>1550</v>
      </c>
      <c r="F18" s="25" t="n">
        <v>1380</v>
      </c>
      <c r="G18" s="26" t="n">
        <v>1402</v>
      </c>
      <c r="H18" s="24" t="n">
        <v>1207</v>
      </c>
      <c r="I18" s="27" t="n">
        <v>955</v>
      </c>
      <c r="J18" s="35" t="s">
        <v>18</v>
      </c>
    </row>
    <row r="19" customFormat="false" ht="21" hidden="false" customHeight="true" outlineLevel="0" collapsed="false">
      <c r="A19" s="21" t="s">
        <v>20</v>
      </c>
      <c r="B19" s="22" t="n">
        <v>6995</v>
      </c>
      <c r="C19" s="23" t="n">
        <v>6866</v>
      </c>
      <c r="D19" s="23" t="n">
        <v>6513</v>
      </c>
      <c r="E19" s="24" t="n">
        <v>6378</v>
      </c>
      <c r="F19" s="25" t="n">
        <v>6199</v>
      </c>
      <c r="G19" s="26" t="n">
        <v>5900</v>
      </c>
      <c r="H19" s="24" t="n">
        <v>6061</v>
      </c>
      <c r="I19" s="27" t="n">
        <v>6756</v>
      </c>
      <c r="J19" s="21" t="s">
        <v>20</v>
      </c>
    </row>
    <row r="20" customFormat="false" ht="21" hidden="false" customHeight="true" outlineLevel="0" collapsed="false">
      <c r="A20" s="35" t="s">
        <v>14</v>
      </c>
      <c r="B20" s="22" t="n">
        <v>5500</v>
      </c>
      <c r="C20" s="23" t="n">
        <v>5245</v>
      </c>
      <c r="D20" s="23" t="n">
        <v>4887</v>
      </c>
      <c r="E20" s="24" t="n">
        <v>4644</v>
      </c>
      <c r="F20" s="25" t="n">
        <v>4332</v>
      </c>
      <c r="G20" s="26" t="n">
        <v>3894</v>
      </c>
      <c r="H20" s="24" t="n">
        <v>3757</v>
      </c>
      <c r="I20" s="27" t="n">
        <v>3851</v>
      </c>
      <c r="J20" s="35" t="s">
        <v>14</v>
      </c>
    </row>
    <row r="21" customFormat="false" ht="21" hidden="false" customHeight="true" outlineLevel="0" collapsed="false">
      <c r="A21" s="35" t="s">
        <v>15</v>
      </c>
      <c r="B21" s="22" t="n">
        <v>3008</v>
      </c>
      <c r="C21" s="23" t="n">
        <v>2746</v>
      </c>
      <c r="D21" s="23" t="n">
        <v>2655</v>
      </c>
      <c r="E21" s="24" t="n">
        <v>2641</v>
      </c>
      <c r="F21" s="25" t="n">
        <v>2557</v>
      </c>
      <c r="G21" s="26" t="n">
        <v>2178</v>
      </c>
      <c r="H21" s="24" t="n">
        <v>1849</v>
      </c>
      <c r="I21" s="27" t="n">
        <v>2105</v>
      </c>
      <c r="J21" s="35" t="s">
        <v>15</v>
      </c>
    </row>
    <row r="22" customFormat="false" ht="21" hidden="false" customHeight="true" outlineLevel="0" collapsed="false">
      <c r="A22" s="35" t="s">
        <v>16</v>
      </c>
      <c r="B22" s="22" t="n">
        <v>3008</v>
      </c>
      <c r="C22" s="23" t="n">
        <v>2746</v>
      </c>
      <c r="D22" s="23" t="n">
        <v>2655</v>
      </c>
      <c r="E22" s="24" t="n">
        <v>2641</v>
      </c>
      <c r="F22" s="25" t="n">
        <v>2557</v>
      </c>
      <c r="G22" s="26" t="n">
        <v>2178</v>
      </c>
      <c r="H22" s="24" t="n">
        <v>1849</v>
      </c>
      <c r="I22" s="27" t="n">
        <v>2105</v>
      </c>
      <c r="J22" s="35" t="s">
        <v>16</v>
      </c>
    </row>
    <row r="23" customFormat="false" ht="21" hidden="false" customHeight="true" outlineLevel="0" collapsed="false">
      <c r="A23" s="35" t="s">
        <v>17</v>
      </c>
      <c r="B23" s="36" t="n">
        <v>0</v>
      </c>
      <c r="C23" s="37" t="n">
        <v>0</v>
      </c>
      <c r="D23" s="37" t="n">
        <v>0</v>
      </c>
      <c r="E23" s="38" t="n">
        <v>0</v>
      </c>
      <c r="F23" s="39" t="n">
        <v>0</v>
      </c>
      <c r="G23" s="40" t="n">
        <v>0</v>
      </c>
      <c r="H23" s="38" t="n">
        <v>0</v>
      </c>
      <c r="I23" s="41" t="n">
        <v>0</v>
      </c>
      <c r="J23" s="35" t="s">
        <v>17</v>
      </c>
    </row>
    <row r="24" customFormat="false" ht="21" hidden="false" customHeight="true" outlineLevel="0" collapsed="false">
      <c r="A24" s="35" t="s">
        <v>18</v>
      </c>
      <c r="B24" s="22" t="n">
        <v>2492</v>
      </c>
      <c r="C24" s="23" t="n">
        <v>2499</v>
      </c>
      <c r="D24" s="23" t="n">
        <v>2232</v>
      </c>
      <c r="E24" s="24" t="n">
        <v>2003</v>
      </c>
      <c r="F24" s="25" t="n">
        <v>1774</v>
      </c>
      <c r="G24" s="26" t="n">
        <v>1716</v>
      </c>
      <c r="H24" s="24" t="n">
        <v>1907</v>
      </c>
      <c r="I24" s="27" t="n">
        <v>1746</v>
      </c>
      <c r="J24" s="35" t="s">
        <v>18</v>
      </c>
    </row>
    <row r="25" customFormat="false" ht="21" hidden="false" customHeight="true" outlineLevel="0" collapsed="false">
      <c r="A25" s="35" t="s">
        <v>19</v>
      </c>
      <c r="B25" s="22" t="n">
        <v>1495</v>
      </c>
      <c r="C25" s="23" t="n">
        <v>1622</v>
      </c>
      <c r="D25" s="23" t="n">
        <v>1626</v>
      </c>
      <c r="E25" s="24" t="n">
        <v>1733</v>
      </c>
      <c r="F25" s="25" t="n">
        <v>1868</v>
      </c>
      <c r="G25" s="26" t="n">
        <v>2006</v>
      </c>
      <c r="H25" s="24" t="n">
        <v>2304</v>
      </c>
      <c r="I25" s="27" t="n">
        <v>2906</v>
      </c>
      <c r="J25" s="35" t="s">
        <v>19</v>
      </c>
    </row>
    <row r="26" customFormat="false" ht="21" hidden="false" customHeight="true" outlineLevel="0" collapsed="false">
      <c r="A26" s="35" t="s">
        <v>15</v>
      </c>
      <c r="B26" s="22" t="n">
        <v>1416</v>
      </c>
      <c r="C26" s="23" t="n">
        <v>1482</v>
      </c>
      <c r="D26" s="23" t="n">
        <v>1509</v>
      </c>
      <c r="E26" s="24" t="n">
        <v>1605</v>
      </c>
      <c r="F26" s="25" t="n">
        <v>1725</v>
      </c>
      <c r="G26" s="26" t="n">
        <v>1924</v>
      </c>
      <c r="H26" s="24" t="n">
        <v>2269</v>
      </c>
      <c r="I26" s="27" t="n">
        <v>2873</v>
      </c>
      <c r="J26" s="35" t="s">
        <v>15</v>
      </c>
    </row>
    <row r="27" customFormat="false" ht="21" hidden="false" customHeight="true" outlineLevel="0" collapsed="false">
      <c r="A27" s="35" t="s">
        <v>16</v>
      </c>
      <c r="B27" s="22" t="n">
        <v>1247</v>
      </c>
      <c r="C27" s="23" t="n">
        <v>1320</v>
      </c>
      <c r="D27" s="23" t="n">
        <v>1347</v>
      </c>
      <c r="E27" s="24" t="n">
        <v>1444</v>
      </c>
      <c r="F27" s="25" t="n">
        <v>1564</v>
      </c>
      <c r="G27" s="26" t="n">
        <v>1763</v>
      </c>
      <c r="H27" s="24" t="n">
        <v>2108</v>
      </c>
      <c r="I27" s="27" t="n">
        <v>2714</v>
      </c>
      <c r="J27" s="35" t="s">
        <v>16</v>
      </c>
    </row>
    <row r="28" customFormat="false" ht="21" hidden="false" customHeight="true" outlineLevel="0" collapsed="false">
      <c r="A28" s="35" t="s">
        <v>17</v>
      </c>
      <c r="B28" s="22" t="n">
        <v>169</v>
      </c>
      <c r="C28" s="23" t="n">
        <v>162</v>
      </c>
      <c r="D28" s="23" t="n">
        <v>162</v>
      </c>
      <c r="E28" s="24" t="n">
        <v>161</v>
      </c>
      <c r="F28" s="25" t="n">
        <v>161</v>
      </c>
      <c r="G28" s="26" t="n">
        <v>161</v>
      </c>
      <c r="H28" s="24" t="n">
        <v>161</v>
      </c>
      <c r="I28" s="27" t="n">
        <v>159</v>
      </c>
      <c r="J28" s="35" t="s">
        <v>17</v>
      </c>
    </row>
    <row r="29" customFormat="false" ht="21" hidden="false" customHeight="true" outlineLevel="0" collapsed="false">
      <c r="A29" s="35" t="s">
        <v>18</v>
      </c>
      <c r="B29" s="22" t="n">
        <v>79</v>
      </c>
      <c r="C29" s="23" t="n">
        <v>140</v>
      </c>
      <c r="D29" s="23" t="n">
        <v>117</v>
      </c>
      <c r="E29" s="24" t="n">
        <v>128</v>
      </c>
      <c r="F29" s="25" t="n">
        <v>143</v>
      </c>
      <c r="G29" s="26" t="n">
        <v>82</v>
      </c>
      <c r="H29" s="24" t="n">
        <v>35</v>
      </c>
      <c r="I29" s="27" t="n">
        <v>33</v>
      </c>
      <c r="J29" s="35" t="s">
        <v>18</v>
      </c>
    </row>
    <row r="30" customFormat="false" ht="8.1" hidden="false" customHeight="true" outlineLevel="0" collapsed="false">
      <c r="A30" s="42"/>
      <c r="B30" s="43"/>
      <c r="C30" s="44"/>
      <c r="D30" s="44"/>
      <c r="E30" s="45"/>
      <c r="F30" s="46"/>
      <c r="G30" s="47"/>
      <c r="H30" s="45"/>
      <c r="I30" s="48"/>
      <c r="J30" s="49"/>
    </row>
    <row r="31" s="52" customFormat="true" ht="17.4" hidden="false" customHeight="true" outlineLevel="0" collapsed="false">
      <c r="A31" s="50" t="s">
        <v>21</v>
      </c>
      <c r="B31" s="50"/>
      <c r="C31" s="50"/>
      <c r="D31" s="50"/>
      <c r="E31" s="50"/>
      <c r="F31" s="51"/>
      <c r="G31" s="51"/>
      <c r="H31" s="51"/>
      <c r="I31" s="51"/>
      <c r="J31" s="51"/>
    </row>
    <row r="32" s="54" customFormat="true" ht="69.9" hidden="false" customHeight="true" outlineLevel="0" collapsed="false">
      <c r="A32" s="53" t="str">
        <f aca="false">SUBSTITUTE(A35&amp;B35,CHAR(10),CHAR(10)&amp;"　　　　　")</f>
        <v>Explanation：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B32" s="53"/>
      <c r="C32" s="53"/>
      <c r="D32" s="53"/>
      <c r="E32" s="53"/>
      <c r="F32" s="53"/>
      <c r="G32" s="53"/>
      <c r="H32" s="53"/>
      <c r="I32" s="53"/>
      <c r="J32" s="53"/>
    </row>
    <row r="33" s="54" customFormat="true" ht="12" hidden="false" customHeight="true" outlineLevel="0" collapsed="false">
      <c r="A33" s="55"/>
      <c r="B33" s="55"/>
      <c r="C33" s="55"/>
      <c r="D33" s="55"/>
      <c r="E33" s="55"/>
      <c r="F33" s="55"/>
      <c r="G33" s="55"/>
      <c r="H33" s="55"/>
      <c r="I33" s="55"/>
      <c r="J33" s="55"/>
    </row>
    <row r="34" customFormat="false" ht="16.2" hidden="true" customHeight="false" outlineLevel="0" collapsed="false">
      <c r="A34" s="56" t="s">
        <v>22</v>
      </c>
      <c r="B34" s="56" t="s">
        <v>23</v>
      </c>
      <c r="F34" s="1" t="s">
        <v>24</v>
      </c>
    </row>
    <row r="35" customFormat="false" ht="276.6" hidden="true" customHeight="false" outlineLevel="0" collapsed="false">
      <c r="A35" s="56" t="s">
        <v>25</v>
      </c>
      <c r="B35" s="57" t="s">
        <v>26</v>
      </c>
      <c r="F35" s="1" t="s">
        <v>27</v>
      </c>
    </row>
    <row r="36" customFormat="false" ht="16.2" hidden="false" customHeight="false" outlineLevel="0" collapsed="false">
      <c r="F36" s="1"/>
    </row>
    <row r="37" customFormat="false" ht="15" hidden="false" customHeight="true" outlineLevel="0" collapsed="false"/>
  </sheetData>
  <mergeCells count="17">
    <mergeCell ref="A1:E1"/>
    <mergeCell ref="F1:J1"/>
    <mergeCell ref="I2:J2"/>
    <mergeCell ref="A3:A4"/>
    <mergeCell ref="B3:B4"/>
    <mergeCell ref="C3:C4"/>
    <mergeCell ref="D3:D4"/>
    <mergeCell ref="E3:E4"/>
    <mergeCell ref="F3:F4"/>
    <mergeCell ref="G3:G4"/>
    <mergeCell ref="H3:H4"/>
    <mergeCell ref="I3:I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0-31T00:15:00Z</cp:lastPrinted>
  <dcterms:modified xsi:type="dcterms:W3CDTF">2022-10-31T05:39:55Z</dcterms:modified>
  <cp:revision>0</cp:revision>
  <dc:subject/>
  <dc:title/>
</cp:coreProperties>
</file>