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6">
  <si>
    <t xml:space="preserve">Table 2-4.  Outstanding Debt of All Levels of Government</t>
  </si>
  <si>
    <t xml:space="preserve">(Non Self-redeeming Debt with Maturity of One Year and Above)</t>
  </si>
  <si>
    <r>
      <rPr>
        <sz val="9.25"/>
        <rFont val="新細明體"/>
        <family val="1"/>
        <charset val="136"/>
      </rPr>
      <t xml:space="preserve">Unit</t>
    </r>
    <r>
      <rPr>
        <sz val="9.25"/>
        <rFont val="Noto Sans"/>
        <family val="2"/>
      </rPr>
      <t xml:space="preserve">：</t>
    </r>
    <r>
      <rPr>
        <sz val="9.25"/>
        <rFont val="新細明體"/>
        <family val="1"/>
        <charset val="136"/>
      </rPr>
      <t xml:space="preserve">NT$ Million</t>
    </r>
    <r>
      <rPr>
        <sz val="9.25"/>
        <rFont val="Noto Sans"/>
        <family val="2"/>
      </rPr>
      <t xml:space="preserve">；</t>
    </r>
    <r>
      <rPr>
        <sz val="9.25"/>
        <rFont val="新細明體"/>
        <family val="1"/>
        <charset val="136"/>
      </rPr>
      <t xml:space="preserve">%</t>
    </r>
  </si>
  <si>
    <t xml:space="preserve">End of CY</t>
  </si>
  <si>
    <t xml:space="preserve">Grand
Total</t>
  </si>
  <si>
    <t xml:space="preserve">Central
Government</t>
  </si>
  <si>
    <t xml:space="preserve">Local Government</t>
  </si>
  <si>
    <t xml:space="preserve">% of Average
GDP of the
Last Three FYs **</t>
  </si>
  <si>
    <t xml:space="preserve">% of GDP</t>
  </si>
  <si>
    <t xml:space="preserve">Subtotal</t>
  </si>
  <si>
    <t xml:space="preserve">New Taipei 
City
Government</t>
  </si>
  <si>
    <t xml:space="preserve">Taipei City
Government</t>
  </si>
  <si>
    <t xml:space="preserve">Taoyuan City
Government</t>
  </si>
  <si>
    <t xml:space="preserve">Taichung City
Government</t>
  </si>
  <si>
    <t xml:space="preserve">Tainan City
Government</t>
  </si>
  <si>
    <t xml:space="preserve">Kaohsiung City
Government</t>
  </si>
  <si>
    <t xml:space="preserve">County &amp; City
Governments</t>
  </si>
  <si>
    <t xml:space="preserve">Township
Offices</t>
  </si>
  <si>
    <t xml:space="preserve"> </t>
  </si>
  <si>
    <t xml:space="preserve">*</t>
  </si>
  <si>
    <r>
      <rPr>
        <sz val="8.25"/>
        <rFont val="新細明體"/>
        <family val="1"/>
        <charset val="136"/>
      </rPr>
      <t xml:space="preserve">Source</t>
    </r>
    <r>
      <rPr>
        <sz val="8.25"/>
        <rFont val="Noto Sans"/>
        <family val="2"/>
      </rPr>
      <t xml:space="preserve">：</t>
    </r>
  </si>
  <si>
    <t xml:space="preserve">National Treasury Administration, Ministry of Finance.</t>
  </si>
  <si>
    <r>
      <rPr>
        <sz val="8.25"/>
        <rFont val="新細明體"/>
        <family val="1"/>
        <charset val="136"/>
      </rPr>
      <t xml:space="preserve">Explanation</t>
    </r>
    <r>
      <rPr>
        <sz val="8.25"/>
        <rFont val="Noto Sans"/>
        <family val="2"/>
      </rPr>
      <t xml:space="preserve">：</t>
    </r>
  </si>
  <si>
    <t xml:space="preserve">1.Central Government: The figures for 2020 and previous years are final audit accounts; figures for 2021 are final accounts.
2.Local Government: The figures for 2003 and previous years are actual figures; figures for 2004 to 2020 are final audit
   accounts; figures for 2021 are final accounts. 
3.Since January 2011, the details of the content of this table have been revised to be in accord with the redefinition of the 
   status of special municipalities. Please refer to the Introductory Notes for more detailed information.
4.GDP and GNI data are from DGBAS May, 2022.</t>
  </si>
  <si>
    <r>
      <rPr>
        <sz val="8.25"/>
        <rFont val="新細明體"/>
        <family val="1"/>
        <charset val="136"/>
      </rPr>
      <t xml:space="preserve">Note</t>
    </r>
    <r>
      <rPr>
        <sz val="8.25"/>
        <rFont val="Noto Sans"/>
        <family val="2"/>
      </rPr>
      <t xml:space="preserve">：</t>
    </r>
  </si>
  <si>
    <t xml:space="preserve">* The figures are budget accounts.
**The figures for 2013 and previous years are % of average GNI of the last three FYs.</t>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1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微軟正黑體"/>
      <family val="2"/>
      <charset val="136"/>
    </font>
    <font>
      <sz val="11"/>
      <name val="標楷體"/>
      <family val="4"/>
      <charset val="136"/>
    </font>
    <font>
      <sz val="9.25"/>
      <name val="新細明體"/>
      <family val="1"/>
      <charset val="136"/>
    </font>
    <font>
      <sz val="9.25"/>
      <name val="Noto Sans"/>
      <family val="2"/>
    </font>
    <font>
      <sz val="9.25"/>
      <name val="標楷體"/>
      <family val="4"/>
      <charset val="136"/>
    </font>
    <font>
      <sz val="9.25"/>
      <name val="Times New Roman"/>
      <family val="1"/>
    </font>
    <font>
      <sz val="8.25"/>
      <name val="新細明體"/>
      <family val="1"/>
      <charset val="136"/>
    </font>
    <font>
      <sz val="10"/>
      <name val="Times New Roman"/>
      <family val="1"/>
    </font>
    <font>
      <sz val="12"/>
      <name val="Times New Roman"/>
      <family val="1"/>
    </font>
    <font>
      <sz val="11"/>
      <name val="Times New Roman"/>
      <family val="1"/>
    </font>
    <font>
      <sz val="9"/>
      <name val="新細明體"/>
      <family val="1"/>
      <charset val="136"/>
    </font>
    <font>
      <sz val="8.25"/>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style="medium"/>
      <bottom/>
      <diagonal/>
    </border>
    <border diagonalUp="false" diagonalDown="false">
      <left/>
      <right style="medium"/>
      <top/>
      <botto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1"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6" fontId="8" fillId="0" borderId="14"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7" fontId="8" fillId="0" borderId="14" xfId="0" applyFont="true" applyBorder="true" applyAlignment="true" applyProtection="false">
      <alignment horizontal="right" vertical="bottom" textRotation="0" wrapText="false" indent="0" shrinkToFit="false"/>
      <protection locked="true" hidden="false"/>
    </xf>
    <xf numFmtId="167" fontId="8" fillId="0" borderId="16"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right"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right" vertical="bottom" textRotation="0" wrapText="true" indent="0" shrinkToFit="false"/>
      <protection locked="true" hidden="false"/>
    </xf>
    <xf numFmtId="164" fontId="15" fillId="0" borderId="20" xfId="0" applyFont="true" applyBorder="true" applyAlignment="true" applyProtection="false">
      <alignment horizontal="right" vertical="bottom" textRotation="0" wrapText="true" indent="0" shrinkToFit="false"/>
      <protection locked="true" hidden="false"/>
    </xf>
    <xf numFmtId="168" fontId="12" fillId="0" borderId="12"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9.66"/>
    <col collapsed="false" customWidth="true" hidden="false" outlineLevel="0" max="2" min="2" style="1" width="2.66"/>
    <col collapsed="false" customWidth="true" hidden="false" outlineLevel="0" max="3" min="3" style="0" width="10.1"/>
    <col collapsed="false" customWidth="true" hidden="false" outlineLevel="0" max="4" min="4" style="0" width="12.66"/>
    <col collapsed="false" customWidth="true" hidden="false" outlineLevel="0" max="5" min="5" style="0" width="8.66"/>
    <col collapsed="false" customWidth="true" hidden="false" outlineLevel="0" max="9" min="6" style="0" width="10.1"/>
    <col collapsed="false" customWidth="true" hidden="false" outlineLevel="0" max="10" min="10" style="1" width="11.66"/>
    <col collapsed="false" customWidth="true" hidden="false" outlineLevel="0" max="15" min="11" style="0" width="11.66"/>
    <col collapsed="false" customWidth="true" hidden="false" outlineLevel="0" max="16" min="16" style="0" width="9.66"/>
    <col collapsed="false" customWidth="true" hidden="false" outlineLevel="0" max="17" min="17" style="0" width="3.66"/>
  </cols>
  <sheetData>
    <row r="1" customFormat="false" ht="21.9" hidden="false" customHeight="true" outlineLevel="0" collapsed="false">
      <c r="A1" s="2" t="s">
        <v>0</v>
      </c>
      <c r="B1" s="2"/>
      <c r="C1" s="2"/>
      <c r="D1" s="2"/>
      <c r="E1" s="2"/>
      <c r="F1" s="2"/>
      <c r="G1" s="2"/>
      <c r="H1" s="2"/>
      <c r="I1" s="2"/>
      <c r="J1" s="2" t="s">
        <v>0</v>
      </c>
      <c r="K1" s="2"/>
      <c r="L1" s="2"/>
      <c r="M1" s="2"/>
      <c r="N1" s="2"/>
      <c r="O1" s="2"/>
      <c r="P1" s="2"/>
      <c r="Q1" s="2"/>
    </row>
    <row r="2" s="4" customFormat="true" ht="18" hidden="false" customHeight="true" outlineLevel="0" collapsed="false">
      <c r="A2" s="3" t="s">
        <v>1</v>
      </c>
      <c r="B2" s="3"/>
      <c r="C2" s="3"/>
      <c r="D2" s="3"/>
      <c r="E2" s="3"/>
      <c r="F2" s="3"/>
      <c r="G2" s="3"/>
      <c r="H2" s="3"/>
      <c r="I2" s="3"/>
      <c r="J2" s="3" t="s">
        <v>1</v>
      </c>
      <c r="K2" s="3"/>
      <c r="L2" s="3"/>
      <c r="M2" s="3"/>
      <c r="N2" s="3"/>
      <c r="O2" s="3"/>
      <c r="P2" s="3"/>
      <c r="Q2" s="3"/>
    </row>
    <row r="3" customFormat="false" ht="15" hidden="false" customHeight="true" outlineLevel="0" collapsed="false">
      <c r="A3" s="5"/>
      <c r="B3" s="5"/>
      <c r="C3" s="6"/>
      <c r="D3" s="7"/>
      <c r="E3" s="7"/>
      <c r="F3" s="8" t="s">
        <v>2</v>
      </c>
      <c r="G3" s="8"/>
      <c r="H3" s="8"/>
      <c r="I3" s="8"/>
      <c r="J3" s="5"/>
      <c r="K3" s="6"/>
      <c r="L3" s="7"/>
      <c r="M3" s="7"/>
      <c r="N3" s="7"/>
      <c r="O3" s="8" t="s">
        <v>2</v>
      </c>
      <c r="P3" s="8"/>
      <c r="Q3" s="8"/>
    </row>
    <row r="4" s="17" customFormat="true" ht="12.9" hidden="false" customHeight="true" outlineLevel="0" collapsed="false">
      <c r="A4" s="9" t="s">
        <v>3</v>
      </c>
      <c r="B4" s="9"/>
      <c r="C4" s="10" t="s">
        <v>4</v>
      </c>
      <c r="D4" s="11"/>
      <c r="E4" s="12"/>
      <c r="F4" s="13" t="s">
        <v>5</v>
      </c>
      <c r="G4" s="14" t="s">
        <v>6</v>
      </c>
      <c r="H4" s="14"/>
      <c r="I4" s="14"/>
      <c r="J4" s="15" t="s">
        <v>6</v>
      </c>
      <c r="K4" s="15"/>
      <c r="L4" s="15"/>
      <c r="M4" s="15"/>
      <c r="N4" s="15"/>
      <c r="O4" s="15"/>
      <c r="P4" s="16" t="s">
        <v>3</v>
      </c>
      <c r="Q4" s="16"/>
    </row>
    <row r="5" customFormat="false" ht="50.1" hidden="false" customHeight="true" outlineLevel="0" collapsed="false">
      <c r="A5" s="9"/>
      <c r="B5" s="9"/>
      <c r="C5" s="10"/>
      <c r="D5" s="18" t="s">
        <v>7</v>
      </c>
      <c r="E5" s="18" t="s">
        <v>8</v>
      </c>
      <c r="F5" s="13"/>
      <c r="G5" s="18" t="s">
        <v>9</v>
      </c>
      <c r="H5" s="18" t="s">
        <v>10</v>
      </c>
      <c r="I5" s="18" t="s">
        <v>11</v>
      </c>
      <c r="J5" s="19" t="s">
        <v>12</v>
      </c>
      <c r="K5" s="18" t="s">
        <v>13</v>
      </c>
      <c r="L5" s="18" t="s">
        <v>14</v>
      </c>
      <c r="M5" s="18" t="s">
        <v>15</v>
      </c>
      <c r="N5" s="18" t="s">
        <v>16</v>
      </c>
      <c r="O5" s="20" t="s">
        <v>17</v>
      </c>
      <c r="P5" s="16"/>
      <c r="Q5" s="16"/>
    </row>
    <row r="6" customFormat="false" ht="5.1" hidden="false" customHeight="true" outlineLevel="0" collapsed="false">
      <c r="A6" s="21"/>
      <c r="B6" s="22"/>
      <c r="C6" s="23"/>
      <c r="D6" s="24"/>
      <c r="E6" s="25"/>
      <c r="F6" s="25"/>
      <c r="G6" s="25"/>
      <c r="H6" s="25"/>
      <c r="I6" s="25"/>
      <c r="J6" s="26"/>
      <c r="K6" s="27"/>
      <c r="L6" s="24"/>
      <c r="M6" s="25"/>
      <c r="N6" s="25"/>
      <c r="O6" s="25"/>
      <c r="P6" s="28"/>
      <c r="Q6" s="29"/>
    </row>
    <row r="7" customFormat="false" ht="17.1" hidden="false" customHeight="true" outlineLevel="0" collapsed="false">
      <c r="A7" s="8" t="n">
        <v>2003</v>
      </c>
      <c r="B7" s="30" t="s">
        <v>18</v>
      </c>
      <c r="C7" s="31" t="n">
        <v>3512071</v>
      </c>
      <c r="D7" s="32" t="n">
        <v>49.8</v>
      </c>
      <c r="E7" s="32" t="n">
        <v>32.1</v>
      </c>
      <c r="F7" s="33" t="n">
        <v>3124741</v>
      </c>
      <c r="G7" s="33" t="n">
        <v>387330</v>
      </c>
      <c r="H7" s="34" t="n">
        <v>0</v>
      </c>
      <c r="I7" s="33" t="n">
        <v>136970</v>
      </c>
      <c r="J7" s="35" t="n">
        <v>0</v>
      </c>
      <c r="K7" s="35" t="n">
        <v>0</v>
      </c>
      <c r="L7" s="34" t="n">
        <v>0</v>
      </c>
      <c r="M7" s="33" t="n">
        <v>94427</v>
      </c>
      <c r="N7" s="33" t="n">
        <v>147323</v>
      </c>
      <c r="O7" s="33" t="n">
        <v>8610</v>
      </c>
      <c r="P7" s="36" t="n">
        <v>2003</v>
      </c>
      <c r="Q7" s="37"/>
    </row>
    <row r="8" customFormat="false" ht="17.1" hidden="false" customHeight="true" outlineLevel="0" collapsed="false">
      <c r="A8" s="8" t="n">
        <v>2004</v>
      </c>
      <c r="B8" s="30" t="s">
        <v>18</v>
      </c>
      <c r="C8" s="31" t="n">
        <v>3878450</v>
      </c>
      <c r="D8" s="32" t="n">
        <v>35.9</v>
      </c>
      <c r="E8" s="32" t="n">
        <v>33.4</v>
      </c>
      <c r="F8" s="33" t="n">
        <v>3362141</v>
      </c>
      <c r="G8" s="33" t="n">
        <v>516309</v>
      </c>
      <c r="H8" s="34" t="n">
        <v>0</v>
      </c>
      <c r="I8" s="33" t="n">
        <v>197624</v>
      </c>
      <c r="J8" s="35" t="n">
        <v>0</v>
      </c>
      <c r="K8" s="35" t="n">
        <v>0</v>
      </c>
      <c r="L8" s="34" t="n">
        <v>0</v>
      </c>
      <c r="M8" s="33" t="n">
        <v>107827</v>
      </c>
      <c r="N8" s="33" t="n">
        <v>201388</v>
      </c>
      <c r="O8" s="33" t="n">
        <v>9470</v>
      </c>
      <c r="P8" s="36" t="n">
        <v>2004</v>
      </c>
      <c r="Q8" s="37"/>
    </row>
    <row r="9" customFormat="false" ht="17.1" hidden="false" customHeight="true" outlineLevel="0" collapsed="false">
      <c r="A9" s="8" t="n">
        <v>2005</v>
      </c>
      <c r="B9" s="30" t="s">
        <v>18</v>
      </c>
      <c r="C9" s="31" t="n">
        <v>4100632</v>
      </c>
      <c r="D9" s="32" t="n">
        <v>36.1</v>
      </c>
      <c r="E9" s="32" t="n">
        <v>34.1</v>
      </c>
      <c r="F9" s="33" t="n">
        <v>3549617</v>
      </c>
      <c r="G9" s="33" t="n">
        <v>551015</v>
      </c>
      <c r="H9" s="34" t="n">
        <v>0</v>
      </c>
      <c r="I9" s="33" t="n">
        <v>189948</v>
      </c>
      <c r="J9" s="35" t="n">
        <v>0</v>
      </c>
      <c r="K9" s="35" t="n">
        <v>0</v>
      </c>
      <c r="L9" s="34" t="n">
        <v>0</v>
      </c>
      <c r="M9" s="33" t="n">
        <v>121047</v>
      </c>
      <c r="N9" s="33" t="n">
        <v>231608</v>
      </c>
      <c r="O9" s="33" t="n">
        <v>8412</v>
      </c>
      <c r="P9" s="36" t="n">
        <v>2005</v>
      </c>
      <c r="Q9" s="37"/>
    </row>
    <row r="10" customFormat="false" ht="17.1" hidden="false" customHeight="true" outlineLevel="0" collapsed="false">
      <c r="A10" s="8" t="n">
        <v>2006</v>
      </c>
      <c r="B10" s="30" t="s">
        <v>18</v>
      </c>
      <c r="C10" s="31" t="n">
        <v>4186291</v>
      </c>
      <c r="D10" s="32" t="n">
        <v>35.3</v>
      </c>
      <c r="E10" s="32" t="n">
        <v>33.3</v>
      </c>
      <c r="F10" s="33" t="n">
        <v>3622642</v>
      </c>
      <c r="G10" s="33" t="n">
        <v>563649</v>
      </c>
      <c r="H10" s="34" t="n">
        <v>0</v>
      </c>
      <c r="I10" s="33" t="n">
        <v>184218</v>
      </c>
      <c r="J10" s="35" t="n">
        <v>0</v>
      </c>
      <c r="K10" s="35" t="n">
        <v>0</v>
      </c>
      <c r="L10" s="34" t="n">
        <v>0</v>
      </c>
      <c r="M10" s="33" t="n">
        <v>119779</v>
      </c>
      <c r="N10" s="33" t="n">
        <v>251869</v>
      </c>
      <c r="O10" s="33" t="n">
        <v>7783</v>
      </c>
      <c r="P10" s="36" t="n">
        <v>2006</v>
      </c>
      <c r="Q10" s="37"/>
    </row>
    <row r="11" customFormat="false" ht="17.1" hidden="false" customHeight="true" outlineLevel="0" collapsed="false">
      <c r="A11" s="8" t="n">
        <v>2007</v>
      </c>
      <c r="B11" s="30" t="s">
        <v>18</v>
      </c>
      <c r="C11" s="31" t="n">
        <v>4297374</v>
      </c>
      <c r="D11" s="32" t="n">
        <v>34.7</v>
      </c>
      <c r="E11" s="32" t="n">
        <v>32.2</v>
      </c>
      <c r="F11" s="33" t="n">
        <v>3718196</v>
      </c>
      <c r="G11" s="33" t="n">
        <v>579178</v>
      </c>
      <c r="H11" s="34" t="n">
        <v>0</v>
      </c>
      <c r="I11" s="33" t="n">
        <v>170468</v>
      </c>
      <c r="J11" s="35" t="n">
        <v>0</v>
      </c>
      <c r="K11" s="35" t="n">
        <v>0</v>
      </c>
      <c r="L11" s="34" t="n">
        <v>0</v>
      </c>
      <c r="M11" s="33" t="n">
        <v>134064</v>
      </c>
      <c r="N11" s="33" t="n">
        <v>267838</v>
      </c>
      <c r="O11" s="33" t="n">
        <v>6808</v>
      </c>
      <c r="P11" s="36" t="n">
        <v>2007</v>
      </c>
      <c r="Q11" s="37"/>
    </row>
    <row r="12" customFormat="false" ht="33.6" hidden="false" customHeight="true" outlineLevel="0" collapsed="false">
      <c r="A12" s="8" t="n">
        <v>2008</v>
      </c>
      <c r="B12" s="30" t="s">
        <v>18</v>
      </c>
      <c r="C12" s="31" t="n">
        <v>4374301</v>
      </c>
      <c r="D12" s="32" t="n">
        <v>33.7</v>
      </c>
      <c r="E12" s="32" t="n">
        <v>33.4</v>
      </c>
      <c r="F12" s="33" t="n">
        <v>3778059</v>
      </c>
      <c r="G12" s="33" t="n">
        <v>596242</v>
      </c>
      <c r="H12" s="34" t="n">
        <v>0</v>
      </c>
      <c r="I12" s="33" t="n">
        <v>167164</v>
      </c>
      <c r="J12" s="35" t="n">
        <v>0</v>
      </c>
      <c r="K12" s="35" t="n">
        <v>0</v>
      </c>
      <c r="L12" s="34" t="n">
        <v>0</v>
      </c>
      <c r="M12" s="33" t="n">
        <v>142992</v>
      </c>
      <c r="N12" s="33" t="n">
        <v>279831</v>
      </c>
      <c r="O12" s="33" t="n">
        <v>6255</v>
      </c>
      <c r="P12" s="36" t="n">
        <v>2008</v>
      </c>
      <c r="Q12" s="37"/>
    </row>
    <row r="13" customFormat="false" ht="17.1" hidden="false" customHeight="true" outlineLevel="0" collapsed="false">
      <c r="A13" s="8" t="n">
        <v>2009</v>
      </c>
      <c r="B13" s="30" t="s">
        <v>18</v>
      </c>
      <c r="C13" s="31" t="n">
        <v>4742831</v>
      </c>
      <c r="D13" s="32" t="n">
        <v>35.6</v>
      </c>
      <c r="E13" s="32" t="n">
        <v>36.7</v>
      </c>
      <c r="F13" s="33" t="n">
        <v>4126259</v>
      </c>
      <c r="G13" s="33" t="n">
        <v>616572</v>
      </c>
      <c r="H13" s="34" t="n">
        <v>0</v>
      </c>
      <c r="I13" s="33" t="n">
        <v>160436</v>
      </c>
      <c r="J13" s="35" t="n">
        <v>0</v>
      </c>
      <c r="K13" s="35" t="n">
        <v>0</v>
      </c>
      <c r="L13" s="34" t="n">
        <v>0</v>
      </c>
      <c r="M13" s="33" t="n">
        <v>152447</v>
      </c>
      <c r="N13" s="33" t="n">
        <v>297503</v>
      </c>
      <c r="O13" s="33" t="n">
        <v>6186</v>
      </c>
      <c r="P13" s="36" t="n">
        <v>2009</v>
      </c>
      <c r="Q13" s="37"/>
    </row>
    <row r="14" customFormat="false" ht="17.1" hidden="false" customHeight="true" outlineLevel="0" collapsed="false">
      <c r="A14" s="8" t="n">
        <v>2010</v>
      </c>
      <c r="B14" s="30" t="s">
        <v>18</v>
      </c>
      <c r="C14" s="31" t="n">
        <v>5186842</v>
      </c>
      <c r="D14" s="32" t="n">
        <v>38.5</v>
      </c>
      <c r="E14" s="32" t="n">
        <v>36.9</v>
      </c>
      <c r="F14" s="33" t="n">
        <v>4536455</v>
      </c>
      <c r="G14" s="33" t="n">
        <v>650387</v>
      </c>
      <c r="H14" s="34" t="n">
        <v>0</v>
      </c>
      <c r="I14" s="33" t="n">
        <v>153664</v>
      </c>
      <c r="J14" s="35" t="n">
        <v>0</v>
      </c>
      <c r="K14" s="35" t="n">
        <v>0</v>
      </c>
      <c r="L14" s="34" t="n">
        <v>0</v>
      </c>
      <c r="M14" s="33" t="n">
        <v>161737</v>
      </c>
      <c r="N14" s="33" t="n">
        <v>330624</v>
      </c>
      <c r="O14" s="33" t="n">
        <v>4362</v>
      </c>
      <c r="P14" s="36" t="n">
        <v>2010</v>
      </c>
      <c r="Q14" s="37"/>
    </row>
    <row r="15" customFormat="false" ht="17.1" hidden="false" customHeight="true" outlineLevel="0" collapsed="false">
      <c r="A15" s="8" t="n">
        <v>2011</v>
      </c>
      <c r="B15" s="30" t="s">
        <v>18</v>
      </c>
      <c r="C15" s="31" t="n">
        <v>5468503</v>
      </c>
      <c r="D15" s="32" t="n">
        <v>39.8</v>
      </c>
      <c r="E15" s="32" t="n">
        <v>38.3</v>
      </c>
      <c r="F15" s="33" t="n">
        <v>4750631</v>
      </c>
      <c r="G15" s="33" t="n">
        <v>717873</v>
      </c>
      <c r="H15" s="33" t="n">
        <v>42596</v>
      </c>
      <c r="I15" s="33" t="n">
        <v>202809</v>
      </c>
      <c r="J15" s="35" t="n">
        <v>0</v>
      </c>
      <c r="K15" s="38" t="n">
        <v>45232</v>
      </c>
      <c r="L15" s="33" t="n">
        <v>44095</v>
      </c>
      <c r="M15" s="33" t="n">
        <v>194231</v>
      </c>
      <c r="N15" s="33" t="n">
        <v>187059</v>
      </c>
      <c r="O15" s="33" t="n">
        <v>1851</v>
      </c>
      <c r="P15" s="36" t="n">
        <v>2011</v>
      </c>
      <c r="Q15" s="37"/>
    </row>
    <row r="16" customFormat="false" ht="17.1" hidden="false" customHeight="true" outlineLevel="0" collapsed="false">
      <c r="A16" s="8" t="n">
        <v>2012</v>
      </c>
      <c r="B16" s="30" t="s">
        <v>18</v>
      </c>
      <c r="C16" s="31" t="n">
        <v>5754408</v>
      </c>
      <c r="D16" s="32" t="n">
        <v>40.7</v>
      </c>
      <c r="E16" s="32" t="n">
        <v>39.2</v>
      </c>
      <c r="F16" s="33" t="n">
        <v>4996331</v>
      </c>
      <c r="G16" s="33" t="n">
        <v>758077</v>
      </c>
      <c r="H16" s="33" t="n">
        <v>43064</v>
      </c>
      <c r="I16" s="33" t="n">
        <v>221048</v>
      </c>
      <c r="J16" s="35" t="n">
        <v>0</v>
      </c>
      <c r="K16" s="38" t="n">
        <v>50013</v>
      </c>
      <c r="L16" s="33" t="n">
        <v>45195</v>
      </c>
      <c r="M16" s="33" t="n">
        <v>210294</v>
      </c>
      <c r="N16" s="33" t="n">
        <v>186911</v>
      </c>
      <c r="O16" s="33" t="n">
        <v>1552</v>
      </c>
      <c r="P16" s="36" t="n">
        <v>2012</v>
      </c>
      <c r="Q16" s="37"/>
    </row>
    <row r="17" customFormat="false" ht="33.6" hidden="false" customHeight="true" outlineLevel="0" collapsed="false">
      <c r="A17" s="8" t="n">
        <v>2013</v>
      </c>
      <c r="B17" s="30" t="s">
        <v>18</v>
      </c>
      <c r="C17" s="31" t="n">
        <v>5939511</v>
      </c>
      <c r="D17" s="32" t="n">
        <v>40.3</v>
      </c>
      <c r="E17" s="32" t="n">
        <v>38.9</v>
      </c>
      <c r="F17" s="33" t="n">
        <v>5146287</v>
      </c>
      <c r="G17" s="33" t="n">
        <v>793224</v>
      </c>
      <c r="H17" s="33" t="n">
        <v>48586</v>
      </c>
      <c r="I17" s="33" t="n">
        <v>235943</v>
      </c>
      <c r="J17" s="35" t="n">
        <v>0</v>
      </c>
      <c r="K17" s="38" t="n">
        <v>57057</v>
      </c>
      <c r="L17" s="33" t="n">
        <v>43839</v>
      </c>
      <c r="M17" s="33" t="n">
        <v>221644</v>
      </c>
      <c r="N17" s="33" t="n">
        <v>184746</v>
      </c>
      <c r="O17" s="33" t="n">
        <v>1411</v>
      </c>
      <c r="P17" s="36" t="n">
        <v>2013</v>
      </c>
      <c r="Q17" s="37"/>
    </row>
    <row r="18" customFormat="false" ht="17.1" hidden="false" customHeight="true" outlineLevel="0" collapsed="false">
      <c r="A18" s="8" t="n">
        <v>2014</v>
      </c>
      <c r="B18" s="30" t="s">
        <v>18</v>
      </c>
      <c r="C18" s="31" t="n">
        <v>6094887</v>
      </c>
      <c r="D18" s="32" t="n">
        <v>41.4</v>
      </c>
      <c r="E18" s="32" t="n">
        <v>37.5</v>
      </c>
      <c r="F18" s="33" t="n">
        <v>5275644</v>
      </c>
      <c r="G18" s="33" t="n">
        <v>819243</v>
      </c>
      <c r="H18" s="33" t="n">
        <v>68050</v>
      </c>
      <c r="I18" s="33" t="n">
        <v>216999</v>
      </c>
      <c r="J18" s="38" t="n">
        <v>22200</v>
      </c>
      <c r="K18" s="38" t="n">
        <v>62010</v>
      </c>
      <c r="L18" s="33" t="n">
        <v>48798</v>
      </c>
      <c r="M18" s="33" t="n">
        <v>232157</v>
      </c>
      <c r="N18" s="33" t="n">
        <v>167918</v>
      </c>
      <c r="O18" s="33" t="n">
        <v>1111</v>
      </c>
      <c r="P18" s="36" t="n">
        <v>2014</v>
      </c>
      <c r="Q18" s="37"/>
    </row>
    <row r="19" customFormat="false" ht="17.1" hidden="false" customHeight="true" outlineLevel="0" collapsed="false">
      <c r="A19" s="8" t="n">
        <v>2015</v>
      </c>
      <c r="B19" s="30" t="s">
        <v>18</v>
      </c>
      <c r="C19" s="31" t="n">
        <v>6129840</v>
      </c>
      <c r="D19" s="32" t="n">
        <v>39.8</v>
      </c>
      <c r="E19" s="32" t="n">
        <v>35.9</v>
      </c>
      <c r="F19" s="33" t="n">
        <v>5296410</v>
      </c>
      <c r="G19" s="33" t="n">
        <v>833430</v>
      </c>
      <c r="H19" s="33" t="n">
        <v>85800</v>
      </c>
      <c r="I19" s="33" t="n">
        <v>199861</v>
      </c>
      <c r="J19" s="38" t="n">
        <v>17600</v>
      </c>
      <c r="K19" s="38" t="n">
        <v>70526</v>
      </c>
      <c r="L19" s="33" t="n">
        <v>54573</v>
      </c>
      <c r="M19" s="33" t="n">
        <v>240610</v>
      </c>
      <c r="N19" s="33" t="n">
        <v>163586</v>
      </c>
      <c r="O19" s="33" t="n">
        <v>874</v>
      </c>
      <c r="P19" s="36" t="n">
        <v>2015</v>
      </c>
      <c r="Q19" s="37"/>
    </row>
    <row r="20" customFormat="false" ht="17.1" hidden="false" customHeight="true" outlineLevel="0" collapsed="false">
      <c r="A20" s="8" t="n">
        <v>2016</v>
      </c>
      <c r="B20" s="30" t="s">
        <v>18</v>
      </c>
      <c r="C20" s="31" t="n">
        <v>6208231</v>
      </c>
      <c r="D20" s="32" t="n">
        <v>38.3</v>
      </c>
      <c r="E20" s="32" t="n">
        <v>35.4</v>
      </c>
      <c r="F20" s="33" t="n">
        <v>5339313</v>
      </c>
      <c r="G20" s="33" t="n">
        <v>868918</v>
      </c>
      <c r="H20" s="33" t="n">
        <v>103499</v>
      </c>
      <c r="I20" s="33" t="n">
        <v>204592</v>
      </c>
      <c r="J20" s="38" t="n">
        <v>20000</v>
      </c>
      <c r="K20" s="38" t="n">
        <v>82814</v>
      </c>
      <c r="L20" s="33" t="n">
        <v>55473</v>
      </c>
      <c r="M20" s="33" t="n">
        <v>242607</v>
      </c>
      <c r="N20" s="33" t="n">
        <v>159295</v>
      </c>
      <c r="O20" s="33" t="n">
        <v>637</v>
      </c>
      <c r="P20" s="36" t="n">
        <v>2016</v>
      </c>
      <c r="Q20" s="37"/>
    </row>
    <row r="21" customFormat="false" ht="17.1" hidden="false" customHeight="true" outlineLevel="0" collapsed="false">
      <c r="A21" s="8" t="n">
        <v>2017</v>
      </c>
      <c r="B21" s="30" t="s">
        <v>18</v>
      </c>
      <c r="C21" s="31" t="n">
        <v>6206697</v>
      </c>
      <c r="D21" s="32" t="n">
        <v>36.6</v>
      </c>
      <c r="E21" s="32" t="n">
        <v>34.5</v>
      </c>
      <c r="F21" s="33" t="n">
        <v>5353029</v>
      </c>
      <c r="G21" s="33" t="n">
        <v>853667</v>
      </c>
      <c r="H21" s="33" t="n">
        <v>102231</v>
      </c>
      <c r="I21" s="33" t="n">
        <v>191620</v>
      </c>
      <c r="J21" s="38" t="n">
        <v>18500</v>
      </c>
      <c r="K21" s="38" t="n">
        <v>88086</v>
      </c>
      <c r="L21" s="33" t="n">
        <v>55473</v>
      </c>
      <c r="M21" s="33" t="n">
        <v>241607</v>
      </c>
      <c r="N21" s="33" t="n">
        <v>155789</v>
      </c>
      <c r="O21" s="33" t="n">
        <v>362</v>
      </c>
      <c r="P21" s="36" t="n">
        <v>2017</v>
      </c>
      <c r="Q21" s="37"/>
    </row>
    <row r="22" customFormat="false" ht="33.6" hidden="false" customHeight="true" outlineLevel="0" collapsed="false">
      <c r="A22" s="8" t="n">
        <v>2018</v>
      </c>
      <c r="B22" s="30" t="s">
        <v>18</v>
      </c>
      <c r="C22" s="31" t="n">
        <v>6231857</v>
      </c>
      <c r="D22" s="32" t="n">
        <v>35.5</v>
      </c>
      <c r="E22" s="32" t="n">
        <v>33.9</v>
      </c>
      <c r="F22" s="33" t="n">
        <v>5373707</v>
      </c>
      <c r="G22" s="33" t="n">
        <v>858150</v>
      </c>
      <c r="H22" s="33" t="n">
        <v>101731</v>
      </c>
      <c r="I22" s="33" t="n">
        <v>180431</v>
      </c>
      <c r="J22" s="38" t="n">
        <v>24000</v>
      </c>
      <c r="K22" s="38" t="n">
        <v>102361</v>
      </c>
      <c r="L22" s="33" t="n">
        <v>52973</v>
      </c>
      <c r="M22" s="33" t="n">
        <v>244737</v>
      </c>
      <c r="N22" s="33" t="n">
        <v>151673</v>
      </c>
      <c r="O22" s="33" t="n">
        <v>244</v>
      </c>
      <c r="P22" s="36" t="n">
        <v>2018</v>
      </c>
      <c r="Q22" s="37"/>
    </row>
    <row r="23" customFormat="false" ht="17.1" hidden="false" customHeight="true" outlineLevel="0" collapsed="false">
      <c r="A23" s="8" t="n">
        <v>2019</v>
      </c>
      <c r="B23" s="30" t="s">
        <v>18</v>
      </c>
      <c r="C23" s="31" t="n">
        <v>6187944</v>
      </c>
      <c r="D23" s="32" t="n">
        <v>34.4</v>
      </c>
      <c r="E23" s="32" t="n">
        <v>32.7</v>
      </c>
      <c r="F23" s="33" t="n">
        <v>5327548</v>
      </c>
      <c r="G23" s="33" t="n">
        <v>860396</v>
      </c>
      <c r="H23" s="33" t="n">
        <v>102400</v>
      </c>
      <c r="I23" s="33" t="n">
        <v>173778</v>
      </c>
      <c r="J23" s="38" t="n">
        <v>29000</v>
      </c>
      <c r="K23" s="38" t="n">
        <v>107212</v>
      </c>
      <c r="L23" s="33" t="n">
        <v>52825</v>
      </c>
      <c r="M23" s="33" t="n">
        <v>245774</v>
      </c>
      <c r="N23" s="33" t="n">
        <v>149246</v>
      </c>
      <c r="O23" s="33" t="n">
        <v>161</v>
      </c>
      <c r="P23" s="36" t="n">
        <v>2019</v>
      </c>
      <c r="Q23" s="37"/>
    </row>
    <row r="24" customFormat="false" ht="17.1" hidden="false" customHeight="true" outlineLevel="0" collapsed="false">
      <c r="A24" s="8" t="n">
        <v>2020</v>
      </c>
      <c r="B24" s="30" t="s">
        <v>18</v>
      </c>
      <c r="C24" s="31" t="n">
        <v>6399881</v>
      </c>
      <c r="D24" s="32" t="n">
        <v>34.7</v>
      </c>
      <c r="E24" s="32" t="n">
        <v>32.3</v>
      </c>
      <c r="F24" s="33" t="n">
        <v>5536736</v>
      </c>
      <c r="G24" s="33" t="n">
        <v>863145</v>
      </c>
      <c r="H24" s="33" t="n">
        <v>106000</v>
      </c>
      <c r="I24" s="33" t="n">
        <v>166354</v>
      </c>
      <c r="J24" s="38" t="n">
        <v>36000</v>
      </c>
      <c r="K24" s="38" t="n">
        <v>107212</v>
      </c>
      <c r="L24" s="33" t="n">
        <v>52800</v>
      </c>
      <c r="M24" s="33" t="n">
        <v>248881</v>
      </c>
      <c r="N24" s="33" t="n">
        <v>145790</v>
      </c>
      <c r="O24" s="33" t="n">
        <v>108</v>
      </c>
      <c r="P24" s="36" t="n">
        <v>2020</v>
      </c>
      <c r="Q24" s="37"/>
    </row>
    <row r="25" customFormat="false" ht="17.1" hidden="false" customHeight="true" outlineLevel="0" collapsed="false">
      <c r="A25" s="8" t="n">
        <v>2021</v>
      </c>
      <c r="B25" s="30" t="s">
        <v>18</v>
      </c>
      <c r="C25" s="31" t="n">
        <v>6551271</v>
      </c>
      <c r="D25" s="32" t="n">
        <v>34.4</v>
      </c>
      <c r="E25" s="32" t="n">
        <v>30.2</v>
      </c>
      <c r="F25" s="33" t="n">
        <v>5709736</v>
      </c>
      <c r="G25" s="33" t="n">
        <v>841535</v>
      </c>
      <c r="H25" s="33" t="n">
        <v>104000</v>
      </c>
      <c r="I25" s="33" t="n">
        <v>159697</v>
      </c>
      <c r="J25" s="38" t="n">
        <v>30500</v>
      </c>
      <c r="K25" s="38" t="n">
        <v>107212</v>
      </c>
      <c r="L25" s="33" t="n">
        <v>52800</v>
      </c>
      <c r="M25" s="33" t="n">
        <v>248751</v>
      </c>
      <c r="N25" s="33" t="n">
        <v>138505</v>
      </c>
      <c r="O25" s="33" t="n">
        <v>70</v>
      </c>
      <c r="P25" s="36" t="n">
        <v>2021</v>
      </c>
      <c r="Q25" s="37"/>
    </row>
    <row r="26" customFormat="false" ht="39.9" hidden="false" customHeight="true" outlineLevel="0" collapsed="false">
      <c r="A26" s="39" t="n">
        <v>2022</v>
      </c>
      <c r="B26" s="40" t="s">
        <v>19</v>
      </c>
      <c r="C26" s="41" t="n">
        <v>7293647</v>
      </c>
      <c r="D26" s="42" t="n">
        <v>36.2</v>
      </c>
      <c r="E26" s="42" t="n">
        <v>31.7</v>
      </c>
      <c r="F26" s="43" t="n">
        <v>6399440</v>
      </c>
      <c r="G26" s="43" t="n">
        <v>894207</v>
      </c>
      <c r="H26" s="43" t="n">
        <v>118000</v>
      </c>
      <c r="I26" s="43" t="n">
        <v>153349</v>
      </c>
      <c r="J26" s="44" t="n">
        <v>43890</v>
      </c>
      <c r="K26" s="44" t="n">
        <v>116812</v>
      </c>
      <c r="L26" s="45" t="n">
        <v>56808</v>
      </c>
      <c r="M26" s="45" t="n">
        <v>256245</v>
      </c>
      <c r="N26" s="43" t="n">
        <v>148644</v>
      </c>
      <c r="O26" s="43" t="n">
        <v>459</v>
      </c>
      <c r="P26" s="46" t="n">
        <v>2022</v>
      </c>
      <c r="Q26" s="40" t="s">
        <v>19</v>
      </c>
    </row>
    <row r="27" customFormat="false" ht="5.1" hidden="false" customHeight="true" outlineLevel="0" collapsed="false">
      <c r="A27" s="47"/>
      <c r="B27" s="48"/>
      <c r="C27" s="49"/>
      <c r="D27" s="50"/>
      <c r="E27" s="50"/>
      <c r="F27" s="50"/>
      <c r="G27" s="50"/>
      <c r="H27" s="50"/>
      <c r="I27" s="50"/>
      <c r="J27" s="51"/>
      <c r="K27" s="52"/>
      <c r="L27" s="50"/>
      <c r="M27" s="50"/>
      <c r="N27" s="50"/>
      <c r="O27" s="50"/>
      <c r="P27" s="53"/>
      <c r="Q27" s="54"/>
    </row>
    <row r="28" s="57" customFormat="true" ht="12.9" hidden="false" customHeight="true" outlineLevel="0" collapsed="false">
      <c r="A28" s="55" t="str">
        <f aca="false">SUBSTITUTE(A31&amp;B31,CHAR(10),CHAR(10)&amp;"　　　　　")</f>
        <v>Source：National Treasury Administration, Ministry of Finance.</v>
      </c>
      <c r="B28" s="55"/>
      <c r="C28" s="55"/>
      <c r="D28" s="55"/>
      <c r="E28" s="55"/>
      <c r="F28" s="55"/>
      <c r="G28" s="55"/>
      <c r="H28" s="55"/>
      <c r="I28" s="55"/>
      <c r="J28" s="56"/>
      <c r="K28" s="56"/>
      <c r="L28" s="56"/>
      <c r="M28" s="56"/>
      <c r="N28" s="56"/>
      <c r="O28" s="56"/>
      <c r="P28" s="56"/>
      <c r="Q28" s="56"/>
    </row>
    <row r="29" s="60" customFormat="true" ht="95.1" hidden="false" customHeight="true" outlineLevel="0" collapsed="false">
      <c r="A29" s="58" t="str">
        <f aca="false">SUBSTITUTE(A32&amp;B32,CHAR(10),CHAR(10)&amp;"　  　　　　")&amp;CHAR(10)&amp;SUBSTITUTE(A33&amp;B33,CHAR(10),CHAR(10)&amp;"　　   ")</f>
        <v>Explanation：1.Central Government: The figures for 2020 and previous years are final audit accounts; figures for 2021 are final accounts.
　  　　　　2.Local Government: The figures for 2003 and previous years are actual figures; figures for 2004 to 2020 are final audit
　  　　　　   accounts; figures for 2021 are final accounts. 
　  　　　　3.Since January 2011, the details of the content of this table have been revised to be in accord with the redefinition of the 
　  　　　　   status of special municipalities. Please refer to the Introductory Notes for more detailed information.
　  　　　　4.GDP and GNI data are from DGBAS May, 2022.
Note：* The figures are budget accounts.
　　   **The figures for 2013 and previous years are % of average GNI of the last three FYs.</v>
      </c>
      <c r="B29" s="58"/>
      <c r="C29" s="58"/>
      <c r="D29" s="58"/>
      <c r="E29" s="58"/>
      <c r="F29" s="58"/>
      <c r="G29" s="58"/>
      <c r="H29" s="58"/>
      <c r="I29" s="58"/>
      <c r="J29" s="59"/>
      <c r="K29" s="59"/>
      <c r="L29" s="59"/>
      <c r="M29" s="59"/>
      <c r="N29" s="59"/>
      <c r="O29" s="59"/>
      <c r="P29" s="59"/>
      <c r="Q29" s="59"/>
    </row>
    <row r="30" s="60" customFormat="true" ht="12.9" hidden="false" customHeight="true" outlineLevel="0" collapsed="false">
      <c r="A30" s="58"/>
      <c r="B30" s="58"/>
      <c r="C30" s="58"/>
      <c r="D30" s="58"/>
      <c r="E30" s="58"/>
      <c r="F30" s="58"/>
      <c r="G30" s="58"/>
      <c r="H30" s="58"/>
      <c r="I30" s="58"/>
      <c r="J30" s="59"/>
      <c r="K30" s="59"/>
      <c r="L30" s="59"/>
      <c r="M30" s="59"/>
      <c r="N30" s="59"/>
      <c r="O30" s="59"/>
      <c r="P30" s="59"/>
      <c r="Q30" s="59"/>
    </row>
    <row r="31" customFormat="false" ht="16.2" hidden="true" customHeight="false" outlineLevel="0" collapsed="false">
      <c r="A31" s="61" t="s">
        <v>20</v>
      </c>
      <c r="B31" s="61" t="s">
        <v>21</v>
      </c>
    </row>
    <row r="32" customFormat="false" ht="409.6" hidden="true" customHeight="false" outlineLevel="0" collapsed="false">
      <c r="A32" s="61" t="s">
        <v>22</v>
      </c>
      <c r="B32" s="62" t="s">
        <v>23</v>
      </c>
    </row>
    <row r="33" customFormat="false" ht="15" hidden="true" customHeight="true" outlineLevel="0" collapsed="false">
      <c r="A33" s="61" t="s">
        <v>24</v>
      </c>
      <c r="B33" s="62" t="s">
        <v>25</v>
      </c>
    </row>
  </sheetData>
  <mergeCells count="18">
    <mergeCell ref="A1:I1"/>
    <mergeCell ref="J1:Q1"/>
    <mergeCell ref="A2:I2"/>
    <mergeCell ref="J2:Q2"/>
    <mergeCell ref="F3:I3"/>
    <mergeCell ref="O3:Q3"/>
    <mergeCell ref="A4:B5"/>
    <mergeCell ref="C4:C5"/>
    <mergeCell ref="F4:F5"/>
    <mergeCell ref="G4:I4"/>
    <mergeCell ref="J4:O4"/>
    <mergeCell ref="P4:Q5"/>
    <mergeCell ref="A28:I28"/>
    <mergeCell ref="J28:Q28"/>
    <mergeCell ref="A29:I29"/>
    <mergeCell ref="J29:Q29"/>
    <mergeCell ref="A30:I30"/>
    <mergeCell ref="J30:Q30"/>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06-07T07:50:36Z</cp:lastPrinted>
  <dcterms:modified xsi:type="dcterms:W3CDTF">2022-06-09T02:27:56Z</dcterms:modified>
  <cp:revision>0</cp:revision>
  <dc:subject/>
  <dc:title/>
</cp:coreProperties>
</file>