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18">
  <si>
    <t xml:space="preserve">Table 2-7.  Amortization of Central Government Debt</t>
  </si>
  <si>
    <r>
      <rPr>
        <sz val="9.25"/>
        <rFont val="新細明體"/>
        <family val="1"/>
        <charset val="136"/>
      </rPr>
      <t xml:space="preserve">Unit</t>
    </r>
    <r>
      <rPr>
        <sz val="9.25"/>
        <rFont val="Noto Sans"/>
        <family val="2"/>
      </rPr>
      <t xml:space="preserve">：</t>
    </r>
    <r>
      <rPr>
        <sz val="9.25"/>
        <rFont val="新細明體"/>
        <family val="1"/>
        <charset val="136"/>
      </rPr>
      <t xml:space="preserve">NT$ Million</t>
    </r>
    <r>
      <rPr>
        <sz val="9.25"/>
        <rFont val="Noto Sans"/>
        <family val="2"/>
      </rPr>
      <t xml:space="preserve">；</t>
    </r>
    <r>
      <rPr>
        <sz val="9.25"/>
        <rFont val="新細明體"/>
        <family val="1"/>
        <charset val="136"/>
      </rPr>
      <t xml:space="preserve">%</t>
    </r>
  </si>
  <si>
    <t xml:space="preserve">CY</t>
  </si>
  <si>
    <t xml:space="preserve">Debt Amortization (Total Budget)</t>
  </si>
  <si>
    <t xml:space="preserve">Total Expenditures
(Total Budget and 
Special Budget)</t>
  </si>
  <si>
    <t xml:space="preserve">Grand Total</t>
  </si>
  <si>
    <t xml:space="preserve">Principal Repayment</t>
  </si>
  <si>
    <t xml:space="preserve">Interest Payment</t>
  </si>
  <si>
    <t xml:space="preserve">Amount</t>
  </si>
  <si>
    <t xml:space="preserve">% of Total 
Expenditures</t>
  </si>
  <si>
    <t xml:space="preserve">% of Total
Expenditures</t>
  </si>
  <si>
    <t xml:space="preserve">*</t>
  </si>
  <si>
    <r>
      <rPr>
        <sz val="8.25"/>
        <rFont val="新細明體"/>
        <family val="1"/>
        <charset val="136"/>
      </rPr>
      <t xml:space="preserve">Source</t>
    </r>
    <r>
      <rPr>
        <sz val="8.25"/>
        <rFont val="Noto Sans"/>
        <family val="2"/>
      </rPr>
      <t xml:space="preserve">：</t>
    </r>
  </si>
  <si>
    <t xml:space="preserve">National Treasury Administration, Ministry of Finance and DGBAS.</t>
  </si>
  <si>
    <r>
      <rPr>
        <sz val="8.25"/>
        <rFont val="新細明體"/>
        <family val="1"/>
        <charset val="136"/>
      </rPr>
      <t xml:space="preserve">Explanation</t>
    </r>
    <r>
      <rPr>
        <sz val="8.25"/>
        <rFont val="Noto Sans"/>
        <family val="2"/>
      </rPr>
      <t xml:space="preserve">：</t>
    </r>
  </si>
  <si>
    <t xml:space="preserve">1.The figures for 2019 and previous years are final audit accounts; figures for 2020 are final accounts.
2.The figures for principal repayment exclude the repayment amount listed in the Central Government Debt Service Fund.
3.Total expenditures exclude principal repayment of government debt.</t>
  </si>
  <si>
    <r>
      <rPr>
        <sz val="8.25"/>
        <rFont val="新細明體"/>
        <family val="1"/>
        <charset val="136"/>
      </rPr>
      <t xml:space="preserve">Note</t>
    </r>
    <r>
      <rPr>
        <sz val="8.25"/>
        <rFont val="Noto Sans"/>
        <family val="2"/>
      </rPr>
      <t xml:space="preserve">：</t>
    </r>
  </si>
  <si>
    <t xml:space="preserve">* The figures are budget accounts.</t>
  </si>
</sst>
</file>

<file path=xl/styles.xml><?xml version="1.0" encoding="utf-8"?>
<styleSheet xmlns="http://schemas.openxmlformats.org/spreadsheetml/2006/main">
  <numFmts count="4">
    <numFmt numFmtId="164" formatCode="General"/>
    <numFmt numFmtId="165" formatCode="##,###,##0\ "/>
    <numFmt numFmtId="166" formatCode="#,##0.0\ "/>
    <numFmt numFmtId="167" formatCode="General"/>
  </numFmts>
  <fonts count="18">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2"/>
      <name val="微軟正黑體"/>
      <family val="2"/>
      <charset val="136"/>
    </font>
    <font>
      <sz val="11"/>
      <name val="標楷體"/>
      <family val="4"/>
      <charset val="136"/>
    </font>
    <font>
      <sz val="9.25"/>
      <name val="新細明體"/>
      <family val="1"/>
      <charset val="136"/>
    </font>
    <font>
      <sz val="9.25"/>
      <name val="Noto Sans"/>
      <family val="2"/>
    </font>
    <font>
      <sz val="9.25"/>
      <name val="標楷體"/>
      <family val="4"/>
      <charset val="136"/>
    </font>
    <font>
      <sz val="9.25"/>
      <name val="Times New Roman"/>
      <family val="1"/>
    </font>
    <font>
      <sz val="10"/>
      <name val="Times New Roman"/>
      <family val="1"/>
    </font>
    <font>
      <sz val="12"/>
      <name val="Times New Roman"/>
      <family val="1"/>
    </font>
    <font>
      <sz val="11"/>
      <name val="Times New Roman"/>
      <family val="1"/>
    </font>
    <font>
      <sz val="8.25"/>
      <name val="新細明體"/>
      <family val="1"/>
      <charset val="136"/>
    </font>
    <font>
      <sz val="9"/>
      <name val="新細明體"/>
      <family val="1"/>
      <charset val="136"/>
    </font>
    <font>
      <sz val="9"/>
      <name val="標楷體"/>
      <family val="4"/>
      <charset val="136"/>
    </font>
    <font>
      <sz val="8.25"/>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9" fillId="0" borderId="16" xfId="0" applyFont="true" applyBorder="true" applyAlignment="true" applyProtection="false">
      <alignment horizontal="left" vertical="bottom" textRotation="0" wrapText="true" indent="2" shrinkToFit="false"/>
      <protection locked="true" hidden="false"/>
    </xf>
    <xf numFmtId="165" fontId="7" fillId="0" borderId="12" xfId="0" applyFont="true" applyBorder="true" applyAlignment="true" applyProtection="false">
      <alignment horizontal="right" vertical="bottom" textRotation="0" wrapText="false" indent="0" shrinkToFit="false"/>
      <protection locked="true" hidden="false"/>
    </xf>
    <xf numFmtId="166" fontId="7" fillId="0" borderId="13" xfId="0" applyFont="true" applyBorder="true" applyAlignment="true" applyProtection="false">
      <alignment horizontal="right" vertical="bottom" textRotation="0" wrapText="false" indent="0" shrinkToFit="false"/>
      <protection locked="true" hidden="false"/>
    </xf>
    <xf numFmtId="165" fontId="7" fillId="0" borderId="13"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14" xfId="0" applyFont="true" applyBorder="true" applyAlignment="true" applyProtection="false">
      <alignment horizontal="right" vertical="bottom" textRotation="0" wrapText="false" indent="0" shrinkToFit="false"/>
      <protection locked="true" hidden="false"/>
    </xf>
    <xf numFmtId="165" fontId="7" fillId="0" borderId="1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false" indent="0" shrinkToFit="false"/>
      <protection locked="true" hidden="false"/>
    </xf>
    <xf numFmtId="165" fontId="7" fillId="0" borderId="1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7" fontId="14" fillId="0" borderId="1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8984375" defaultRowHeight="16.2" zeroHeight="false" outlineLevelRow="0" outlineLevelCol="0"/>
  <cols>
    <col collapsed="false" customWidth="true" hidden="false" outlineLevel="0" max="1" min="1" style="1" width="9.66"/>
    <col collapsed="false" customWidth="true" hidden="false" outlineLevel="0" max="2" min="2" style="1" width="5.66"/>
    <col collapsed="false" customWidth="true" hidden="false" outlineLevel="0" max="6" min="3" style="0" width="17.1"/>
    <col collapsed="false" customWidth="true" hidden="false" outlineLevel="0" max="8" min="7" style="0" width="21.66"/>
    <col collapsed="false" customWidth="true" hidden="false" outlineLevel="0" max="9" min="9" style="0" width="22.66"/>
    <col collapsed="false" customWidth="true" hidden="false" outlineLevel="0" max="10" min="10" style="0" width="10.66"/>
    <col collapsed="false" customWidth="true" hidden="false" outlineLevel="0" max="11" min="11" style="0" width="6.66"/>
  </cols>
  <sheetData>
    <row r="1" customFormat="false" ht="39.9" hidden="false" customHeight="true" outlineLevel="0" collapsed="false">
      <c r="A1" s="2" t="s">
        <v>0</v>
      </c>
      <c r="B1" s="2"/>
      <c r="C1" s="2"/>
      <c r="D1" s="2"/>
      <c r="E1" s="2"/>
      <c r="F1" s="2"/>
      <c r="G1" s="2" t="s">
        <v>0</v>
      </c>
      <c r="H1" s="2"/>
      <c r="I1" s="2"/>
      <c r="J1" s="2"/>
      <c r="K1" s="2"/>
    </row>
    <row r="2" customFormat="false" ht="15" hidden="false" customHeight="true" outlineLevel="0" collapsed="false">
      <c r="A2" s="3"/>
      <c r="B2" s="3"/>
      <c r="C2" s="4"/>
      <c r="D2" s="5"/>
      <c r="E2" s="5"/>
      <c r="F2" s="6" t="s">
        <v>1</v>
      </c>
      <c r="G2" s="5"/>
      <c r="H2" s="5"/>
      <c r="I2" s="7" t="s">
        <v>1</v>
      </c>
      <c r="J2" s="7"/>
      <c r="K2" s="7"/>
    </row>
    <row r="3" customFormat="false" ht="21.9" hidden="false" customHeight="true" outlineLevel="0" collapsed="false">
      <c r="A3" s="8" t="s">
        <v>2</v>
      </c>
      <c r="B3" s="8"/>
      <c r="C3" s="9" t="s">
        <v>3</v>
      </c>
      <c r="D3" s="9"/>
      <c r="E3" s="9"/>
      <c r="F3" s="9"/>
      <c r="G3" s="10" t="s">
        <v>3</v>
      </c>
      <c r="H3" s="10"/>
      <c r="I3" s="11" t="s">
        <v>4</v>
      </c>
      <c r="J3" s="12" t="s">
        <v>2</v>
      </c>
      <c r="K3" s="12"/>
    </row>
    <row r="4" customFormat="false" ht="24.9" hidden="false" customHeight="true" outlineLevel="0" collapsed="false">
      <c r="A4" s="8"/>
      <c r="B4" s="8"/>
      <c r="C4" s="13" t="s">
        <v>5</v>
      </c>
      <c r="D4" s="13"/>
      <c r="E4" s="14" t="s">
        <v>6</v>
      </c>
      <c r="F4" s="14"/>
      <c r="G4" s="13" t="s">
        <v>7</v>
      </c>
      <c r="H4" s="13"/>
      <c r="I4" s="11"/>
      <c r="J4" s="12"/>
      <c r="K4" s="12"/>
    </row>
    <row r="5" customFormat="false" ht="30" hidden="false" customHeight="true" outlineLevel="0" collapsed="false">
      <c r="A5" s="8"/>
      <c r="B5" s="8"/>
      <c r="C5" s="15" t="s">
        <v>8</v>
      </c>
      <c r="D5" s="16" t="s">
        <v>9</v>
      </c>
      <c r="E5" s="15" t="s">
        <v>8</v>
      </c>
      <c r="F5" s="16" t="s">
        <v>10</v>
      </c>
      <c r="G5" s="17" t="s">
        <v>8</v>
      </c>
      <c r="H5" s="16" t="s">
        <v>9</v>
      </c>
      <c r="I5" s="11"/>
      <c r="J5" s="12"/>
      <c r="K5" s="12"/>
    </row>
    <row r="6" customFormat="false" ht="5.1" hidden="false" customHeight="true" outlineLevel="0" collapsed="false">
      <c r="A6" s="18"/>
      <c r="B6" s="19"/>
      <c r="C6" s="20"/>
      <c r="D6" s="21"/>
      <c r="E6" s="22"/>
      <c r="F6" s="22"/>
      <c r="G6" s="23"/>
      <c r="H6" s="24"/>
      <c r="I6" s="25"/>
      <c r="J6" s="26"/>
      <c r="K6" s="23"/>
    </row>
    <row r="7" customFormat="false" ht="21.9" hidden="false" customHeight="true" outlineLevel="0" collapsed="false">
      <c r="A7" s="27" t="n">
        <v>2003</v>
      </c>
      <c r="B7" s="28"/>
      <c r="C7" s="29" t="n">
        <v>190878</v>
      </c>
      <c r="D7" s="30" t="n">
        <v>11.5</v>
      </c>
      <c r="E7" s="31" t="n">
        <v>46500</v>
      </c>
      <c r="F7" s="30" t="n">
        <v>2.8</v>
      </c>
      <c r="G7" s="32" t="n">
        <v>144378</v>
      </c>
      <c r="H7" s="33" t="n">
        <v>8.7</v>
      </c>
      <c r="I7" s="34" t="n">
        <v>1656636</v>
      </c>
      <c r="J7" s="35" t="n">
        <v>2003</v>
      </c>
      <c r="K7" s="35"/>
    </row>
    <row r="8" customFormat="false" ht="21.9" hidden="false" customHeight="true" outlineLevel="0" collapsed="false">
      <c r="A8" s="27" t="n">
        <v>2004</v>
      </c>
      <c r="B8" s="28"/>
      <c r="C8" s="29" t="n">
        <v>182732</v>
      </c>
      <c r="D8" s="30" t="n">
        <v>11.2</v>
      </c>
      <c r="E8" s="31" t="n">
        <v>56100</v>
      </c>
      <c r="F8" s="30" t="n">
        <v>3.4</v>
      </c>
      <c r="G8" s="32" t="n">
        <v>126632</v>
      </c>
      <c r="H8" s="33" t="n">
        <v>7.8</v>
      </c>
      <c r="I8" s="34" t="n">
        <v>1626750</v>
      </c>
      <c r="J8" s="35" t="n">
        <v>2004</v>
      </c>
      <c r="K8" s="35"/>
    </row>
    <row r="9" customFormat="false" ht="21.9" hidden="false" customHeight="true" outlineLevel="0" collapsed="false">
      <c r="A9" s="27" t="n">
        <v>2005</v>
      </c>
      <c r="B9" s="28"/>
      <c r="C9" s="29" t="n">
        <v>181531</v>
      </c>
      <c r="D9" s="30" t="n">
        <v>10.9</v>
      </c>
      <c r="E9" s="31" t="n">
        <v>64073</v>
      </c>
      <c r="F9" s="30" t="n">
        <v>3.8</v>
      </c>
      <c r="G9" s="32" t="n">
        <v>117458</v>
      </c>
      <c r="H9" s="33" t="n">
        <v>7</v>
      </c>
      <c r="I9" s="34" t="n">
        <v>1666683</v>
      </c>
      <c r="J9" s="35" t="n">
        <v>2005</v>
      </c>
      <c r="K9" s="35"/>
    </row>
    <row r="10" customFormat="false" ht="21.9" hidden="false" customHeight="true" outlineLevel="0" collapsed="false">
      <c r="A10" s="27" t="n">
        <v>2006</v>
      </c>
      <c r="B10" s="28"/>
      <c r="C10" s="29" t="n">
        <v>189835</v>
      </c>
      <c r="D10" s="30" t="n">
        <v>11.6</v>
      </c>
      <c r="E10" s="31" t="n">
        <v>65000</v>
      </c>
      <c r="F10" s="30" t="n">
        <v>4</v>
      </c>
      <c r="G10" s="32" t="n">
        <v>124835</v>
      </c>
      <c r="H10" s="33" t="n">
        <v>7.6</v>
      </c>
      <c r="I10" s="34" t="n">
        <v>1636851</v>
      </c>
      <c r="J10" s="35" t="n">
        <v>2006</v>
      </c>
      <c r="K10" s="35"/>
    </row>
    <row r="11" customFormat="false" ht="21.9" hidden="false" customHeight="true" outlineLevel="0" collapsed="false">
      <c r="A11" s="27" t="n">
        <v>2007</v>
      </c>
      <c r="B11" s="28"/>
      <c r="C11" s="29" t="n">
        <v>129625</v>
      </c>
      <c r="D11" s="30" t="n">
        <v>7.9</v>
      </c>
      <c r="E11" s="31" t="n">
        <v>6001</v>
      </c>
      <c r="F11" s="30" t="n">
        <v>0.4</v>
      </c>
      <c r="G11" s="32" t="n">
        <v>123624</v>
      </c>
      <c r="H11" s="33" t="n">
        <v>7.5</v>
      </c>
      <c r="I11" s="34" t="n">
        <v>1645117</v>
      </c>
      <c r="J11" s="35" t="n">
        <v>2007</v>
      </c>
      <c r="K11" s="35"/>
    </row>
    <row r="12" customFormat="false" ht="21.9" hidden="false" customHeight="true" outlineLevel="0" collapsed="false">
      <c r="A12" s="27" t="n">
        <v>2008</v>
      </c>
      <c r="B12" s="28"/>
      <c r="C12" s="29" t="n">
        <v>182022</v>
      </c>
      <c r="D12" s="30" t="n">
        <v>10.4</v>
      </c>
      <c r="E12" s="31" t="n">
        <v>65000</v>
      </c>
      <c r="F12" s="30" t="n">
        <v>3.7</v>
      </c>
      <c r="G12" s="32" t="n">
        <v>117022</v>
      </c>
      <c r="H12" s="33" t="n">
        <v>6.7</v>
      </c>
      <c r="I12" s="34" t="n">
        <v>1748141</v>
      </c>
      <c r="J12" s="35" t="n">
        <v>2008</v>
      </c>
      <c r="K12" s="35"/>
    </row>
    <row r="13" customFormat="false" ht="21.9" hidden="false" customHeight="true" outlineLevel="0" collapsed="false">
      <c r="A13" s="27" t="n">
        <v>2009</v>
      </c>
      <c r="B13" s="28"/>
      <c r="C13" s="29" t="n">
        <v>181244</v>
      </c>
      <c r="D13" s="30" t="n">
        <v>9.1</v>
      </c>
      <c r="E13" s="31" t="n">
        <v>65000</v>
      </c>
      <c r="F13" s="30" t="n">
        <v>3.3</v>
      </c>
      <c r="G13" s="32" t="n">
        <v>116244</v>
      </c>
      <c r="H13" s="33" t="n">
        <v>5.8</v>
      </c>
      <c r="I13" s="34" t="n">
        <v>1992964</v>
      </c>
      <c r="J13" s="35" t="n">
        <v>2009</v>
      </c>
      <c r="K13" s="35"/>
    </row>
    <row r="14" customFormat="false" ht="21.9" hidden="false" customHeight="true" outlineLevel="0" collapsed="false">
      <c r="A14" s="27" t="n">
        <v>2010</v>
      </c>
      <c r="B14" s="28"/>
      <c r="C14" s="29" t="n">
        <v>175358</v>
      </c>
      <c r="D14" s="30" t="n">
        <v>9.2</v>
      </c>
      <c r="E14" s="31" t="n">
        <v>66004</v>
      </c>
      <c r="F14" s="30" t="n">
        <v>3.5</v>
      </c>
      <c r="G14" s="32" t="n">
        <v>109354</v>
      </c>
      <c r="H14" s="33" t="n">
        <v>5.7</v>
      </c>
      <c r="I14" s="34" t="n">
        <v>1903349</v>
      </c>
      <c r="J14" s="35" t="n">
        <v>2010</v>
      </c>
      <c r="K14" s="35"/>
    </row>
    <row r="15" customFormat="false" ht="21.9" hidden="false" customHeight="true" outlineLevel="0" collapsed="false">
      <c r="A15" s="27" t="n">
        <v>2011</v>
      </c>
      <c r="B15" s="28"/>
      <c r="C15" s="29" t="n">
        <v>177264</v>
      </c>
      <c r="D15" s="30" t="n">
        <v>9.3</v>
      </c>
      <c r="E15" s="31" t="n">
        <v>66000</v>
      </c>
      <c r="F15" s="30" t="n">
        <v>3.5</v>
      </c>
      <c r="G15" s="32" t="n">
        <v>111264</v>
      </c>
      <c r="H15" s="33" t="n">
        <v>5.8</v>
      </c>
      <c r="I15" s="34" t="n">
        <v>1907673</v>
      </c>
      <c r="J15" s="35" t="n">
        <v>2011</v>
      </c>
      <c r="K15" s="35"/>
    </row>
    <row r="16" customFormat="false" ht="21.9" hidden="false" customHeight="true" outlineLevel="0" collapsed="false">
      <c r="A16" s="27" t="n">
        <v>2012</v>
      </c>
      <c r="B16" s="28"/>
      <c r="C16" s="29" t="n">
        <v>208032</v>
      </c>
      <c r="D16" s="30" t="n">
        <v>11</v>
      </c>
      <c r="E16" s="31" t="n">
        <v>94000</v>
      </c>
      <c r="F16" s="30" t="n">
        <v>5</v>
      </c>
      <c r="G16" s="32" t="n">
        <v>114032</v>
      </c>
      <c r="H16" s="33" t="n">
        <v>6</v>
      </c>
      <c r="I16" s="34" t="n">
        <v>1897014</v>
      </c>
      <c r="J16" s="35" t="n">
        <v>2012</v>
      </c>
      <c r="K16" s="35"/>
    </row>
    <row r="17" customFormat="false" ht="21.9" hidden="false" customHeight="true" outlineLevel="0" collapsed="false">
      <c r="A17" s="27" t="n">
        <v>2013</v>
      </c>
      <c r="B17" s="28"/>
      <c r="C17" s="29" t="n">
        <v>194154</v>
      </c>
      <c r="D17" s="30" t="n">
        <v>10.4</v>
      </c>
      <c r="E17" s="31" t="n">
        <v>77213</v>
      </c>
      <c r="F17" s="30" t="n">
        <v>4.1</v>
      </c>
      <c r="G17" s="32" t="n">
        <v>116941</v>
      </c>
      <c r="H17" s="33" t="n">
        <v>6.3</v>
      </c>
      <c r="I17" s="34" t="n">
        <v>1860936</v>
      </c>
      <c r="J17" s="35" t="n">
        <v>2013</v>
      </c>
      <c r="K17" s="35"/>
    </row>
    <row r="18" customFormat="false" ht="21.9" hidden="false" customHeight="true" outlineLevel="0" collapsed="false">
      <c r="A18" s="27" t="n">
        <v>2014</v>
      </c>
      <c r="B18" s="28"/>
      <c r="C18" s="29" t="n">
        <v>178636</v>
      </c>
      <c r="D18" s="30" t="n">
        <v>9.6</v>
      </c>
      <c r="E18" s="31" t="n">
        <v>64008</v>
      </c>
      <c r="F18" s="30" t="n">
        <v>3.4</v>
      </c>
      <c r="G18" s="32" t="n">
        <v>114628</v>
      </c>
      <c r="H18" s="33" t="n">
        <v>6.2</v>
      </c>
      <c r="I18" s="34" t="n">
        <v>1856923</v>
      </c>
      <c r="J18" s="35" t="n">
        <v>2014</v>
      </c>
      <c r="K18" s="35"/>
    </row>
    <row r="19" customFormat="false" ht="21.9" hidden="false" customHeight="true" outlineLevel="0" collapsed="false">
      <c r="A19" s="27" t="n">
        <v>2015</v>
      </c>
      <c r="B19" s="28"/>
      <c r="C19" s="29" t="n">
        <v>177278</v>
      </c>
      <c r="D19" s="30" t="n">
        <v>9.3</v>
      </c>
      <c r="E19" s="31" t="n">
        <v>66000</v>
      </c>
      <c r="F19" s="30" t="n">
        <v>3.5</v>
      </c>
      <c r="G19" s="32" t="n">
        <v>111278</v>
      </c>
      <c r="H19" s="33" t="n">
        <v>5.8</v>
      </c>
      <c r="I19" s="34" t="n">
        <v>1904376</v>
      </c>
      <c r="J19" s="35" t="n">
        <v>2015</v>
      </c>
      <c r="K19" s="35"/>
    </row>
    <row r="20" customFormat="false" ht="21.9" hidden="false" customHeight="true" outlineLevel="0" collapsed="false">
      <c r="A20" s="27" t="n">
        <v>2016</v>
      </c>
      <c r="B20" s="28"/>
      <c r="C20" s="29" t="n">
        <v>185826</v>
      </c>
      <c r="D20" s="30" t="n">
        <v>9.5</v>
      </c>
      <c r="E20" s="31" t="n">
        <v>73000</v>
      </c>
      <c r="F20" s="30" t="n">
        <v>3.7</v>
      </c>
      <c r="G20" s="32" t="n">
        <v>112826</v>
      </c>
      <c r="H20" s="33" t="n">
        <v>5.8</v>
      </c>
      <c r="I20" s="34" t="n">
        <v>1951599</v>
      </c>
      <c r="J20" s="35" t="n">
        <v>2016</v>
      </c>
      <c r="K20" s="35"/>
    </row>
    <row r="21" customFormat="false" ht="21.9" hidden="false" customHeight="true" outlineLevel="0" collapsed="false">
      <c r="A21" s="27" t="n">
        <v>2017</v>
      </c>
      <c r="B21" s="28"/>
      <c r="C21" s="29" t="n">
        <v>175791</v>
      </c>
      <c r="D21" s="30" t="n">
        <v>9</v>
      </c>
      <c r="E21" s="31" t="n">
        <v>74300</v>
      </c>
      <c r="F21" s="30" t="n">
        <v>3.8</v>
      </c>
      <c r="G21" s="32" t="n">
        <v>101491</v>
      </c>
      <c r="H21" s="33" t="n">
        <v>5.2</v>
      </c>
      <c r="I21" s="34" t="n">
        <v>1957979</v>
      </c>
      <c r="J21" s="35" t="n">
        <v>2017</v>
      </c>
      <c r="K21" s="35"/>
    </row>
    <row r="22" customFormat="false" ht="21.9" hidden="false" customHeight="true" outlineLevel="0" collapsed="false">
      <c r="A22" s="27" t="n">
        <v>2018</v>
      </c>
      <c r="B22" s="28"/>
      <c r="C22" s="29" t="n">
        <v>179640</v>
      </c>
      <c r="D22" s="30" t="n">
        <v>8.9</v>
      </c>
      <c r="E22" s="31" t="n">
        <v>79200</v>
      </c>
      <c r="F22" s="30" t="n">
        <v>3.9</v>
      </c>
      <c r="G22" s="32" t="n">
        <v>100440</v>
      </c>
      <c r="H22" s="33" t="n">
        <v>5</v>
      </c>
      <c r="I22" s="34" t="n">
        <v>2008805</v>
      </c>
      <c r="J22" s="35" t="n">
        <v>2018</v>
      </c>
      <c r="K22" s="35"/>
    </row>
    <row r="23" customFormat="false" ht="21.9" hidden="false" customHeight="true" outlineLevel="0" collapsed="false">
      <c r="A23" s="27" t="n">
        <v>2019</v>
      </c>
      <c r="B23" s="28"/>
      <c r="C23" s="29" t="n">
        <v>186341</v>
      </c>
      <c r="D23" s="30" t="n">
        <v>9</v>
      </c>
      <c r="E23" s="31" t="n">
        <v>88500</v>
      </c>
      <c r="F23" s="30" t="n">
        <v>4.3</v>
      </c>
      <c r="G23" s="32" t="n">
        <v>97841</v>
      </c>
      <c r="H23" s="33" t="n">
        <v>4.7</v>
      </c>
      <c r="I23" s="34" t="n">
        <v>2068840</v>
      </c>
      <c r="J23" s="35" t="n">
        <v>2019</v>
      </c>
      <c r="K23" s="35"/>
    </row>
    <row r="24" customFormat="false" ht="21.9" hidden="false" customHeight="true" outlineLevel="0" collapsed="false">
      <c r="A24" s="27" t="n">
        <v>2020</v>
      </c>
      <c r="B24" s="28"/>
      <c r="C24" s="29" t="n">
        <v>179991</v>
      </c>
      <c r="D24" s="30" t="n">
        <v>7.4</v>
      </c>
      <c r="E24" s="31" t="n">
        <v>85000</v>
      </c>
      <c r="F24" s="30" t="n">
        <v>3.5</v>
      </c>
      <c r="G24" s="32" t="n">
        <v>94991</v>
      </c>
      <c r="H24" s="33" t="n">
        <v>3.9</v>
      </c>
      <c r="I24" s="34" t="n">
        <v>2447468</v>
      </c>
      <c r="J24" s="35" t="n">
        <v>2020</v>
      </c>
      <c r="K24" s="35"/>
    </row>
    <row r="25" customFormat="false" ht="21.9" hidden="false" customHeight="true" outlineLevel="0" collapsed="false">
      <c r="A25" s="27" t="n">
        <v>2021</v>
      </c>
      <c r="B25" s="28"/>
      <c r="C25" s="29" t="n">
        <v>207824</v>
      </c>
      <c r="D25" s="30" t="n">
        <v>7.6</v>
      </c>
      <c r="E25" s="31" t="n">
        <v>120000</v>
      </c>
      <c r="F25" s="30" t="n">
        <v>4.4</v>
      </c>
      <c r="G25" s="32" t="n">
        <v>87824</v>
      </c>
      <c r="H25" s="33" t="n">
        <v>3.2</v>
      </c>
      <c r="I25" s="34" t="n">
        <v>2749370</v>
      </c>
      <c r="J25" s="35" t="n">
        <v>2021</v>
      </c>
      <c r="K25" s="35"/>
    </row>
    <row r="26" customFormat="false" ht="30" hidden="false" customHeight="true" outlineLevel="0" collapsed="false">
      <c r="A26" s="36" t="n">
        <v>2022</v>
      </c>
      <c r="B26" s="37" t="s">
        <v>11</v>
      </c>
      <c r="C26" s="38" t="n">
        <v>203378</v>
      </c>
      <c r="D26" s="39" t="n">
        <v>8</v>
      </c>
      <c r="E26" s="40" t="n">
        <v>96000</v>
      </c>
      <c r="F26" s="39" t="n">
        <v>3.8</v>
      </c>
      <c r="G26" s="41" t="n">
        <v>107378</v>
      </c>
      <c r="H26" s="42" t="n">
        <v>4.2</v>
      </c>
      <c r="I26" s="43" t="n">
        <v>2532305</v>
      </c>
      <c r="J26" s="36" t="n">
        <v>2022</v>
      </c>
      <c r="K26" s="44" t="s">
        <v>11</v>
      </c>
    </row>
    <row r="27" customFormat="false" ht="5.1" hidden="false" customHeight="true" outlineLevel="0" collapsed="false">
      <c r="A27" s="45"/>
      <c r="B27" s="46"/>
      <c r="C27" s="47"/>
      <c r="D27" s="48"/>
      <c r="E27" s="48"/>
      <c r="F27" s="48"/>
      <c r="G27" s="49"/>
      <c r="H27" s="50"/>
      <c r="I27" s="51"/>
      <c r="J27" s="49"/>
      <c r="K27" s="52"/>
    </row>
    <row r="28" s="55" customFormat="true" ht="12.9" hidden="false" customHeight="true" outlineLevel="0" collapsed="false">
      <c r="A28" s="53" t="str">
        <f aca="false">SUBSTITUTE(A32&amp;B32,CHAR(10),CHAR(10)&amp;"　　　　　")</f>
        <v>Source：National Treasury Administration, Ministry of Finance and DGBAS.</v>
      </c>
      <c r="B28" s="53"/>
      <c r="C28" s="53"/>
      <c r="D28" s="53"/>
      <c r="E28" s="53"/>
      <c r="F28" s="53"/>
      <c r="G28" s="54"/>
      <c r="H28" s="54"/>
      <c r="I28" s="54"/>
      <c r="J28" s="54"/>
      <c r="K28" s="54"/>
    </row>
    <row r="29" s="58" customFormat="true" ht="35.1" hidden="false" customHeight="true" outlineLevel="0" collapsed="false">
      <c r="A29" s="56" t="str">
        <f aca="false">SUBSTITUTE(A33&amp;B33,CHAR(10),CHAR(10)&amp;"  　　　　　")</f>
        <v>Explanation：1.The figures for 2019 and previous years are final audit accounts; figures for 2020 are final accounts.
  　　　　　2.The figures for principal repayment exclude the repayment amount listed in the Central Government Debt Service Fund.
  　　　　　3.Total expenditures exclude principal repayment of government debt.</v>
      </c>
      <c r="B29" s="56"/>
      <c r="C29" s="56"/>
      <c r="D29" s="56"/>
      <c r="E29" s="56"/>
      <c r="F29" s="56"/>
      <c r="G29" s="57"/>
      <c r="H29" s="57"/>
      <c r="I29" s="57"/>
      <c r="J29" s="57"/>
      <c r="K29" s="57"/>
    </row>
    <row r="30" s="58" customFormat="true" ht="15" hidden="false" customHeight="true" outlineLevel="0" collapsed="false">
      <c r="A30" s="56" t="str">
        <f aca="false">SUBSTITUTE(A34&amp;B34,CHAR(10),CHAR(10)&amp;"　　   ")</f>
        <v>Note：* The figures are budget accounts.</v>
      </c>
      <c r="B30" s="56"/>
      <c r="C30" s="56"/>
      <c r="D30" s="56"/>
      <c r="E30" s="56"/>
      <c r="F30" s="56"/>
      <c r="G30" s="57"/>
      <c r="H30" s="57"/>
      <c r="I30" s="57"/>
      <c r="J30" s="57"/>
      <c r="K30" s="57"/>
    </row>
    <row r="31" s="58" customFormat="true" ht="12" hidden="false" customHeight="true" outlineLevel="0" collapsed="false">
      <c r="A31" s="59"/>
      <c r="B31" s="59"/>
      <c r="C31" s="59"/>
      <c r="D31" s="59"/>
      <c r="E31" s="59"/>
      <c r="F31" s="59"/>
      <c r="G31" s="59"/>
      <c r="H31" s="59"/>
      <c r="I31" s="59"/>
      <c r="J31" s="59"/>
      <c r="K31" s="59"/>
    </row>
    <row r="32" customFormat="false" ht="16.2" hidden="true" customHeight="false" outlineLevel="0" collapsed="false">
      <c r="A32" s="60" t="s">
        <v>12</v>
      </c>
      <c r="B32" s="60" t="s">
        <v>13</v>
      </c>
      <c r="G32" s="1"/>
    </row>
    <row r="33" customFormat="false" ht="409.6" hidden="true" customHeight="false" outlineLevel="0" collapsed="false">
      <c r="A33" s="60" t="s">
        <v>14</v>
      </c>
      <c r="B33" s="61" t="s">
        <v>15</v>
      </c>
      <c r="G33" s="1"/>
    </row>
    <row r="34" customFormat="false" ht="16.2" hidden="true" customHeight="false" outlineLevel="0" collapsed="false">
      <c r="A34" s="60" t="s">
        <v>16</v>
      </c>
      <c r="B34" s="60" t="s">
        <v>17</v>
      </c>
      <c r="G34" s="1"/>
    </row>
    <row r="35" customFormat="false" ht="15" hidden="false" customHeight="true" outlineLevel="0" collapsed="false"/>
  </sheetData>
  <mergeCells count="17">
    <mergeCell ref="A1:F1"/>
    <mergeCell ref="G1:K1"/>
    <mergeCell ref="I2:K2"/>
    <mergeCell ref="A3:B5"/>
    <mergeCell ref="C3:F3"/>
    <mergeCell ref="G3:H3"/>
    <mergeCell ref="I3:I5"/>
    <mergeCell ref="J3:K5"/>
    <mergeCell ref="C4:D4"/>
    <mergeCell ref="E4:F4"/>
    <mergeCell ref="G4:H4"/>
    <mergeCell ref="A28:F28"/>
    <mergeCell ref="G28:K28"/>
    <mergeCell ref="A29:F29"/>
    <mergeCell ref="G29:K29"/>
    <mergeCell ref="A30:F30"/>
    <mergeCell ref="G30:K30"/>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1-06-03T09:26:58Z</cp:lastPrinted>
  <dcterms:modified xsi:type="dcterms:W3CDTF">2022-06-09T02:28:14Z</dcterms:modified>
  <cp:revision>0</cp:revision>
  <dc:subject/>
  <dc:title/>
</cp:coreProperties>
</file>