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Table 2-9.  Summary of Central Government Bonds (1/3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Item</t>
  </si>
  <si>
    <t xml:space="preserve">Issues</t>
  </si>
  <si>
    <t xml:space="preserve">Interest</t>
  </si>
  <si>
    <t xml:space="preserve">Amount Paid</t>
  </si>
  <si>
    <t xml:space="preserve">Amounts Not Cashed by Bond Bearers</t>
  </si>
  <si>
    <t xml:space="preserve">Amounts Owed</t>
  </si>
  <si>
    <t xml:space="preserve">Principal</t>
  </si>
  <si>
    <t xml:space="preserve">Principal Repayment</t>
  </si>
  <si>
    <t xml:space="preserve">Interest Payment</t>
  </si>
  <si>
    <t xml:space="preserve">FY 1959 Short-term Bonds</t>
  </si>
  <si>
    <t xml:space="preserve">FY 1960 Short-term Bonds</t>
  </si>
  <si>
    <t xml:space="preserve">FY 1961 Short-term Bonds</t>
  </si>
  <si>
    <t xml:space="preserve">FY 1962 Short-term Bonds</t>
  </si>
  <si>
    <t xml:space="preserve">FY 1964 Bonds</t>
  </si>
  <si>
    <t xml:space="preserve">FY 1965 Bonds</t>
  </si>
  <si>
    <t xml:space="preserve">FY 1966 Bonds</t>
  </si>
  <si>
    <t xml:space="preserve">FY 1966 Patriotic Bonds</t>
  </si>
  <si>
    <t xml:space="preserve">FY 1967 Bonds</t>
  </si>
  <si>
    <t xml:space="preserve">FY 1967 Patriotic Bonds</t>
  </si>
  <si>
    <t xml:space="preserve">FY 1968 Bonds</t>
  </si>
  <si>
    <t xml:space="preserve">FY 1968 Patriotic Bonds</t>
  </si>
  <si>
    <t xml:space="preserve">FY 1969 Bonds</t>
  </si>
  <si>
    <t xml:space="preserve">FY 1970 Bonds</t>
  </si>
  <si>
    <t xml:space="preserve">FY 1971 Bonds</t>
  </si>
  <si>
    <t xml:space="preserve">FY 1972 Bonds</t>
  </si>
  <si>
    <t xml:space="preserve">FY 1973 Bonds</t>
  </si>
  <si>
    <t xml:space="preserve">Construction Bonds Category A,
 Freeway lst stage</t>
  </si>
  <si>
    <t xml:space="preserve">Central Gov't Construction Bonds
 Category A, lst~11th issues</t>
  </si>
  <si>
    <t xml:space="preserve">Construction Bonds Category A, 1st
 issues FY 1981 Central Gov't</t>
  </si>
  <si>
    <t xml:space="preserve">Construction Bonds Category A, 1st-3rd
 issues FY 1982 Central Gov't</t>
  </si>
  <si>
    <t xml:space="preserve">Construction Bonds Category A, 1st-4th
 issues FY 1983 Central Gov't</t>
  </si>
  <si>
    <t xml:space="preserve">Construction Bonds Category A, 1st-2nd
 issues FY 1984 Central Gov't</t>
  </si>
  <si>
    <t xml:space="preserve">Construction Bonds Category A, 1st-9th
 issues FY 1985 Central Gov't</t>
  </si>
  <si>
    <t xml:space="preserve">Construction Bonds Category A, 1st-4th
 issues FY 1986 Central Gov't</t>
  </si>
  <si>
    <t xml:space="preserve">Construction Bonds Category A, 1st-2nd
 issues FY 1987 Central Gov't</t>
  </si>
  <si>
    <t xml:space="preserve">Construction Bonds Category A, 1st-3rd
 issues FY 1988 Central Gov't</t>
  </si>
  <si>
    <t xml:space="preserve">Construction Bonds North Second Freeway
 B, 1st-4th issues</t>
  </si>
  <si>
    <t xml:space="preserve">Construction Bonds Category A, 1st-2nd
 issues FY 1989 Central Gov't</t>
  </si>
  <si>
    <t xml:space="preserve">Construction Bonds Category A, 1st-2nd
 issues FY 1991 Central Gov't</t>
  </si>
  <si>
    <t xml:space="preserve">Construction Bonds Category A, 1st-6th
 issues FY 1992 Central Gov't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  Dec. 31, 2021)</t>
  </si>
  <si>
    <t xml:space="preserve">(At the end of</t>
  </si>
  <si>
    <t xml:space="preserve">Table 2-9.  Summary of Central Government Bonds (2/3)</t>
  </si>
  <si>
    <t xml:space="preserve">Construction Bonds Category A, 1st-6th
 issues FY 1993 Central Gov't</t>
  </si>
  <si>
    <t xml:space="preserve">Communication Construction Bonds Category
 A, 1st-10th issues Central Gov't</t>
  </si>
  <si>
    <t xml:space="preserve">Construction Bonds Category A, 1st-3rd
 issues FY 1994 Central Gov't</t>
  </si>
  <si>
    <t xml:space="preserve">Construction Bonds Category A, 1st-2nd
  issues FY 1995 Central Gov't</t>
  </si>
  <si>
    <t xml:space="preserve">Construction Bonds Category A, 1st-4th
 issues FY 1996 Central Gov't</t>
  </si>
  <si>
    <t xml:space="preserve">Construction Bonds Category A, 1st-4th
 issues FY 1997 Central Gov't</t>
  </si>
  <si>
    <t xml:space="preserve">Communication Construction Bonds Category
 A</t>
  </si>
  <si>
    <t xml:space="preserve">Construction Bonds Category A, 2nd &amp; 4th
 issues FY 1998 Central Gov't</t>
  </si>
  <si>
    <t xml:space="preserve">Construction Bonds Category A, lst-3rd
 issues FY 1999 Central Gov't</t>
  </si>
  <si>
    <t xml:space="preserve">Construction Bonds Category B,
 Communication Construction Fund</t>
  </si>
  <si>
    <t xml:space="preserve">Construction Bonds Category A, lst-14th
 issues FY 2000 Central Gov't</t>
  </si>
  <si>
    <t xml:space="preserve">Debt Funds</t>
  </si>
  <si>
    <t xml:space="preserve">Special Budget for 921 Quake Disaster 
Rebuilding</t>
  </si>
  <si>
    <t xml:space="preserve">Special Budget for SARS Immunizing</t>
  </si>
  <si>
    <t xml:space="preserve">Construction Bonds Category A, lst-8th
 issues CY 2001 Central Gov't</t>
  </si>
  <si>
    <t xml:space="preserve">Construction Bonds Category A, lst-11th
 issues CY 2002 Central Gov't</t>
  </si>
  <si>
    <t xml:space="preserve">Construction Bonds Category A, lst-10th
 issues CY 2003 Central Gov't</t>
  </si>
  <si>
    <t xml:space="preserve">Construction Bonds Category A, CY 2003
 Central Gov't (increased budget)</t>
  </si>
  <si>
    <t xml:space="preserve">Construction Bonds Category A, lst-9th
 issues CY 2004 Central Gov't</t>
  </si>
  <si>
    <t xml:space="preserve">Construction Bonds Category A, lst-8th
 issues CY 2005 Central Gov't</t>
  </si>
  <si>
    <t xml:space="preserve">Construction Bonds Category A, lst-7th
 issues CY 2006 Central Gov't</t>
  </si>
  <si>
    <t xml:space="preserve">Construction Bonds Category A, lst-6th
 issues CY 2009 Central Gov't</t>
  </si>
  <si>
    <t xml:space="preserve">Construction Bonds Category A, lst-9th
 issues CY 2010 Central Gov't</t>
  </si>
  <si>
    <t xml:space="preserve">Construction Bonds Category A, lst-9th
 issues CY 2011 Central Gov't</t>
  </si>
  <si>
    <t xml:space="preserve">Construction Bonds Category A, lst-9th
 issues CY 2012 Central Gov't</t>
  </si>
  <si>
    <t xml:space="preserve">Construction Bonds Category A, lst-11th
 issues CY 2013 Central Gov't</t>
  </si>
  <si>
    <t xml:space="preserve">Construction Bonds Category A, lst-16th
 issues CY 2014 Central Gov't</t>
  </si>
  <si>
    <t xml:space="preserve">Table 2-9.  Summary of Central Government Bonds (3/3)</t>
  </si>
  <si>
    <t xml:space="preserve">Construction Bonds Category A, lst-14th
 issues CY 2015 Central Gov't</t>
  </si>
  <si>
    <t xml:space="preserve">Construction Bonds Category A, lst-14th
 issues CY 2016 Central Gov't</t>
  </si>
  <si>
    <t xml:space="preserve">Construction Bonds Category A, lst-11th
 issues CY 2017 Central Gov't</t>
  </si>
  <si>
    <t xml:space="preserve">Construction Bonds Category A,
 Expansion Plan of Infrastructure Investment</t>
  </si>
  <si>
    <t xml:space="preserve">Construction Bonds Category B,
 Nonprofit Special Funds</t>
  </si>
  <si>
    <t xml:space="preserve">Special Budget for the Distribution of 
 Economy-boosting Shopping Vouchers
 Issued by the Central Government</t>
  </si>
  <si>
    <t xml:space="preserve">Special Budget for 1st Phase of Shihmen 
 Reservoir and Its Catchment Area
 Remediation Plan</t>
  </si>
  <si>
    <t xml:space="preserve">Special Budget for Economic Stimulus and 
 Expansion (CY 2009)</t>
  </si>
  <si>
    <t xml:space="preserve">Special Budget for 2nd Phase of Flood
 Management Plan</t>
  </si>
  <si>
    <t xml:space="preserve">Special Budget for 2nd Phase of Shihmen 
 Reservoir and Its Catchment Area
 Remediation Plan</t>
  </si>
  <si>
    <t xml:space="preserve">Special Budget for Morakot Reconstruction
 (CY 2009)</t>
  </si>
  <si>
    <t xml:space="preserve">Special Budget for Economic Stimulus and 
 Expansion (CY 2010)</t>
  </si>
  <si>
    <t xml:space="preserve">Special Budget for Economic Stimulus and 
 Expansion (CY 2011)</t>
  </si>
  <si>
    <t xml:space="preserve">Special Budget for 3rd Phase of Flood
 Management Plan (CY 2011)</t>
  </si>
  <si>
    <t xml:space="preserve">Special Budget for 2nd Phase of Comprehensive
 Watershed Management Plan (CY 2017)</t>
  </si>
  <si>
    <t xml:space="preserve">Special Budget for 1st Phase of Forward-Looking
 Infrastructure Construction (CY 2017)</t>
  </si>
  <si>
    <t xml:space="preserve">CY 2013 Total Budget (Number of Financial
 Accounts Pending CY 2017)</t>
  </si>
  <si>
    <t xml:space="preserve">CY 2014 Total Budget (Number of Financial
 Accounts Pending CY 2017)</t>
  </si>
  <si>
    <t xml:space="preserve">CY 2015 Total Budget (Number of Financial
 Accounts Pending CY 2017)</t>
  </si>
  <si>
    <t xml:space="preserve">Special Budget for 1st Phase of Forward-Looking
 Infrastructure Construction (CY 2018)</t>
  </si>
  <si>
    <t xml:space="preserve">Special Budget for 2nd Phase oC Forward-Looking
 Infrastructure Construction (CY 2019)</t>
  </si>
  <si>
    <t xml:space="preserve">Special Budget for 2nd Phase of Forward-Looking
 Infrastructure Construction (CY 2020)</t>
  </si>
  <si>
    <t xml:space="preserve">Special Budget for COVID-19 and 
 Economic Relief (CY 2020)</t>
  </si>
  <si>
    <t xml:space="preserve">Special Budget for COVID-19 and 
 Ec1nomic Relief (CY 2021)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,###,##0\ "/>
    <numFmt numFmtId="167" formatCode="##,###,###,##0;&quot; -&quot;##,###,###,##0;&quot;              - 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66"/>
    <col collapsed="false" customWidth="true" hidden="false" outlineLevel="0" max="9" min="2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18" hidden="false" customHeight="true" outlineLevel="0" collapsed="false">
      <c r="A2" s="3" t="str">
        <f aca="false">B43&amp;A43</f>
        <v>(At the end of  Dec. 31, 2021)</v>
      </c>
      <c r="B2" s="3"/>
      <c r="C2" s="3"/>
      <c r="D2" s="3"/>
      <c r="E2" s="3"/>
      <c r="F2" s="3" t="str">
        <f aca="false">B44&amp;A44</f>
        <v>(At the end of  Dec. 31, 2021)</v>
      </c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  <c r="F3" s="7"/>
      <c r="G3" s="7"/>
      <c r="H3" s="7"/>
      <c r="I3" s="8" t="s">
        <v>1</v>
      </c>
      <c r="J3" s="8"/>
    </row>
    <row r="4" customFormat="false" ht="21.9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3"/>
      <c r="H4" s="14" t="s">
        <v>7</v>
      </c>
      <c r="I4" s="14"/>
      <c r="J4" s="9" t="s">
        <v>2</v>
      </c>
    </row>
    <row r="5" customFormat="false" ht="21.9" hidden="false" customHeight="true" outlineLevel="0" collapsed="false">
      <c r="A5" s="9"/>
      <c r="B5" s="10"/>
      <c r="C5" s="11"/>
      <c r="D5" s="15" t="s">
        <v>8</v>
      </c>
      <c r="E5" s="15" t="s">
        <v>4</v>
      </c>
      <c r="F5" s="16" t="s">
        <v>9</v>
      </c>
      <c r="G5" s="15" t="s">
        <v>10</v>
      </c>
      <c r="H5" s="17" t="s">
        <v>8</v>
      </c>
      <c r="I5" s="18" t="s">
        <v>4</v>
      </c>
      <c r="J5" s="9"/>
    </row>
    <row r="6" customFormat="false" ht="5.1" hidden="false" customHeight="true" outlineLevel="0" collapsed="false">
      <c r="A6" s="19"/>
      <c r="B6" s="20"/>
      <c r="C6" s="21"/>
      <c r="D6" s="21"/>
      <c r="E6" s="22"/>
      <c r="F6" s="23"/>
      <c r="G6" s="24"/>
      <c r="H6" s="24"/>
      <c r="I6" s="25"/>
      <c r="J6" s="23"/>
    </row>
    <row r="7" customFormat="false" ht="14.1" hidden="false" customHeight="true" outlineLevel="0" collapsed="false">
      <c r="A7" s="26" t="s">
        <v>11</v>
      </c>
      <c r="B7" s="27" t="n">
        <v>400000</v>
      </c>
      <c r="C7" s="28" t="n">
        <v>108280</v>
      </c>
      <c r="D7" s="28" t="n">
        <v>399947</v>
      </c>
      <c r="E7" s="29" t="n">
        <v>108253</v>
      </c>
      <c r="F7" s="30" t="n">
        <v>53</v>
      </c>
      <c r="G7" s="31" t="n">
        <v>27</v>
      </c>
      <c r="H7" s="32" t="n">
        <v>0</v>
      </c>
      <c r="I7" s="33" t="n">
        <v>0</v>
      </c>
      <c r="J7" s="26" t="s">
        <v>11</v>
      </c>
    </row>
    <row r="8" customFormat="false" ht="14.1" hidden="false" customHeight="true" outlineLevel="0" collapsed="false">
      <c r="A8" s="26" t="s">
        <v>12</v>
      </c>
      <c r="B8" s="27" t="n">
        <v>400000</v>
      </c>
      <c r="C8" s="28" t="n">
        <v>105557</v>
      </c>
      <c r="D8" s="28" t="n">
        <v>399952</v>
      </c>
      <c r="E8" s="29" t="n">
        <v>105534</v>
      </c>
      <c r="F8" s="30" t="n">
        <v>48</v>
      </c>
      <c r="G8" s="31" t="n">
        <v>23</v>
      </c>
      <c r="H8" s="32" t="n">
        <v>0</v>
      </c>
      <c r="I8" s="33" t="n">
        <v>0</v>
      </c>
      <c r="J8" s="26" t="s">
        <v>12</v>
      </c>
    </row>
    <row r="9" customFormat="false" ht="14.1" hidden="false" customHeight="true" outlineLevel="0" collapsed="false">
      <c r="A9" s="26" t="s">
        <v>13</v>
      </c>
      <c r="B9" s="27" t="n">
        <v>500000</v>
      </c>
      <c r="C9" s="28" t="n">
        <v>168000</v>
      </c>
      <c r="D9" s="28" t="n">
        <v>499977</v>
      </c>
      <c r="E9" s="29" t="n">
        <v>167988</v>
      </c>
      <c r="F9" s="30" t="n">
        <v>23</v>
      </c>
      <c r="G9" s="31" t="n">
        <v>12</v>
      </c>
      <c r="H9" s="32" t="n">
        <v>0</v>
      </c>
      <c r="I9" s="33" t="n">
        <v>0</v>
      </c>
      <c r="J9" s="26" t="s">
        <v>13</v>
      </c>
    </row>
    <row r="10" customFormat="false" ht="14.1" hidden="false" customHeight="true" outlineLevel="0" collapsed="false">
      <c r="A10" s="26" t="s">
        <v>14</v>
      </c>
      <c r="B10" s="27" t="n">
        <v>600000</v>
      </c>
      <c r="C10" s="28" t="n">
        <v>189000</v>
      </c>
      <c r="D10" s="28" t="n">
        <v>599973</v>
      </c>
      <c r="E10" s="29" t="n">
        <v>188981</v>
      </c>
      <c r="F10" s="30" t="n">
        <v>27</v>
      </c>
      <c r="G10" s="31" t="n">
        <v>19</v>
      </c>
      <c r="H10" s="32" t="n">
        <v>0</v>
      </c>
      <c r="I10" s="33" t="n">
        <v>0</v>
      </c>
      <c r="J10" s="26" t="s">
        <v>14</v>
      </c>
    </row>
    <row r="11" customFormat="false" ht="14.1" hidden="false" customHeight="true" outlineLevel="0" collapsed="false">
      <c r="A11" s="26" t="s">
        <v>15</v>
      </c>
      <c r="B11" s="27" t="n">
        <v>800000</v>
      </c>
      <c r="C11" s="28" t="n">
        <v>216000</v>
      </c>
      <c r="D11" s="28" t="n">
        <v>799967</v>
      </c>
      <c r="E11" s="29" t="n">
        <v>215992</v>
      </c>
      <c r="F11" s="30" t="n">
        <v>33</v>
      </c>
      <c r="G11" s="31" t="n">
        <v>8</v>
      </c>
      <c r="H11" s="32" t="n">
        <v>0</v>
      </c>
      <c r="I11" s="33" t="n">
        <v>0</v>
      </c>
      <c r="J11" s="26" t="s">
        <v>15</v>
      </c>
    </row>
    <row r="12" customFormat="false" ht="14.1" hidden="false" customHeight="true" outlineLevel="0" collapsed="false">
      <c r="A12" s="26" t="s">
        <v>16</v>
      </c>
      <c r="B12" s="27" t="n">
        <v>1200000</v>
      </c>
      <c r="C12" s="28" t="n">
        <v>374400</v>
      </c>
      <c r="D12" s="28" t="n">
        <v>1199956</v>
      </c>
      <c r="E12" s="29" t="n">
        <v>374381</v>
      </c>
      <c r="F12" s="30" t="n">
        <v>44</v>
      </c>
      <c r="G12" s="31" t="n">
        <v>19</v>
      </c>
      <c r="H12" s="32" t="n">
        <v>0</v>
      </c>
      <c r="I12" s="33" t="n">
        <v>0</v>
      </c>
      <c r="J12" s="26" t="s">
        <v>16</v>
      </c>
    </row>
    <row r="13" customFormat="false" ht="14.1" hidden="false" customHeight="true" outlineLevel="0" collapsed="false">
      <c r="A13" s="26" t="s">
        <v>17</v>
      </c>
      <c r="B13" s="27" t="n">
        <v>1600000</v>
      </c>
      <c r="C13" s="28" t="n">
        <v>499200</v>
      </c>
      <c r="D13" s="28" t="n">
        <v>1599941</v>
      </c>
      <c r="E13" s="29" t="n">
        <v>499181</v>
      </c>
      <c r="F13" s="30" t="n">
        <v>59</v>
      </c>
      <c r="G13" s="31" t="n">
        <v>19</v>
      </c>
      <c r="H13" s="32" t="n">
        <v>0</v>
      </c>
      <c r="I13" s="33" t="n">
        <v>0</v>
      </c>
      <c r="J13" s="26" t="s">
        <v>17</v>
      </c>
    </row>
    <row r="14" customFormat="false" ht="14.1" hidden="false" customHeight="true" outlineLevel="0" collapsed="false">
      <c r="A14" s="26" t="s">
        <v>18</v>
      </c>
      <c r="B14" s="27" t="n">
        <v>500000</v>
      </c>
      <c r="C14" s="28" t="n">
        <v>148237</v>
      </c>
      <c r="D14" s="28" t="n">
        <v>497994</v>
      </c>
      <c r="E14" s="29" t="n">
        <v>147187</v>
      </c>
      <c r="F14" s="30" t="n">
        <v>2006</v>
      </c>
      <c r="G14" s="31" t="n">
        <v>1050</v>
      </c>
      <c r="H14" s="32" t="n">
        <v>0</v>
      </c>
      <c r="I14" s="33" t="n">
        <v>0</v>
      </c>
      <c r="J14" s="26" t="s">
        <v>18</v>
      </c>
    </row>
    <row r="15" customFormat="false" ht="14.1" hidden="false" customHeight="true" outlineLevel="0" collapsed="false">
      <c r="A15" s="26" t="s">
        <v>19</v>
      </c>
      <c r="B15" s="27" t="n">
        <v>2300000</v>
      </c>
      <c r="C15" s="28" t="n">
        <v>712800</v>
      </c>
      <c r="D15" s="28" t="n">
        <v>2299916</v>
      </c>
      <c r="E15" s="29" t="n">
        <v>712747</v>
      </c>
      <c r="F15" s="30" t="n">
        <v>84</v>
      </c>
      <c r="G15" s="31" t="n">
        <v>53</v>
      </c>
      <c r="H15" s="32" t="n">
        <v>0</v>
      </c>
      <c r="I15" s="33" t="n">
        <v>0</v>
      </c>
      <c r="J15" s="26" t="s">
        <v>19</v>
      </c>
    </row>
    <row r="16" customFormat="false" ht="14.1" hidden="false" customHeight="true" outlineLevel="0" collapsed="false">
      <c r="A16" s="26" t="s">
        <v>20</v>
      </c>
      <c r="B16" s="27" t="n">
        <v>500000</v>
      </c>
      <c r="C16" s="28" t="n">
        <v>145980</v>
      </c>
      <c r="D16" s="28" t="n">
        <v>498752</v>
      </c>
      <c r="E16" s="29" t="n">
        <v>145306</v>
      </c>
      <c r="F16" s="30" t="n">
        <v>1248</v>
      </c>
      <c r="G16" s="31" t="n">
        <v>674</v>
      </c>
      <c r="H16" s="32" t="n">
        <v>0</v>
      </c>
      <c r="I16" s="33" t="n">
        <v>0</v>
      </c>
      <c r="J16" s="26" t="s">
        <v>20</v>
      </c>
    </row>
    <row r="17" customFormat="false" ht="14.1" hidden="false" customHeight="true" outlineLevel="0" collapsed="false">
      <c r="A17" s="26" t="s">
        <v>21</v>
      </c>
      <c r="B17" s="27" t="n">
        <v>2400000</v>
      </c>
      <c r="C17" s="28" t="n">
        <v>840000</v>
      </c>
      <c r="D17" s="28" t="n">
        <v>2399613</v>
      </c>
      <c r="E17" s="29" t="n">
        <v>839869</v>
      </c>
      <c r="F17" s="30" t="n">
        <v>387</v>
      </c>
      <c r="G17" s="31" t="n">
        <v>131</v>
      </c>
      <c r="H17" s="32" t="n">
        <v>0</v>
      </c>
      <c r="I17" s="33" t="n">
        <v>0</v>
      </c>
      <c r="J17" s="26" t="s">
        <v>21</v>
      </c>
    </row>
    <row r="18" customFormat="false" ht="14.1" hidden="false" customHeight="true" outlineLevel="0" collapsed="false">
      <c r="A18" s="26" t="s">
        <v>22</v>
      </c>
      <c r="B18" s="27" t="n">
        <v>600000</v>
      </c>
      <c r="C18" s="28" t="n">
        <v>176669</v>
      </c>
      <c r="D18" s="28" t="n">
        <v>597549</v>
      </c>
      <c r="E18" s="29" t="n">
        <v>175443</v>
      </c>
      <c r="F18" s="30" t="n">
        <v>2451</v>
      </c>
      <c r="G18" s="31" t="n">
        <v>1226</v>
      </c>
      <c r="H18" s="32" t="n">
        <v>0</v>
      </c>
      <c r="I18" s="33" t="n">
        <v>0</v>
      </c>
      <c r="J18" s="26" t="s">
        <v>22</v>
      </c>
    </row>
    <row r="19" customFormat="false" ht="14.1" hidden="false" customHeight="true" outlineLevel="0" collapsed="false">
      <c r="A19" s="26" t="s">
        <v>23</v>
      </c>
      <c r="B19" s="27" t="n">
        <v>2100000</v>
      </c>
      <c r="C19" s="28" t="n">
        <v>735371</v>
      </c>
      <c r="D19" s="28" t="n">
        <v>2099768</v>
      </c>
      <c r="E19" s="29" t="n">
        <v>735156</v>
      </c>
      <c r="F19" s="30" t="n">
        <v>232</v>
      </c>
      <c r="G19" s="31" t="n">
        <v>215</v>
      </c>
      <c r="H19" s="32" t="n">
        <v>0</v>
      </c>
      <c r="I19" s="33" t="n">
        <v>0</v>
      </c>
      <c r="J19" s="26" t="s">
        <v>23</v>
      </c>
    </row>
    <row r="20" customFormat="false" ht="14.1" hidden="false" customHeight="true" outlineLevel="0" collapsed="false">
      <c r="A20" s="26" t="s">
        <v>24</v>
      </c>
      <c r="B20" s="27" t="n">
        <v>2500000</v>
      </c>
      <c r="C20" s="28" t="n">
        <v>890470</v>
      </c>
      <c r="D20" s="28" t="n">
        <v>2499300</v>
      </c>
      <c r="E20" s="29" t="n">
        <v>889934</v>
      </c>
      <c r="F20" s="30" t="n">
        <v>700</v>
      </c>
      <c r="G20" s="31" t="n">
        <v>536</v>
      </c>
      <c r="H20" s="32" t="n">
        <v>0</v>
      </c>
      <c r="I20" s="33" t="n">
        <v>0</v>
      </c>
      <c r="J20" s="26" t="s">
        <v>24</v>
      </c>
    </row>
    <row r="21" customFormat="false" ht="14.1" hidden="false" customHeight="true" outlineLevel="0" collapsed="false">
      <c r="A21" s="26" t="s">
        <v>25</v>
      </c>
      <c r="B21" s="27" t="n">
        <v>2800000</v>
      </c>
      <c r="C21" s="28" t="n">
        <v>1334056</v>
      </c>
      <c r="D21" s="28" t="n">
        <v>2799222</v>
      </c>
      <c r="E21" s="29" t="n">
        <v>1333227</v>
      </c>
      <c r="F21" s="30" t="n">
        <v>778</v>
      </c>
      <c r="G21" s="31" t="n">
        <v>829</v>
      </c>
      <c r="H21" s="32" t="n">
        <v>0</v>
      </c>
      <c r="I21" s="33" t="n">
        <v>0</v>
      </c>
      <c r="J21" s="26" t="s">
        <v>25</v>
      </c>
    </row>
    <row r="22" customFormat="false" ht="14.1" hidden="false" customHeight="true" outlineLevel="0" collapsed="false">
      <c r="A22" s="26" t="s">
        <v>26</v>
      </c>
      <c r="B22" s="27" t="n">
        <v>1400000</v>
      </c>
      <c r="C22" s="28" t="n">
        <v>681583</v>
      </c>
      <c r="D22" s="28" t="n">
        <v>1399703</v>
      </c>
      <c r="E22" s="29" t="n">
        <v>681025</v>
      </c>
      <c r="F22" s="30" t="n">
        <v>297</v>
      </c>
      <c r="G22" s="31" t="n">
        <v>558</v>
      </c>
      <c r="H22" s="32" t="n">
        <v>0</v>
      </c>
      <c r="I22" s="33" t="n">
        <v>0</v>
      </c>
      <c r="J22" s="26" t="s">
        <v>26</v>
      </c>
    </row>
    <row r="23" customFormat="false" ht="14.1" hidden="false" customHeight="true" outlineLevel="0" collapsed="false">
      <c r="A23" s="26" t="s">
        <v>27</v>
      </c>
      <c r="B23" s="27" t="n">
        <v>2000000</v>
      </c>
      <c r="C23" s="28" t="n">
        <v>1007970</v>
      </c>
      <c r="D23" s="28" t="n">
        <v>1999356</v>
      </c>
      <c r="E23" s="29" t="n">
        <v>1007182</v>
      </c>
      <c r="F23" s="30" t="n">
        <v>644</v>
      </c>
      <c r="G23" s="31" t="n">
        <v>788</v>
      </c>
      <c r="H23" s="32" t="n">
        <v>0</v>
      </c>
      <c r="I23" s="33" t="n">
        <v>0</v>
      </c>
      <c r="J23" s="26" t="s">
        <v>27</v>
      </c>
    </row>
    <row r="24" customFormat="false" ht="24" hidden="false" customHeight="true" outlineLevel="0" collapsed="false">
      <c r="A24" s="26" t="s">
        <v>28</v>
      </c>
      <c r="B24" s="27" t="n">
        <v>1500000</v>
      </c>
      <c r="C24" s="28" t="n">
        <v>843990</v>
      </c>
      <c r="D24" s="28" t="n">
        <v>1499771</v>
      </c>
      <c r="E24" s="29" t="n">
        <v>843592</v>
      </c>
      <c r="F24" s="30" t="n">
        <v>229</v>
      </c>
      <c r="G24" s="31" t="n">
        <v>398</v>
      </c>
      <c r="H24" s="32" t="n">
        <v>0</v>
      </c>
      <c r="I24" s="33" t="n">
        <v>0</v>
      </c>
      <c r="J24" s="26" t="s">
        <v>28</v>
      </c>
    </row>
    <row r="25" customFormat="false" ht="24" hidden="false" customHeight="true" outlineLevel="0" collapsed="false">
      <c r="A25" s="26" t="s">
        <v>29</v>
      </c>
      <c r="B25" s="27" t="n">
        <v>17100000</v>
      </c>
      <c r="C25" s="28" t="n">
        <v>6828000</v>
      </c>
      <c r="D25" s="28" t="n">
        <v>17098336</v>
      </c>
      <c r="E25" s="29" t="n">
        <v>6827440</v>
      </c>
      <c r="F25" s="30" t="n">
        <v>1664</v>
      </c>
      <c r="G25" s="31" t="n">
        <v>560</v>
      </c>
      <c r="H25" s="32" t="n">
        <v>0</v>
      </c>
      <c r="I25" s="33" t="n">
        <v>0</v>
      </c>
      <c r="J25" s="26" t="s">
        <v>29</v>
      </c>
    </row>
    <row r="26" customFormat="false" ht="24" hidden="false" customHeight="true" outlineLevel="0" collapsed="false">
      <c r="A26" s="26" t="s">
        <v>30</v>
      </c>
      <c r="B26" s="27" t="n">
        <v>3000000</v>
      </c>
      <c r="C26" s="28" t="n">
        <v>1087500</v>
      </c>
      <c r="D26" s="28" t="n">
        <v>2999250</v>
      </c>
      <c r="E26" s="29" t="n">
        <v>1087404</v>
      </c>
      <c r="F26" s="30" t="n">
        <v>750</v>
      </c>
      <c r="G26" s="31" t="n">
        <v>96</v>
      </c>
      <c r="H26" s="32" t="n">
        <v>0</v>
      </c>
      <c r="I26" s="33" t="n">
        <v>0</v>
      </c>
      <c r="J26" s="26" t="s">
        <v>30</v>
      </c>
    </row>
    <row r="27" customFormat="false" ht="24" hidden="false" customHeight="true" outlineLevel="0" collapsed="false">
      <c r="A27" s="26" t="s">
        <v>31</v>
      </c>
      <c r="B27" s="27" t="n">
        <v>12000000</v>
      </c>
      <c r="C27" s="28" t="n">
        <v>4800000</v>
      </c>
      <c r="D27" s="28" t="n">
        <v>11999500</v>
      </c>
      <c r="E27" s="29" t="n">
        <v>4799745</v>
      </c>
      <c r="F27" s="30" t="n">
        <v>500</v>
      </c>
      <c r="G27" s="31" t="n">
        <v>255</v>
      </c>
      <c r="H27" s="32" t="n">
        <v>0</v>
      </c>
      <c r="I27" s="33" t="n">
        <v>0</v>
      </c>
      <c r="J27" s="26" t="s">
        <v>31</v>
      </c>
    </row>
    <row r="28" customFormat="false" ht="24" hidden="false" customHeight="true" outlineLevel="0" collapsed="false">
      <c r="A28" s="26" t="s">
        <v>32</v>
      </c>
      <c r="B28" s="27" t="n">
        <v>20000000</v>
      </c>
      <c r="C28" s="28" t="n">
        <v>7218750</v>
      </c>
      <c r="D28" s="28" t="n">
        <v>19999875</v>
      </c>
      <c r="E28" s="29" t="n">
        <v>7218697</v>
      </c>
      <c r="F28" s="30" t="n">
        <v>125</v>
      </c>
      <c r="G28" s="31" t="n">
        <v>53</v>
      </c>
      <c r="H28" s="32" t="n">
        <v>0</v>
      </c>
      <c r="I28" s="33" t="n">
        <v>0</v>
      </c>
      <c r="J28" s="26" t="s">
        <v>32</v>
      </c>
    </row>
    <row r="29" customFormat="false" ht="24" hidden="false" customHeight="true" outlineLevel="0" collapsed="false">
      <c r="A29" s="26" t="s">
        <v>33</v>
      </c>
      <c r="B29" s="27" t="n">
        <v>5000000</v>
      </c>
      <c r="C29" s="28" t="n">
        <v>1963750</v>
      </c>
      <c r="D29" s="28" t="n">
        <v>4999625</v>
      </c>
      <c r="E29" s="29" t="n">
        <v>1963645</v>
      </c>
      <c r="F29" s="30" t="n">
        <v>375</v>
      </c>
      <c r="G29" s="31" t="n">
        <v>105</v>
      </c>
      <c r="H29" s="32" t="n">
        <v>0</v>
      </c>
      <c r="I29" s="33" t="n">
        <v>0</v>
      </c>
      <c r="J29" s="26" t="s">
        <v>33</v>
      </c>
    </row>
    <row r="30" customFormat="false" ht="24" hidden="false" customHeight="true" outlineLevel="0" collapsed="false">
      <c r="A30" s="26" t="s">
        <v>34</v>
      </c>
      <c r="B30" s="27" t="n">
        <v>18000000</v>
      </c>
      <c r="C30" s="28" t="n">
        <v>5589632</v>
      </c>
      <c r="D30" s="28" t="n">
        <v>17998925</v>
      </c>
      <c r="E30" s="29" t="n">
        <v>5589364</v>
      </c>
      <c r="F30" s="30" t="n">
        <v>1075</v>
      </c>
      <c r="G30" s="31" t="n">
        <v>268</v>
      </c>
      <c r="H30" s="32" t="n">
        <v>0</v>
      </c>
      <c r="I30" s="33" t="n">
        <v>0</v>
      </c>
      <c r="J30" s="26" t="s">
        <v>34</v>
      </c>
    </row>
    <row r="31" customFormat="false" ht="24" hidden="false" customHeight="true" outlineLevel="0" collapsed="false">
      <c r="A31" s="26" t="s">
        <v>35</v>
      </c>
      <c r="B31" s="27" t="n">
        <v>25000000</v>
      </c>
      <c r="C31" s="28" t="n">
        <v>6133833</v>
      </c>
      <c r="D31" s="28" t="n">
        <v>24998950</v>
      </c>
      <c r="E31" s="29" t="n">
        <v>6133608</v>
      </c>
      <c r="F31" s="30" t="n">
        <v>1050</v>
      </c>
      <c r="G31" s="31" t="n">
        <v>225</v>
      </c>
      <c r="H31" s="32" t="n">
        <v>0</v>
      </c>
      <c r="I31" s="33" t="n">
        <v>0</v>
      </c>
      <c r="J31" s="26" t="s">
        <v>35</v>
      </c>
    </row>
    <row r="32" customFormat="false" ht="24" hidden="false" customHeight="true" outlineLevel="0" collapsed="false">
      <c r="A32" s="26" t="s">
        <v>36</v>
      </c>
      <c r="B32" s="27" t="n">
        <v>40000000</v>
      </c>
      <c r="C32" s="28" t="n">
        <v>8050099</v>
      </c>
      <c r="D32" s="28" t="n">
        <v>39988913</v>
      </c>
      <c r="E32" s="29" t="n">
        <v>8048776</v>
      </c>
      <c r="F32" s="30" t="n">
        <v>11087</v>
      </c>
      <c r="G32" s="31" t="n">
        <v>1323</v>
      </c>
      <c r="H32" s="32" t="n">
        <v>0</v>
      </c>
      <c r="I32" s="33" t="n">
        <v>0</v>
      </c>
      <c r="J32" s="26" t="s">
        <v>36</v>
      </c>
    </row>
    <row r="33" customFormat="false" ht="24" hidden="false" customHeight="true" outlineLevel="0" collapsed="false">
      <c r="A33" s="26" t="s">
        <v>37</v>
      </c>
      <c r="B33" s="27" t="n">
        <v>59500000</v>
      </c>
      <c r="C33" s="28" t="n">
        <v>11974572</v>
      </c>
      <c r="D33" s="28" t="n">
        <v>59493625</v>
      </c>
      <c r="E33" s="29" t="n">
        <v>11973019</v>
      </c>
      <c r="F33" s="30" t="n">
        <v>6375</v>
      </c>
      <c r="G33" s="31" t="n">
        <v>1553</v>
      </c>
      <c r="H33" s="32" t="n">
        <v>0</v>
      </c>
      <c r="I33" s="33" t="n">
        <v>0</v>
      </c>
      <c r="J33" s="26" t="s">
        <v>37</v>
      </c>
    </row>
    <row r="34" customFormat="false" ht="24" hidden="false" customHeight="true" outlineLevel="0" collapsed="false">
      <c r="A34" s="26" t="s">
        <v>38</v>
      </c>
      <c r="B34" s="27" t="n">
        <v>88000000</v>
      </c>
      <c r="C34" s="28" t="n">
        <v>58680158</v>
      </c>
      <c r="D34" s="28" t="n">
        <v>87992669</v>
      </c>
      <c r="E34" s="29" t="n">
        <v>58677039</v>
      </c>
      <c r="F34" s="30" t="n">
        <v>7331</v>
      </c>
      <c r="G34" s="31" t="n">
        <v>3119</v>
      </c>
      <c r="H34" s="32" t="n">
        <v>0</v>
      </c>
      <c r="I34" s="33" t="n">
        <v>0</v>
      </c>
      <c r="J34" s="26" t="s">
        <v>38</v>
      </c>
    </row>
    <row r="35" customFormat="false" ht="24" hidden="false" customHeight="true" outlineLevel="0" collapsed="false">
      <c r="A35" s="26" t="s">
        <v>39</v>
      </c>
      <c r="B35" s="27" t="n">
        <v>50000000</v>
      </c>
      <c r="C35" s="28" t="n">
        <v>10718862</v>
      </c>
      <c r="D35" s="28" t="n">
        <v>49998387</v>
      </c>
      <c r="E35" s="29" t="n">
        <v>10718619</v>
      </c>
      <c r="F35" s="30" t="n">
        <v>1613</v>
      </c>
      <c r="G35" s="31" t="n">
        <v>243</v>
      </c>
      <c r="H35" s="32" t="n">
        <v>0</v>
      </c>
      <c r="I35" s="33" t="n">
        <v>0</v>
      </c>
      <c r="J35" s="26" t="s">
        <v>39</v>
      </c>
    </row>
    <row r="36" customFormat="false" ht="24" hidden="false" customHeight="true" outlineLevel="0" collapsed="false">
      <c r="A36" s="26" t="s">
        <v>40</v>
      </c>
      <c r="B36" s="27" t="n">
        <v>75000000</v>
      </c>
      <c r="C36" s="28" t="n">
        <v>25200137</v>
      </c>
      <c r="D36" s="28" t="n">
        <v>74994362</v>
      </c>
      <c r="E36" s="29" t="n">
        <v>25198426</v>
      </c>
      <c r="F36" s="30" t="n">
        <v>5638</v>
      </c>
      <c r="G36" s="31" t="n">
        <v>1711</v>
      </c>
      <c r="H36" s="32" t="n">
        <v>0</v>
      </c>
      <c r="I36" s="33" t="n">
        <v>0</v>
      </c>
      <c r="J36" s="26" t="s">
        <v>40</v>
      </c>
    </row>
    <row r="37" customFormat="false" ht="24" hidden="false" customHeight="true" outlineLevel="0" collapsed="false">
      <c r="A37" s="26" t="s">
        <v>41</v>
      </c>
      <c r="B37" s="27" t="n">
        <v>204500000</v>
      </c>
      <c r="C37" s="28" t="n">
        <v>93300000</v>
      </c>
      <c r="D37" s="28" t="n">
        <v>204495000</v>
      </c>
      <c r="E37" s="29" t="n">
        <v>93293334</v>
      </c>
      <c r="F37" s="30" t="n">
        <v>5000</v>
      </c>
      <c r="G37" s="31" t="n">
        <v>6666</v>
      </c>
      <c r="H37" s="32" t="n">
        <v>0</v>
      </c>
      <c r="I37" s="33" t="n">
        <v>0</v>
      </c>
      <c r="J37" s="26" t="s">
        <v>41</v>
      </c>
    </row>
    <row r="38" customFormat="false" ht="5.1" hidden="false" customHeight="true" outlineLevel="0" collapsed="false">
      <c r="A38" s="34"/>
      <c r="B38" s="35"/>
      <c r="C38" s="36"/>
      <c r="D38" s="36"/>
      <c r="E38" s="37"/>
      <c r="F38" s="38"/>
      <c r="G38" s="39"/>
      <c r="H38" s="39"/>
      <c r="I38" s="40"/>
      <c r="J38" s="41"/>
    </row>
    <row r="39" s="44" customFormat="true" ht="12.9" hidden="false" customHeight="true" outlineLevel="0" collapsed="false">
      <c r="A39" s="42" t="str">
        <f aca="false">SUBSTITUTE(A41&amp;B41,CHAR(10),CHAR(10)&amp;"　　　　　")</f>
        <v>Source：National Treasury Administration, Ministry of Finance.</v>
      </c>
      <c r="B39" s="42"/>
      <c r="C39" s="42"/>
      <c r="D39" s="42"/>
      <c r="E39" s="42"/>
      <c r="F39" s="43"/>
      <c r="G39" s="43"/>
      <c r="H39" s="43"/>
      <c r="I39" s="43"/>
      <c r="J39" s="43"/>
    </row>
    <row r="40" s="46" customFormat="true" ht="12.9" hidden="false" customHeight="true" outlineLevel="0" collapsed="false">
      <c r="A40" s="45" t="str">
        <f aca="false">SUBSTITUTE(A42&amp;B42,CHAR(10),CHAR(10)&amp;"　　　　　")</f>
        <v/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6.2" hidden="true" customHeight="false" outlineLevel="0" collapsed="false">
      <c r="A41" s="47" t="s">
        <v>42</v>
      </c>
      <c r="B41" s="47" t="s">
        <v>43</v>
      </c>
      <c r="F41" s="1"/>
    </row>
    <row r="42" customFormat="false" ht="16.2" hidden="true" customHeight="false" outlineLevel="0" collapsed="false">
      <c r="F42" s="1"/>
    </row>
    <row r="43" customFormat="false" ht="16.2" hidden="true" customHeight="false" outlineLevel="0" collapsed="false">
      <c r="A43" s="48" t="s">
        <v>44</v>
      </c>
      <c r="B43" s="48" t="s">
        <v>45</v>
      </c>
      <c r="F43" s="1"/>
    </row>
    <row r="44" customFormat="false" ht="15" hidden="true" customHeight="true" outlineLevel="0" collapsed="false">
      <c r="A44" s="48" t="s">
        <v>44</v>
      </c>
      <c r="B44" s="48" t="s">
        <v>45</v>
      </c>
    </row>
  </sheetData>
  <mergeCells count="16">
    <mergeCell ref="A1:E1"/>
    <mergeCell ref="F1:J1"/>
    <mergeCell ref="A2:E2"/>
    <mergeCell ref="F2:J2"/>
    <mergeCell ref="I3:J3"/>
    <mergeCell ref="A4:A5"/>
    <mergeCell ref="B4:B5"/>
    <mergeCell ref="C4:C5"/>
    <mergeCell ref="D4:E4"/>
    <mergeCell ref="F4:G4"/>
    <mergeCell ref="H4:I4"/>
    <mergeCell ref="J4:J5"/>
    <mergeCell ref="A39:E39"/>
    <mergeCell ref="F39:J39"/>
    <mergeCell ref="A40:E40"/>
    <mergeCell ref="F40:J4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66"/>
    <col collapsed="false" customWidth="true" hidden="false" outlineLevel="0" max="9" min="2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46</v>
      </c>
      <c r="B1" s="2"/>
      <c r="C1" s="2"/>
      <c r="D1" s="2"/>
      <c r="E1" s="2"/>
      <c r="F1" s="2" t="s">
        <v>46</v>
      </c>
      <c r="G1" s="2"/>
      <c r="H1" s="2"/>
      <c r="I1" s="2"/>
      <c r="J1" s="2"/>
    </row>
    <row r="2" customFormat="false" ht="18" hidden="false" customHeight="true" outlineLevel="0" collapsed="false">
      <c r="A2" s="3" t="str">
        <f aca="false">B37&amp;A37</f>
        <v>(At the end of  Dec. 31, 2021)</v>
      </c>
      <c r="B2" s="3"/>
      <c r="C2" s="3"/>
      <c r="D2" s="3"/>
      <c r="E2" s="3"/>
      <c r="F2" s="3" t="str">
        <f aca="false">B38&amp;A38</f>
        <v>(At the end of  Dec. 31, 2021)</v>
      </c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  <c r="F3" s="7"/>
      <c r="G3" s="7"/>
      <c r="H3" s="7"/>
      <c r="I3" s="8" t="s">
        <v>1</v>
      </c>
      <c r="J3" s="8"/>
    </row>
    <row r="4" customFormat="false" ht="21.9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3"/>
      <c r="H4" s="14" t="s">
        <v>7</v>
      </c>
      <c r="I4" s="14"/>
      <c r="J4" s="9" t="s">
        <v>2</v>
      </c>
    </row>
    <row r="5" customFormat="false" ht="21.9" hidden="false" customHeight="true" outlineLevel="0" collapsed="false">
      <c r="A5" s="9"/>
      <c r="B5" s="10"/>
      <c r="C5" s="11"/>
      <c r="D5" s="15" t="s">
        <v>8</v>
      </c>
      <c r="E5" s="15" t="s">
        <v>4</v>
      </c>
      <c r="F5" s="16" t="s">
        <v>9</v>
      </c>
      <c r="G5" s="15" t="s">
        <v>10</v>
      </c>
      <c r="H5" s="17" t="s">
        <v>8</v>
      </c>
      <c r="I5" s="18" t="s">
        <v>4</v>
      </c>
      <c r="J5" s="9"/>
    </row>
    <row r="6" customFormat="false" ht="5.1" hidden="false" customHeight="true" outlineLevel="0" collapsed="false">
      <c r="A6" s="19"/>
      <c r="B6" s="20"/>
      <c r="C6" s="21"/>
      <c r="D6" s="21"/>
      <c r="E6" s="22"/>
      <c r="F6" s="23"/>
      <c r="G6" s="24"/>
      <c r="H6" s="24"/>
      <c r="I6" s="25"/>
      <c r="J6" s="23"/>
    </row>
    <row r="7" customFormat="false" ht="23.1" hidden="false" customHeight="true" outlineLevel="0" collapsed="false">
      <c r="A7" s="26" t="s">
        <v>47</v>
      </c>
      <c r="B7" s="27" t="n">
        <v>215000000</v>
      </c>
      <c r="C7" s="28" t="n">
        <v>111775000</v>
      </c>
      <c r="D7" s="28" t="n">
        <v>214981600</v>
      </c>
      <c r="E7" s="29" t="n">
        <v>111768272</v>
      </c>
      <c r="F7" s="30" t="n">
        <v>18400</v>
      </c>
      <c r="G7" s="31" t="n">
        <v>6728</v>
      </c>
      <c r="H7" s="32" t="n">
        <v>0</v>
      </c>
      <c r="I7" s="33" t="n">
        <v>0</v>
      </c>
      <c r="J7" s="26" t="s">
        <v>47</v>
      </c>
    </row>
    <row r="8" customFormat="false" ht="23.1" hidden="false" customHeight="true" outlineLevel="0" collapsed="false">
      <c r="A8" s="26" t="s">
        <v>48</v>
      </c>
      <c r="B8" s="27" t="n">
        <v>75000000</v>
      </c>
      <c r="C8" s="28" t="n">
        <v>79725000</v>
      </c>
      <c r="D8" s="28" t="n">
        <v>74999800</v>
      </c>
      <c r="E8" s="29" t="n">
        <v>79724842</v>
      </c>
      <c r="F8" s="30" t="n">
        <v>200</v>
      </c>
      <c r="G8" s="31" t="n">
        <v>158</v>
      </c>
      <c r="H8" s="32" t="n">
        <v>0</v>
      </c>
      <c r="I8" s="33" t="n">
        <v>0</v>
      </c>
      <c r="J8" s="26" t="s">
        <v>48</v>
      </c>
    </row>
    <row r="9" customFormat="false" ht="23.1" hidden="false" customHeight="true" outlineLevel="0" collapsed="false">
      <c r="A9" s="26" t="s">
        <v>49</v>
      </c>
      <c r="B9" s="27" t="n">
        <v>100000000</v>
      </c>
      <c r="C9" s="28" t="n">
        <v>74100000</v>
      </c>
      <c r="D9" s="28" t="n">
        <v>99998400</v>
      </c>
      <c r="E9" s="29" t="n">
        <v>74098760</v>
      </c>
      <c r="F9" s="30" t="n">
        <v>1600</v>
      </c>
      <c r="G9" s="31" t="n">
        <v>1240</v>
      </c>
      <c r="H9" s="32" t="n">
        <v>0</v>
      </c>
      <c r="I9" s="33" t="n">
        <v>0</v>
      </c>
      <c r="J9" s="26" t="s">
        <v>49</v>
      </c>
    </row>
    <row r="10" customFormat="false" ht="23.1" hidden="false" customHeight="true" outlineLevel="0" collapsed="false">
      <c r="A10" s="26" t="s">
        <v>50</v>
      </c>
      <c r="B10" s="27" t="n">
        <v>75000000</v>
      </c>
      <c r="C10" s="28" t="n">
        <v>50835000</v>
      </c>
      <c r="D10" s="28" t="n">
        <v>74999200</v>
      </c>
      <c r="E10" s="29" t="n">
        <v>50833864</v>
      </c>
      <c r="F10" s="30" t="n">
        <v>800</v>
      </c>
      <c r="G10" s="31" t="n">
        <v>1136</v>
      </c>
      <c r="H10" s="32" t="n">
        <v>0</v>
      </c>
      <c r="I10" s="33" t="n">
        <v>0</v>
      </c>
      <c r="J10" s="26" t="s">
        <v>50</v>
      </c>
    </row>
    <row r="11" customFormat="false" ht="23.1" hidden="false" customHeight="true" outlineLevel="0" collapsed="false">
      <c r="A11" s="26" t="s">
        <v>51</v>
      </c>
      <c r="B11" s="27" t="n">
        <v>55063350</v>
      </c>
      <c r="C11" s="28" t="n">
        <v>19986650</v>
      </c>
      <c r="D11" s="28" t="n">
        <v>55062010</v>
      </c>
      <c r="E11" s="29" t="n">
        <v>19986331</v>
      </c>
      <c r="F11" s="30" t="n">
        <v>1340</v>
      </c>
      <c r="G11" s="31" t="n">
        <v>319</v>
      </c>
      <c r="H11" s="32" t="n">
        <v>0</v>
      </c>
      <c r="I11" s="33" t="n">
        <v>0</v>
      </c>
      <c r="J11" s="26" t="s">
        <v>51</v>
      </c>
    </row>
    <row r="12" customFormat="false" ht="23.1" hidden="false" customHeight="true" outlineLevel="0" collapsed="false">
      <c r="A12" s="26" t="s">
        <v>52</v>
      </c>
      <c r="B12" s="27" t="n">
        <v>145000000</v>
      </c>
      <c r="C12" s="28" t="n">
        <v>91270000</v>
      </c>
      <c r="D12" s="28" t="n">
        <v>144998900</v>
      </c>
      <c r="E12" s="29" t="n">
        <v>91268062</v>
      </c>
      <c r="F12" s="30" t="n">
        <v>1100</v>
      </c>
      <c r="G12" s="31" t="n">
        <v>1938</v>
      </c>
      <c r="H12" s="32" t="n">
        <v>0</v>
      </c>
      <c r="I12" s="33" t="n">
        <v>0</v>
      </c>
      <c r="J12" s="26" t="s">
        <v>52</v>
      </c>
    </row>
    <row r="13" customFormat="false" ht="23.1" hidden="false" customHeight="true" outlineLevel="0" collapsed="false">
      <c r="A13" s="26" t="s">
        <v>53</v>
      </c>
      <c r="B13" s="27" t="n">
        <v>355000000</v>
      </c>
      <c r="C13" s="28" t="n">
        <v>296075000</v>
      </c>
      <c r="D13" s="28" t="n">
        <v>354996700</v>
      </c>
      <c r="E13" s="29" t="n">
        <v>296074337</v>
      </c>
      <c r="F13" s="30" t="n">
        <v>3300</v>
      </c>
      <c r="G13" s="31" t="n">
        <v>663</v>
      </c>
      <c r="H13" s="32" t="n">
        <v>0</v>
      </c>
      <c r="I13" s="33" t="n">
        <v>0</v>
      </c>
      <c r="J13" s="26" t="s">
        <v>53</v>
      </c>
    </row>
    <row r="14" customFormat="false" ht="23.1" hidden="false" customHeight="true" outlineLevel="0" collapsed="false">
      <c r="A14" s="26" t="s">
        <v>54</v>
      </c>
      <c r="B14" s="27" t="n">
        <v>50000000</v>
      </c>
      <c r="C14" s="28" t="n">
        <v>17937500</v>
      </c>
      <c r="D14" s="28" t="n">
        <v>50000000</v>
      </c>
      <c r="E14" s="29" t="n">
        <v>17937500</v>
      </c>
      <c r="F14" s="49" t="n">
        <v>0</v>
      </c>
      <c r="G14" s="32" t="n">
        <v>0</v>
      </c>
      <c r="H14" s="32" t="n">
        <v>0</v>
      </c>
      <c r="I14" s="33" t="n">
        <v>0</v>
      </c>
      <c r="J14" s="26" t="s">
        <v>54</v>
      </c>
    </row>
    <row r="15" customFormat="false" ht="23.1" hidden="false" customHeight="true" outlineLevel="0" collapsed="false">
      <c r="A15" s="26" t="s">
        <v>55</v>
      </c>
      <c r="B15" s="27" t="n">
        <v>56900000</v>
      </c>
      <c r="C15" s="28" t="n">
        <v>43620000</v>
      </c>
      <c r="D15" s="28" t="n">
        <v>56900000</v>
      </c>
      <c r="E15" s="29" t="n">
        <v>43620000</v>
      </c>
      <c r="F15" s="49" t="n">
        <v>0</v>
      </c>
      <c r="G15" s="32" t="n">
        <v>0</v>
      </c>
      <c r="H15" s="32" t="n">
        <v>0</v>
      </c>
      <c r="I15" s="33" t="n">
        <v>0</v>
      </c>
      <c r="J15" s="26" t="s">
        <v>55</v>
      </c>
    </row>
    <row r="16" customFormat="false" ht="23.1" hidden="false" customHeight="true" outlineLevel="0" collapsed="false">
      <c r="A16" s="26" t="s">
        <v>56</v>
      </c>
      <c r="B16" s="27" t="n">
        <v>236500000</v>
      </c>
      <c r="C16" s="28" t="n">
        <v>140762500</v>
      </c>
      <c r="D16" s="28" t="n">
        <v>96500000</v>
      </c>
      <c r="E16" s="29" t="n">
        <v>119587500</v>
      </c>
      <c r="F16" s="49" t="n">
        <v>0</v>
      </c>
      <c r="G16" s="32" t="n">
        <v>0</v>
      </c>
      <c r="H16" s="31" t="n">
        <v>140000000</v>
      </c>
      <c r="I16" s="50" t="n">
        <v>21175000</v>
      </c>
      <c r="J16" s="26" t="s">
        <v>56</v>
      </c>
    </row>
    <row r="17" customFormat="false" ht="23.1" hidden="false" customHeight="true" outlineLevel="0" collapsed="false">
      <c r="A17" s="26" t="s">
        <v>57</v>
      </c>
      <c r="B17" s="27" t="n">
        <v>467920000</v>
      </c>
      <c r="C17" s="28" t="n">
        <v>329700000</v>
      </c>
      <c r="D17" s="28" t="n">
        <v>467920000</v>
      </c>
      <c r="E17" s="29" t="n">
        <v>329700000</v>
      </c>
      <c r="F17" s="49" t="n">
        <v>0</v>
      </c>
      <c r="G17" s="32" t="n">
        <v>0</v>
      </c>
      <c r="H17" s="32" t="n">
        <v>0</v>
      </c>
      <c r="I17" s="33" t="n">
        <v>0</v>
      </c>
      <c r="J17" s="26" t="s">
        <v>57</v>
      </c>
    </row>
    <row r="18" customFormat="false" ht="17.1" hidden="false" customHeight="true" outlineLevel="0" collapsed="false">
      <c r="A18" s="26" t="s">
        <v>58</v>
      </c>
      <c r="B18" s="27" t="n">
        <v>8132923200</v>
      </c>
      <c r="C18" s="28" t="n">
        <v>1635499549</v>
      </c>
      <c r="D18" s="28" t="n">
        <v>3781661400</v>
      </c>
      <c r="E18" s="29" t="n">
        <v>978026125</v>
      </c>
      <c r="F18" s="49" t="n">
        <v>0</v>
      </c>
      <c r="G18" s="32" t="n">
        <v>0</v>
      </c>
      <c r="H18" s="31" t="n">
        <v>4351261800</v>
      </c>
      <c r="I18" s="50" t="n">
        <v>657473424</v>
      </c>
      <c r="J18" s="26" t="s">
        <v>58</v>
      </c>
    </row>
    <row r="19" customFormat="false" ht="23.1" hidden="false" customHeight="true" outlineLevel="0" collapsed="false">
      <c r="A19" s="26" t="s">
        <v>59</v>
      </c>
      <c r="B19" s="27" t="n">
        <v>70000000</v>
      </c>
      <c r="C19" s="28" t="n">
        <v>49250000</v>
      </c>
      <c r="D19" s="28" t="n">
        <v>70000000</v>
      </c>
      <c r="E19" s="29" t="n">
        <v>49250000</v>
      </c>
      <c r="F19" s="49" t="n">
        <v>0</v>
      </c>
      <c r="G19" s="32" t="n">
        <v>0</v>
      </c>
      <c r="H19" s="32" t="n">
        <v>0</v>
      </c>
      <c r="I19" s="33" t="n">
        <v>0</v>
      </c>
      <c r="J19" s="26" t="s">
        <v>59</v>
      </c>
    </row>
    <row r="20" customFormat="false" ht="17.1" hidden="false" customHeight="true" outlineLevel="0" collapsed="false">
      <c r="A20" s="26" t="s">
        <v>60</v>
      </c>
      <c r="B20" s="27" t="n">
        <v>10000000</v>
      </c>
      <c r="C20" s="28" t="n">
        <v>750000</v>
      </c>
      <c r="D20" s="28" t="n">
        <v>10000000</v>
      </c>
      <c r="E20" s="29" t="n">
        <v>750000</v>
      </c>
      <c r="F20" s="49" t="n">
        <v>0</v>
      </c>
      <c r="G20" s="32" t="n">
        <v>0</v>
      </c>
      <c r="H20" s="32" t="n">
        <v>0</v>
      </c>
      <c r="I20" s="33" t="n">
        <v>0</v>
      </c>
      <c r="J20" s="26" t="s">
        <v>60</v>
      </c>
    </row>
    <row r="21" customFormat="false" ht="23.1" hidden="false" customHeight="true" outlineLevel="0" collapsed="false">
      <c r="A21" s="26" t="s">
        <v>61</v>
      </c>
      <c r="B21" s="27" t="n">
        <v>215000000</v>
      </c>
      <c r="C21" s="28" t="n">
        <v>166187500</v>
      </c>
      <c r="D21" s="28" t="n">
        <v>195000000</v>
      </c>
      <c r="E21" s="29" t="n">
        <v>158937500</v>
      </c>
      <c r="F21" s="49" t="n">
        <v>0</v>
      </c>
      <c r="G21" s="32" t="n">
        <v>0</v>
      </c>
      <c r="H21" s="31" t="n">
        <v>20000000</v>
      </c>
      <c r="I21" s="50" t="n">
        <v>7250000</v>
      </c>
      <c r="J21" s="26" t="s">
        <v>61</v>
      </c>
    </row>
    <row r="22" customFormat="false" ht="23.1" hidden="false" customHeight="true" outlineLevel="0" collapsed="false">
      <c r="A22" s="26" t="s">
        <v>62</v>
      </c>
      <c r="B22" s="27" t="n">
        <v>175000000</v>
      </c>
      <c r="C22" s="28" t="n">
        <v>60000000</v>
      </c>
      <c r="D22" s="28" t="n">
        <v>135000000</v>
      </c>
      <c r="E22" s="29" t="n">
        <v>58300000</v>
      </c>
      <c r="F22" s="49" t="n">
        <v>0</v>
      </c>
      <c r="G22" s="32" t="n">
        <v>0</v>
      </c>
      <c r="H22" s="31" t="n">
        <v>40000000</v>
      </c>
      <c r="I22" s="50" t="n">
        <v>1700000</v>
      </c>
      <c r="J22" s="26" t="s">
        <v>62</v>
      </c>
    </row>
    <row r="23" customFormat="false" ht="23.1" hidden="false" customHeight="true" outlineLevel="0" collapsed="false">
      <c r="A23" s="26" t="s">
        <v>63</v>
      </c>
      <c r="B23" s="27" t="n">
        <v>127500000</v>
      </c>
      <c r="C23" s="28" t="n">
        <v>25443750</v>
      </c>
      <c r="D23" s="28" t="n">
        <v>92500000</v>
      </c>
      <c r="E23" s="29" t="n">
        <v>23693750</v>
      </c>
      <c r="F23" s="49" t="n">
        <v>0</v>
      </c>
      <c r="G23" s="32" t="n">
        <v>0</v>
      </c>
      <c r="H23" s="31" t="n">
        <v>35000000</v>
      </c>
      <c r="I23" s="50" t="n">
        <v>1750000</v>
      </c>
      <c r="J23" s="26" t="s">
        <v>63</v>
      </c>
    </row>
    <row r="24" customFormat="false" ht="23.1" hidden="false" customHeight="true" outlineLevel="0" collapsed="false">
      <c r="A24" s="26" t="s">
        <v>64</v>
      </c>
      <c r="B24" s="27" t="n">
        <v>5000000</v>
      </c>
      <c r="C24" s="28" t="n">
        <v>1750000</v>
      </c>
      <c r="D24" s="51" t="n">
        <v>0</v>
      </c>
      <c r="E24" s="29" t="n">
        <v>962500</v>
      </c>
      <c r="F24" s="49" t="n">
        <v>0</v>
      </c>
      <c r="G24" s="32" t="n">
        <v>0</v>
      </c>
      <c r="H24" s="31" t="n">
        <v>5000000</v>
      </c>
      <c r="I24" s="50" t="n">
        <v>787500</v>
      </c>
      <c r="J24" s="26" t="s">
        <v>64</v>
      </c>
    </row>
    <row r="25" customFormat="false" ht="23.1" hidden="false" customHeight="true" outlineLevel="0" collapsed="false">
      <c r="A25" s="26" t="s">
        <v>65</v>
      </c>
      <c r="B25" s="27" t="n">
        <v>170000000</v>
      </c>
      <c r="C25" s="28" t="n">
        <v>48625000</v>
      </c>
      <c r="D25" s="28" t="n">
        <v>110000000</v>
      </c>
      <c r="E25" s="29" t="n">
        <v>43225000</v>
      </c>
      <c r="F25" s="49" t="n">
        <v>0</v>
      </c>
      <c r="G25" s="32" t="n">
        <v>0</v>
      </c>
      <c r="H25" s="31" t="n">
        <v>60000000</v>
      </c>
      <c r="I25" s="50" t="n">
        <v>5400000</v>
      </c>
      <c r="J25" s="26" t="s">
        <v>65</v>
      </c>
    </row>
    <row r="26" customFormat="false" ht="23.1" hidden="false" customHeight="true" outlineLevel="0" collapsed="false">
      <c r="A26" s="26" t="s">
        <v>66</v>
      </c>
      <c r="B26" s="27" t="n">
        <v>108000000</v>
      </c>
      <c r="C26" s="28" t="n">
        <v>22875000</v>
      </c>
      <c r="D26" s="28" t="n">
        <v>78000000</v>
      </c>
      <c r="E26" s="29" t="n">
        <v>20025000</v>
      </c>
      <c r="F26" s="49" t="n">
        <v>0</v>
      </c>
      <c r="G26" s="32" t="n">
        <v>0</v>
      </c>
      <c r="H26" s="31" t="n">
        <v>30000000</v>
      </c>
      <c r="I26" s="50" t="n">
        <v>2850000</v>
      </c>
      <c r="J26" s="26" t="s">
        <v>66</v>
      </c>
    </row>
    <row r="27" customFormat="false" ht="23.1" hidden="false" customHeight="true" outlineLevel="0" collapsed="false">
      <c r="A27" s="26" t="s">
        <v>67</v>
      </c>
      <c r="B27" s="27" t="n">
        <v>30000000</v>
      </c>
      <c r="C27" s="28" t="n">
        <v>11250000</v>
      </c>
      <c r="D27" s="51" t="n">
        <v>0</v>
      </c>
      <c r="E27" s="29" t="n">
        <v>8437500</v>
      </c>
      <c r="F27" s="49" t="n">
        <v>0</v>
      </c>
      <c r="G27" s="32" t="n">
        <v>0</v>
      </c>
      <c r="H27" s="31" t="n">
        <v>30000000</v>
      </c>
      <c r="I27" s="50" t="n">
        <v>2812500</v>
      </c>
      <c r="J27" s="26" t="s">
        <v>67</v>
      </c>
    </row>
    <row r="28" customFormat="false" ht="23.1" hidden="false" customHeight="true" outlineLevel="0" collapsed="false">
      <c r="A28" s="26" t="s">
        <v>68</v>
      </c>
      <c r="B28" s="27" t="n">
        <v>45000000</v>
      </c>
      <c r="C28" s="28" t="n">
        <v>6718750</v>
      </c>
      <c r="D28" s="28" t="n">
        <v>35000000</v>
      </c>
      <c r="E28" s="29" t="n">
        <v>5018750</v>
      </c>
      <c r="F28" s="49" t="n">
        <v>0</v>
      </c>
      <c r="G28" s="32" t="n">
        <v>0</v>
      </c>
      <c r="H28" s="31" t="n">
        <v>10000000</v>
      </c>
      <c r="I28" s="50" t="n">
        <v>1700000</v>
      </c>
      <c r="J28" s="26" t="s">
        <v>68</v>
      </c>
    </row>
    <row r="29" customFormat="false" ht="23.1" hidden="false" customHeight="true" outlineLevel="0" collapsed="false">
      <c r="A29" s="26" t="s">
        <v>69</v>
      </c>
      <c r="B29" s="27" t="n">
        <v>110000000</v>
      </c>
      <c r="C29" s="28" t="n">
        <v>17700000</v>
      </c>
      <c r="D29" s="28" t="n">
        <v>80000000</v>
      </c>
      <c r="E29" s="29" t="n">
        <v>8756250</v>
      </c>
      <c r="F29" s="49" t="n">
        <v>0</v>
      </c>
      <c r="G29" s="32" t="n">
        <v>0</v>
      </c>
      <c r="H29" s="31" t="n">
        <v>30000000</v>
      </c>
      <c r="I29" s="50" t="n">
        <v>8943750</v>
      </c>
      <c r="J29" s="26" t="s">
        <v>69</v>
      </c>
    </row>
    <row r="30" customFormat="false" ht="23.1" hidden="false" customHeight="true" outlineLevel="0" collapsed="false">
      <c r="A30" s="26" t="s">
        <v>70</v>
      </c>
      <c r="B30" s="27" t="n">
        <v>75000000</v>
      </c>
      <c r="C30" s="28" t="n">
        <v>15475000</v>
      </c>
      <c r="D30" s="28" t="n">
        <v>40000000</v>
      </c>
      <c r="E30" s="29" t="n">
        <v>8037500</v>
      </c>
      <c r="F30" s="49" t="n">
        <v>0</v>
      </c>
      <c r="G30" s="32" t="n">
        <v>0</v>
      </c>
      <c r="H30" s="31" t="n">
        <v>35000000</v>
      </c>
      <c r="I30" s="50" t="n">
        <v>7437500</v>
      </c>
      <c r="J30" s="26" t="s">
        <v>70</v>
      </c>
    </row>
    <row r="31" customFormat="false" ht="23.1" hidden="false" customHeight="true" outlineLevel="0" collapsed="false">
      <c r="A31" s="26" t="s">
        <v>71</v>
      </c>
      <c r="B31" s="27" t="n">
        <v>93500000</v>
      </c>
      <c r="C31" s="28" t="n">
        <v>14787500</v>
      </c>
      <c r="D31" s="28" t="n">
        <v>70000000</v>
      </c>
      <c r="E31" s="29" t="n">
        <v>6151250</v>
      </c>
      <c r="F31" s="49" t="n">
        <v>0</v>
      </c>
      <c r="G31" s="32" t="n">
        <v>0</v>
      </c>
      <c r="H31" s="31" t="n">
        <v>23500000</v>
      </c>
      <c r="I31" s="50" t="n">
        <v>8636250</v>
      </c>
      <c r="J31" s="26" t="s">
        <v>71</v>
      </c>
    </row>
    <row r="32" customFormat="false" ht="23.1" hidden="false" customHeight="true" outlineLevel="0" collapsed="false">
      <c r="A32" s="26" t="s">
        <v>72</v>
      </c>
      <c r="B32" s="27" t="n">
        <v>90000000</v>
      </c>
      <c r="C32" s="28" t="n">
        <v>20687500</v>
      </c>
      <c r="D32" s="28" t="n">
        <v>10000000</v>
      </c>
      <c r="E32" s="29" t="n">
        <v>9637500</v>
      </c>
      <c r="F32" s="49" t="n">
        <v>0</v>
      </c>
      <c r="G32" s="32" t="n">
        <v>0</v>
      </c>
      <c r="H32" s="31" t="n">
        <v>80000000</v>
      </c>
      <c r="I32" s="50" t="n">
        <v>11050000</v>
      </c>
      <c r="J32" s="26" t="s">
        <v>72</v>
      </c>
    </row>
    <row r="33" customFormat="false" ht="23.1" hidden="false" customHeight="true" outlineLevel="0" collapsed="false">
      <c r="A33" s="26" t="s">
        <v>73</v>
      </c>
      <c r="B33" s="27" t="n">
        <v>95000000</v>
      </c>
      <c r="C33" s="28" t="n">
        <v>21062500</v>
      </c>
      <c r="D33" s="28" t="n">
        <v>65000000</v>
      </c>
      <c r="E33" s="29" t="n">
        <v>6400000</v>
      </c>
      <c r="F33" s="49" t="n">
        <v>0</v>
      </c>
      <c r="G33" s="32" t="n">
        <v>0</v>
      </c>
      <c r="H33" s="31" t="n">
        <v>30000000</v>
      </c>
      <c r="I33" s="50" t="n">
        <v>14662500</v>
      </c>
      <c r="J33" s="26" t="s">
        <v>73</v>
      </c>
    </row>
    <row r="34" customFormat="false" ht="5.1" hidden="false" customHeight="true" outlineLevel="0" collapsed="false">
      <c r="A34" s="34"/>
      <c r="B34" s="35"/>
      <c r="C34" s="36"/>
      <c r="D34" s="36"/>
      <c r="E34" s="37"/>
      <c r="F34" s="38"/>
      <c r="G34" s="39"/>
      <c r="H34" s="39"/>
      <c r="I34" s="40"/>
      <c r="J34" s="41"/>
    </row>
    <row r="35" s="44" customFormat="true" ht="12.9" hidden="false" customHeight="true" outlineLevel="0" collapsed="false">
      <c r="A35" s="52"/>
      <c r="B35" s="52"/>
      <c r="C35" s="52"/>
      <c r="D35" s="52"/>
      <c r="E35" s="52"/>
      <c r="F35" s="43"/>
      <c r="G35" s="43"/>
      <c r="H35" s="43"/>
      <c r="I35" s="43"/>
      <c r="J35" s="43"/>
    </row>
    <row r="36" s="46" customFormat="true" ht="12.9" hidden="false" customHeight="true" outlineLevel="0" collapsed="false">
      <c r="A36" s="53"/>
      <c r="B36" s="53"/>
      <c r="C36" s="53"/>
      <c r="D36" s="53"/>
      <c r="E36" s="53"/>
      <c r="F36" s="45"/>
      <c r="G36" s="45"/>
      <c r="H36" s="45"/>
      <c r="I36" s="45"/>
      <c r="J36" s="45"/>
    </row>
    <row r="37" customFormat="false" ht="16.2" hidden="true" customHeight="false" outlineLevel="0" collapsed="false">
      <c r="A37" s="48" t="s">
        <v>44</v>
      </c>
      <c r="B37" s="48" t="s">
        <v>45</v>
      </c>
      <c r="F37" s="1"/>
    </row>
    <row r="38" customFormat="false" ht="16.2" hidden="true" customHeight="false" outlineLevel="0" collapsed="false">
      <c r="A38" s="48" t="s">
        <v>44</v>
      </c>
      <c r="B38" s="48" t="s">
        <v>45</v>
      </c>
      <c r="F38" s="1"/>
    </row>
    <row r="39" customFormat="false" ht="16.2" hidden="false" customHeight="false" outlineLevel="0" collapsed="false">
      <c r="F39" s="1"/>
    </row>
    <row r="40" customFormat="false" ht="15" hidden="false" customHeight="true" outlineLevel="0" collapsed="false"/>
  </sheetData>
  <mergeCells count="16">
    <mergeCell ref="A1:E1"/>
    <mergeCell ref="F1:J1"/>
    <mergeCell ref="A2:E2"/>
    <mergeCell ref="F2:J2"/>
    <mergeCell ref="I3:J3"/>
    <mergeCell ref="A4:A5"/>
    <mergeCell ref="B4:B5"/>
    <mergeCell ref="C4:C5"/>
    <mergeCell ref="D4:E4"/>
    <mergeCell ref="F4:G4"/>
    <mergeCell ref="H4:I4"/>
    <mergeCell ref="J4:J5"/>
    <mergeCell ref="A35:E35"/>
    <mergeCell ref="F35:J35"/>
    <mergeCell ref="A36:E36"/>
    <mergeCell ref="F36:J3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66"/>
    <col collapsed="false" customWidth="true" hidden="false" outlineLevel="0" max="9" min="2" style="0" width="13.66"/>
    <col collapsed="false" customWidth="true" hidden="false" outlineLevel="0" max="10" min="10" style="0" width="28.66"/>
  </cols>
  <sheetData>
    <row r="1" customFormat="false" ht="21.9" hidden="false" customHeight="true" outlineLevel="0" collapsed="false">
      <c r="A1" s="2" t="s">
        <v>74</v>
      </c>
      <c r="B1" s="2"/>
      <c r="C1" s="2"/>
      <c r="D1" s="2"/>
      <c r="E1" s="2"/>
      <c r="F1" s="2" t="s">
        <v>74</v>
      </c>
      <c r="G1" s="2"/>
      <c r="H1" s="2"/>
      <c r="I1" s="2"/>
      <c r="J1" s="2"/>
    </row>
    <row r="2" customFormat="false" ht="18" hidden="false" customHeight="true" outlineLevel="0" collapsed="false">
      <c r="A2" s="3" t="str">
        <f aca="false">B35&amp;A35</f>
        <v>(At the end of  Dec. 31, 2021)</v>
      </c>
      <c r="B2" s="3"/>
      <c r="C2" s="3"/>
      <c r="D2" s="3"/>
      <c r="E2" s="3"/>
      <c r="F2" s="3" t="str">
        <f aca="false">B36&amp;A36</f>
        <v>(At the end of  Dec. 31, 2021)</v>
      </c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  <c r="F3" s="7"/>
      <c r="G3" s="7"/>
      <c r="H3" s="7"/>
      <c r="I3" s="8" t="s">
        <v>1</v>
      </c>
      <c r="J3" s="8"/>
    </row>
    <row r="4" customFormat="false" ht="21.9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3"/>
      <c r="H4" s="14" t="s">
        <v>7</v>
      </c>
      <c r="I4" s="14"/>
      <c r="J4" s="9" t="s">
        <v>2</v>
      </c>
    </row>
    <row r="5" customFormat="false" ht="21.9" hidden="false" customHeight="true" outlineLevel="0" collapsed="false">
      <c r="A5" s="9"/>
      <c r="B5" s="10"/>
      <c r="C5" s="11"/>
      <c r="D5" s="15" t="s">
        <v>8</v>
      </c>
      <c r="E5" s="15" t="s">
        <v>4</v>
      </c>
      <c r="F5" s="16" t="s">
        <v>9</v>
      </c>
      <c r="G5" s="15" t="s">
        <v>10</v>
      </c>
      <c r="H5" s="17" t="s">
        <v>8</v>
      </c>
      <c r="I5" s="18" t="s">
        <v>4</v>
      </c>
      <c r="J5" s="9"/>
    </row>
    <row r="6" customFormat="false" ht="5.1" hidden="false" customHeight="true" outlineLevel="0" collapsed="false">
      <c r="A6" s="19"/>
      <c r="B6" s="20"/>
      <c r="C6" s="21"/>
      <c r="D6" s="21"/>
      <c r="E6" s="22"/>
      <c r="F6" s="23"/>
      <c r="G6" s="24"/>
      <c r="H6" s="24"/>
      <c r="I6" s="25"/>
      <c r="J6" s="23"/>
    </row>
    <row r="7" customFormat="false" ht="23.1" hidden="false" customHeight="true" outlineLevel="0" collapsed="false">
      <c r="A7" s="26" t="s">
        <v>75</v>
      </c>
      <c r="B7" s="27" t="n">
        <v>31000300</v>
      </c>
      <c r="C7" s="28" t="n">
        <v>22087714</v>
      </c>
      <c r="D7" s="51" t="n">
        <v>0</v>
      </c>
      <c r="E7" s="29" t="n">
        <v>4417543</v>
      </c>
      <c r="F7" s="49" t="n">
        <v>0</v>
      </c>
      <c r="G7" s="32" t="n">
        <v>0</v>
      </c>
      <c r="H7" s="31" t="n">
        <v>31000300</v>
      </c>
      <c r="I7" s="50" t="n">
        <v>17670171</v>
      </c>
      <c r="J7" s="26" t="s">
        <v>75</v>
      </c>
    </row>
    <row r="8" customFormat="false" ht="23.1" hidden="false" customHeight="true" outlineLevel="0" collapsed="false">
      <c r="A8" s="26" t="s">
        <v>76</v>
      </c>
      <c r="B8" s="27" t="n">
        <v>20903100</v>
      </c>
      <c r="C8" s="28" t="n">
        <v>156773</v>
      </c>
      <c r="D8" s="28" t="n">
        <v>20903100</v>
      </c>
      <c r="E8" s="29" t="n">
        <v>156773</v>
      </c>
      <c r="F8" s="49" t="n">
        <v>0</v>
      </c>
      <c r="G8" s="32" t="n">
        <v>0</v>
      </c>
      <c r="H8" s="32" t="n">
        <v>0</v>
      </c>
      <c r="I8" s="33" t="n">
        <v>0</v>
      </c>
      <c r="J8" s="26" t="s">
        <v>76</v>
      </c>
    </row>
    <row r="9" customFormat="false" ht="23.1" hidden="false" customHeight="true" outlineLevel="0" collapsed="false">
      <c r="A9" s="26" t="s">
        <v>77</v>
      </c>
      <c r="B9" s="27" t="n">
        <v>61500000</v>
      </c>
      <c r="C9" s="28" t="n">
        <v>11206250</v>
      </c>
      <c r="D9" s="51" t="n">
        <v>0</v>
      </c>
      <c r="E9" s="29" t="n">
        <v>3062500</v>
      </c>
      <c r="F9" s="49" t="n">
        <v>0</v>
      </c>
      <c r="G9" s="32" t="n">
        <v>0</v>
      </c>
      <c r="H9" s="31" t="n">
        <v>61500000</v>
      </c>
      <c r="I9" s="50" t="n">
        <v>8143750</v>
      </c>
      <c r="J9" s="26" t="s">
        <v>77</v>
      </c>
    </row>
    <row r="10" customFormat="false" ht="23.1" hidden="false" customHeight="true" outlineLevel="0" collapsed="false">
      <c r="A10" s="26" t="s">
        <v>78</v>
      </c>
      <c r="B10" s="27" t="n">
        <v>56000000</v>
      </c>
      <c r="C10" s="28" t="n">
        <v>21625000</v>
      </c>
      <c r="D10" s="28" t="n">
        <v>21000000</v>
      </c>
      <c r="E10" s="29" t="n">
        <v>16581250</v>
      </c>
      <c r="F10" s="49" t="n">
        <v>0</v>
      </c>
      <c r="G10" s="32" t="n">
        <v>0</v>
      </c>
      <c r="H10" s="31" t="n">
        <v>35000000</v>
      </c>
      <c r="I10" s="50" t="n">
        <v>5043750</v>
      </c>
      <c r="J10" s="26" t="s">
        <v>78</v>
      </c>
    </row>
    <row r="11" customFormat="false" ht="23.1" hidden="false" customHeight="true" outlineLevel="0" collapsed="false">
      <c r="A11" s="26" t="s">
        <v>79</v>
      </c>
      <c r="B11" s="27" t="n">
        <v>28250700</v>
      </c>
      <c r="C11" s="28" t="n">
        <v>3707904</v>
      </c>
      <c r="D11" s="28" t="n">
        <v>28250700</v>
      </c>
      <c r="E11" s="29" t="n">
        <v>3707904</v>
      </c>
      <c r="F11" s="49" t="n">
        <v>0</v>
      </c>
      <c r="G11" s="32" t="n">
        <v>0</v>
      </c>
      <c r="H11" s="32" t="n">
        <v>0</v>
      </c>
      <c r="I11" s="33" t="n">
        <v>0</v>
      </c>
      <c r="J11" s="26" t="s">
        <v>79</v>
      </c>
    </row>
    <row r="12" customFormat="false" ht="35.1" hidden="false" customHeight="true" outlineLevel="0" collapsed="false">
      <c r="A12" s="26" t="s">
        <v>80</v>
      </c>
      <c r="B12" s="27" t="n">
        <v>10000000</v>
      </c>
      <c r="C12" s="28" t="n">
        <v>437500</v>
      </c>
      <c r="D12" s="28" t="n">
        <v>10000000</v>
      </c>
      <c r="E12" s="29" t="n">
        <v>437500</v>
      </c>
      <c r="F12" s="49" t="n">
        <v>0</v>
      </c>
      <c r="G12" s="32" t="n">
        <v>0</v>
      </c>
      <c r="H12" s="32" t="n">
        <v>0</v>
      </c>
      <c r="I12" s="33" t="n">
        <v>0</v>
      </c>
      <c r="J12" s="26" t="s">
        <v>80</v>
      </c>
    </row>
    <row r="13" customFormat="false" ht="35.1" hidden="false" customHeight="true" outlineLevel="0" collapsed="false">
      <c r="A13" s="26" t="s">
        <v>81</v>
      </c>
      <c r="B13" s="27" t="n">
        <v>700000</v>
      </c>
      <c r="C13" s="28" t="n">
        <v>87500</v>
      </c>
      <c r="D13" s="28" t="n">
        <v>700000</v>
      </c>
      <c r="E13" s="29" t="n">
        <v>87500</v>
      </c>
      <c r="F13" s="49" t="n">
        <v>0</v>
      </c>
      <c r="G13" s="32" t="n">
        <v>0</v>
      </c>
      <c r="H13" s="32" t="n">
        <v>0</v>
      </c>
      <c r="I13" s="33" t="n">
        <v>0</v>
      </c>
      <c r="J13" s="26" t="s">
        <v>81</v>
      </c>
    </row>
    <row r="14" customFormat="false" ht="23.1" hidden="false" customHeight="true" outlineLevel="0" collapsed="false">
      <c r="A14" s="26" t="s">
        <v>82</v>
      </c>
      <c r="B14" s="27" t="n">
        <v>85800000</v>
      </c>
      <c r="C14" s="28" t="n">
        <v>26037500</v>
      </c>
      <c r="D14" s="28" t="n">
        <v>45300000</v>
      </c>
      <c r="E14" s="29" t="n">
        <v>13233125</v>
      </c>
      <c r="F14" s="49" t="n">
        <v>0</v>
      </c>
      <c r="G14" s="32" t="n">
        <v>0</v>
      </c>
      <c r="H14" s="31" t="n">
        <v>40500000</v>
      </c>
      <c r="I14" s="50" t="n">
        <v>12804375</v>
      </c>
      <c r="J14" s="26" t="s">
        <v>82</v>
      </c>
    </row>
    <row r="15" customFormat="false" ht="23.1" hidden="false" customHeight="true" outlineLevel="0" collapsed="false">
      <c r="A15" s="26" t="s">
        <v>83</v>
      </c>
      <c r="B15" s="27" t="n">
        <v>7500000</v>
      </c>
      <c r="C15" s="28" t="n">
        <v>4312500</v>
      </c>
      <c r="D15" s="51" t="n">
        <v>0</v>
      </c>
      <c r="E15" s="29" t="n">
        <v>1753125</v>
      </c>
      <c r="F15" s="49" t="n">
        <v>0</v>
      </c>
      <c r="G15" s="32" t="n">
        <v>0</v>
      </c>
      <c r="H15" s="31" t="n">
        <v>7500000</v>
      </c>
      <c r="I15" s="50" t="n">
        <v>2559375</v>
      </c>
      <c r="J15" s="26" t="s">
        <v>83</v>
      </c>
    </row>
    <row r="16" customFormat="false" ht="35.1" hidden="false" customHeight="true" outlineLevel="0" collapsed="false">
      <c r="A16" s="26" t="s">
        <v>84</v>
      </c>
      <c r="B16" s="27" t="n">
        <v>507000</v>
      </c>
      <c r="C16" s="28" t="n">
        <v>57038</v>
      </c>
      <c r="D16" s="51" t="n">
        <v>0</v>
      </c>
      <c r="E16" s="29" t="n">
        <v>22815</v>
      </c>
      <c r="F16" s="49" t="n">
        <v>0</v>
      </c>
      <c r="G16" s="32" t="n">
        <v>0</v>
      </c>
      <c r="H16" s="31" t="n">
        <v>507000</v>
      </c>
      <c r="I16" s="50" t="n">
        <v>34223</v>
      </c>
      <c r="J16" s="26" t="s">
        <v>84</v>
      </c>
    </row>
    <row r="17" customFormat="false" ht="23.1" hidden="false" customHeight="true" outlineLevel="0" collapsed="false">
      <c r="A17" s="26" t="s">
        <v>85</v>
      </c>
      <c r="B17" s="27" t="n">
        <v>20000000</v>
      </c>
      <c r="C17" s="28" t="n">
        <v>10275000</v>
      </c>
      <c r="D17" s="28" t="n">
        <v>3000000</v>
      </c>
      <c r="E17" s="29" t="n">
        <v>4301250</v>
      </c>
      <c r="F17" s="49" t="n">
        <v>0</v>
      </c>
      <c r="G17" s="32" t="n">
        <v>0</v>
      </c>
      <c r="H17" s="31" t="n">
        <v>17000000</v>
      </c>
      <c r="I17" s="50" t="n">
        <v>5973750</v>
      </c>
      <c r="J17" s="26" t="s">
        <v>85</v>
      </c>
    </row>
    <row r="18" customFormat="false" ht="23.1" hidden="false" customHeight="true" outlineLevel="0" collapsed="false">
      <c r="A18" s="26" t="s">
        <v>86</v>
      </c>
      <c r="B18" s="27" t="n">
        <v>119600000</v>
      </c>
      <c r="C18" s="28" t="n">
        <v>47680000</v>
      </c>
      <c r="D18" s="28" t="n">
        <v>21600000</v>
      </c>
      <c r="E18" s="29" t="n">
        <v>22821250</v>
      </c>
      <c r="F18" s="49" t="n">
        <v>0</v>
      </c>
      <c r="G18" s="32" t="n">
        <v>0</v>
      </c>
      <c r="H18" s="31" t="n">
        <v>98000000</v>
      </c>
      <c r="I18" s="50" t="n">
        <v>24858750</v>
      </c>
      <c r="J18" s="26" t="s">
        <v>86</v>
      </c>
    </row>
    <row r="19" customFormat="false" ht="23.1" hidden="false" customHeight="true" outlineLevel="0" collapsed="false">
      <c r="A19" s="26" t="s">
        <v>87</v>
      </c>
      <c r="B19" s="27" t="n">
        <v>31500000</v>
      </c>
      <c r="C19" s="28" t="n">
        <v>5093750</v>
      </c>
      <c r="D19" s="28" t="n">
        <v>10000000</v>
      </c>
      <c r="E19" s="29" t="n">
        <v>3275000</v>
      </c>
      <c r="F19" s="49" t="n">
        <v>0</v>
      </c>
      <c r="G19" s="32" t="n">
        <v>0</v>
      </c>
      <c r="H19" s="31" t="n">
        <v>21500000</v>
      </c>
      <c r="I19" s="50" t="n">
        <v>1818750</v>
      </c>
      <c r="J19" s="26" t="s">
        <v>87</v>
      </c>
    </row>
    <row r="20" customFormat="false" ht="23.1" hidden="false" customHeight="true" outlineLevel="0" collapsed="false">
      <c r="A20" s="26" t="s">
        <v>88</v>
      </c>
      <c r="B20" s="27" t="n">
        <v>8500000</v>
      </c>
      <c r="C20" s="28" t="n">
        <v>4462500</v>
      </c>
      <c r="D20" s="51" t="n">
        <v>0</v>
      </c>
      <c r="E20" s="29" t="n">
        <v>1338750</v>
      </c>
      <c r="F20" s="49" t="n">
        <v>0</v>
      </c>
      <c r="G20" s="32" t="n">
        <v>0</v>
      </c>
      <c r="H20" s="31" t="n">
        <v>8500000</v>
      </c>
      <c r="I20" s="50" t="n">
        <v>3123750</v>
      </c>
      <c r="J20" s="26" t="s">
        <v>88</v>
      </c>
    </row>
    <row r="21" customFormat="false" ht="23.1" hidden="false" customHeight="true" outlineLevel="0" collapsed="false">
      <c r="A21" s="26" t="s">
        <v>89</v>
      </c>
      <c r="B21" s="27" t="n">
        <v>2000000</v>
      </c>
      <c r="C21" s="28" t="n">
        <v>125000</v>
      </c>
      <c r="D21" s="51" t="n">
        <v>0</v>
      </c>
      <c r="E21" s="29" t="n">
        <v>25000</v>
      </c>
      <c r="F21" s="49" t="n">
        <v>0</v>
      </c>
      <c r="G21" s="32" t="n">
        <v>0</v>
      </c>
      <c r="H21" s="31" t="n">
        <v>2000000</v>
      </c>
      <c r="I21" s="50" t="n">
        <v>100000</v>
      </c>
      <c r="J21" s="26" t="s">
        <v>89</v>
      </c>
    </row>
    <row r="22" customFormat="false" ht="23.1" hidden="false" customHeight="true" outlineLevel="0" collapsed="false">
      <c r="A22" s="26" t="s">
        <v>90</v>
      </c>
      <c r="B22" s="27" t="n">
        <v>1500000</v>
      </c>
      <c r="C22" s="28" t="n">
        <v>131250</v>
      </c>
      <c r="D22" s="51" t="n">
        <v>0</v>
      </c>
      <c r="E22" s="29" t="n">
        <v>60000</v>
      </c>
      <c r="F22" s="49" t="n">
        <v>0</v>
      </c>
      <c r="G22" s="32" t="n">
        <v>0</v>
      </c>
      <c r="H22" s="31" t="n">
        <v>1500000</v>
      </c>
      <c r="I22" s="50" t="n">
        <v>71250</v>
      </c>
      <c r="J22" s="26" t="s">
        <v>90</v>
      </c>
    </row>
    <row r="23" customFormat="false" ht="23.1" hidden="false" customHeight="true" outlineLevel="0" collapsed="false">
      <c r="A23" s="26" t="s">
        <v>91</v>
      </c>
      <c r="B23" s="27" t="n">
        <v>1934000</v>
      </c>
      <c r="C23" s="28" t="n">
        <v>217575</v>
      </c>
      <c r="D23" s="51" t="n">
        <v>0</v>
      </c>
      <c r="E23" s="29" t="n">
        <v>87030</v>
      </c>
      <c r="F23" s="49" t="n">
        <v>0</v>
      </c>
      <c r="G23" s="32" t="n">
        <v>0</v>
      </c>
      <c r="H23" s="31" t="n">
        <v>1934000</v>
      </c>
      <c r="I23" s="50" t="n">
        <v>130545</v>
      </c>
      <c r="J23" s="26" t="s">
        <v>91</v>
      </c>
    </row>
    <row r="24" customFormat="false" ht="23.1" hidden="false" customHeight="true" outlineLevel="0" collapsed="false">
      <c r="A24" s="26" t="s">
        <v>92</v>
      </c>
      <c r="B24" s="27" t="n">
        <v>2835000</v>
      </c>
      <c r="C24" s="28" t="n">
        <v>318938</v>
      </c>
      <c r="D24" s="51" t="n">
        <v>0</v>
      </c>
      <c r="E24" s="29" t="n">
        <v>127575</v>
      </c>
      <c r="F24" s="49" t="n">
        <v>0</v>
      </c>
      <c r="G24" s="32" t="n">
        <v>0</v>
      </c>
      <c r="H24" s="31" t="n">
        <v>2835000</v>
      </c>
      <c r="I24" s="50" t="n">
        <v>191363</v>
      </c>
      <c r="J24" s="26" t="s">
        <v>92</v>
      </c>
    </row>
    <row r="25" customFormat="false" ht="23.1" hidden="false" customHeight="true" outlineLevel="0" collapsed="false">
      <c r="A25" s="26" t="s">
        <v>93</v>
      </c>
      <c r="B25" s="27" t="n">
        <v>4224000</v>
      </c>
      <c r="C25" s="28" t="n">
        <v>475200</v>
      </c>
      <c r="D25" s="51" t="n">
        <v>0</v>
      </c>
      <c r="E25" s="29" t="n">
        <v>190080</v>
      </c>
      <c r="F25" s="49" t="n">
        <v>0</v>
      </c>
      <c r="G25" s="32" t="n">
        <v>0</v>
      </c>
      <c r="H25" s="31" t="n">
        <v>4224000</v>
      </c>
      <c r="I25" s="50" t="n">
        <v>285120</v>
      </c>
      <c r="J25" s="26" t="s">
        <v>93</v>
      </c>
    </row>
    <row r="26" customFormat="false" ht="23.1" hidden="false" customHeight="true" outlineLevel="0" collapsed="false">
      <c r="A26" s="26" t="s">
        <v>94</v>
      </c>
      <c r="B26" s="27" t="n">
        <v>37500000</v>
      </c>
      <c r="C26" s="28" t="n">
        <v>7113750</v>
      </c>
      <c r="D26" s="28" t="n">
        <v>2000000</v>
      </c>
      <c r="E26" s="29" t="n">
        <v>763750</v>
      </c>
      <c r="F26" s="49" t="n">
        <v>0</v>
      </c>
      <c r="G26" s="32" t="n">
        <v>0</v>
      </c>
      <c r="H26" s="31" t="n">
        <v>35500000</v>
      </c>
      <c r="I26" s="50" t="n">
        <v>6350000</v>
      </c>
      <c r="J26" s="26" t="s">
        <v>94</v>
      </c>
    </row>
    <row r="27" customFormat="false" ht="23.1" hidden="false" customHeight="true" outlineLevel="0" collapsed="false">
      <c r="A27" s="26" t="s">
        <v>95</v>
      </c>
      <c r="B27" s="27" t="n">
        <v>6700000</v>
      </c>
      <c r="C27" s="28" t="n">
        <v>418750</v>
      </c>
      <c r="D27" s="51" t="n">
        <v>0</v>
      </c>
      <c r="E27" s="29" t="n">
        <v>83750</v>
      </c>
      <c r="F27" s="49" t="n">
        <v>0</v>
      </c>
      <c r="G27" s="32" t="n">
        <v>0</v>
      </c>
      <c r="H27" s="31" t="n">
        <v>6700000</v>
      </c>
      <c r="I27" s="50" t="n">
        <v>335000</v>
      </c>
      <c r="J27" s="26" t="s">
        <v>95</v>
      </c>
    </row>
    <row r="28" customFormat="false" ht="23.1" hidden="false" customHeight="true" outlineLevel="0" collapsed="false">
      <c r="A28" s="26" t="s">
        <v>96</v>
      </c>
      <c r="B28" s="27" t="n">
        <v>127000000</v>
      </c>
      <c r="C28" s="28" t="n">
        <v>3268750</v>
      </c>
      <c r="D28" s="51" t="n">
        <v>0</v>
      </c>
      <c r="E28" s="29" t="n">
        <v>305000</v>
      </c>
      <c r="F28" s="49" t="n">
        <v>0</v>
      </c>
      <c r="G28" s="32" t="n">
        <v>0</v>
      </c>
      <c r="H28" s="31" t="n">
        <v>127000000</v>
      </c>
      <c r="I28" s="50" t="n">
        <v>2963750</v>
      </c>
      <c r="J28" s="26" t="s">
        <v>96</v>
      </c>
    </row>
    <row r="29" customFormat="false" ht="23.1" hidden="false" customHeight="true" outlineLevel="0" collapsed="false">
      <c r="A29" s="26" t="s">
        <v>97</v>
      </c>
      <c r="B29" s="27" t="n">
        <v>20000000</v>
      </c>
      <c r="C29" s="28" t="n">
        <v>1500000</v>
      </c>
      <c r="D29" s="51" t="n">
        <v>0</v>
      </c>
      <c r="E29" s="29" t="n">
        <v>75000</v>
      </c>
      <c r="F29" s="49" t="n">
        <v>0</v>
      </c>
      <c r="G29" s="32" t="n">
        <v>0</v>
      </c>
      <c r="H29" s="31" t="n">
        <v>20000000</v>
      </c>
      <c r="I29" s="50" t="n">
        <v>1425000</v>
      </c>
      <c r="J29" s="26" t="s">
        <v>97</v>
      </c>
    </row>
    <row r="30" customFormat="false" ht="23.1" hidden="false" customHeight="true" outlineLevel="0" collapsed="false">
      <c r="A30" s="26" t="s">
        <v>98</v>
      </c>
      <c r="B30" s="27" t="n">
        <v>170000000</v>
      </c>
      <c r="C30" s="28" t="n">
        <v>20800000</v>
      </c>
      <c r="D30" s="51" t="n">
        <v>0</v>
      </c>
      <c r="E30" s="54" t="n">
        <v>0</v>
      </c>
      <c r="F30" s="49" t="n">
        <v>0</v>
      </c>
      <c r="G30" s="32" t="n">
        <v>0</v>
      </c>
      <c r="H30" s="31" t="n">
        <v>170000000</v>
      </c>
      <c r="I30" s="50" t="n">
        <v>20800000</v>
      </c>
      <c r="J30" s="26" t="s">
        <v>98</v>
      </c>
    </row>
    <row r="31" customFormat="false" ht="15.9" hidden="false" customHeight="true" outlineLevel="0" collapsed="false">
      <c r="A31" s="26" t="s">
        <v>99</v>
      </c>
      <c r="B31" s="27" t="n">
        <v>12879960650</v>
      </c>
      <c r="C31" s="28" t="n">
        <v>3816167697</v>
      </c>
      <c r="D31" s="28" t="n">
        <v>7267419884</v>
      </c>
      <c r="E31" s="29" t="n">
        <v>2947821657</v>
      </c>
      <c r="F31" s="30" t="n">
        <v>78666</v>
      </c>
      <c r="G31" s="31" t="n">
        <v>34944</v>
      </c>
      <c r="H31" s="31" t="n">
        <v>5612462100</v>
      </c>
      <c r="I31" s="50" t="n">
        <v>868311096</v>
      </c>
      <c r="J31" s="26" t="s">
        <v>99</v>
      </c>
    </row>
    <row r="32" customFormat="false" ht="5.1" hidden="false" customHeight="true" outlineLevel="0" collapsed="false">
      <c r="A32" s="34"/>
      <c r="B32" s="35"/>
      <c r="C32" s="36"/>
      <c r="D32" s="36"/>
      <c r="E32" s="37"/>
      <c r="F32" s="38"/>
      <c r="G32" s="39"/>
      <c r="H32" s="39"/>
      <c r="I32" s="40"/>
      <c r="J32" s="41"/>
    </row>
    <row r="33" s="44" customFormat="true" ht="12.9" hidden="false" customHeight="true" outlineLevel="0" collapsed="false">
      <c r="A33" s="52"/>
      <c r="B33" s="52"/>
      <c r="C33" s="52"/>
      <c r="D33" s="52"/>
      <c r="E33" s="52"/>
      <c r="F33" s="43"/>
      <c r="G33" s="43"/>
      <c r="H33" s="43"/>
      <c r="I33" s="43"/>
      <c r="J33" s="43"/>
    </row>
    <row r="34" s="46" customFormat="true" ht="12.9" hidden="false" customHeight="true" outlineLevel="0" collapsed="false">
      <c r="A34" s="53"/>
      <c r="B34" s="53"/>
      <c r="C34" s="53"/>
      <c r="D34" s="53"/>
      <c r="E34" s="53"/>
      <c r="F34" s="45"/>
      <c r="G34" s="45"/>
      <c r="H34" s="45"/>
      <c r="I34" s="45"/>
      <c r="J34" s="45"/>
    </row>
    <row r="35" customFormat="false" ht="16.2" hidden="true" customHeight="false" outlineLevel="0" collapsed="false">
      <c r="A35" s="48" t="s">
        <v>44</v>
      </c>
      <c r="B35" s="48" t="s">
        <v>45</v>
      </c>
      <c r="F35" s="1"/>
    </row>
    <row r="36" customFormat="false" ht="16.2" hidden="true" customHeight="false" outlineLevel="0" collapsed="false">
      <c r="A36" s="48" t="s">
        <v>44</v>
      </c>
      <c r="B36" s="48" t="s">
        <v>45</v>
      </c>
      <c r="F36" s="1"/>
    </row>
    <row r="37" customFormat="false" ht="16.2" hidden="false" customHeight="false" outlineLevel="0" collapsed="false">
      <c r="F37" s="1"/>
    </row>
    <row r="38" customFormat="false" ht="15" hidden="false" customHeight="true" outlineLevel="0" collapsed="false"/>
  </sheetData>
  <mergeCells count="16">
    <mergeCell ref="A1:E1"/>
    <mergeCell ref="F1:J1"/>
    <mergeCell ref="A2:E2"/>
    <mergeCell ref="F2:J2"/>
    <mergeCell ref="I3:J3"/>
    <mergeCell ref="A4:A5"/>
    <mergeCell ref="B4:B5"/>
    <mergeCell ref="C4:C5"/>
    <mergeCell ref="D4:E4"/>
    <mergeCell ref="F4:G4"/>
    <mergeCell ref="H4:I4"/>
    <mergeCell ref="J4:J5"/>
    <mergeCell ref="A33:E33"/>
    <mergeCell ref="F33:J33"/>
    <mergeCell ref="A34:E34"/>
    <mergeCell ref="F34:J3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5-30T05:59:10Z</cp:lastPrinted>
  <dcterms:modified xsi:type="dcterms:W3CDTF">2022-06-09T02:29:20Z</dcterms:modified>
  <cp:revision>0</cp:revision>
  <dc:subject/>
  <dc:title/>
</cp:coreProperties>
</file>