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2"/>
        <rFont val="微軟正黑體"/>
        <family val="2"/>
        <charset val="136"/>
      </rPr>
      <t xml:space="preserve">Table 3-2.  Total Net Tax Revenu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Government Sector</t>
    </r>
  </si>
  <si>
    <r>
      <rPr>
        <sz val="12"/>
        <rFont val="微軟正黑體"/>
        <family val="2"/>
        <charset val="136"/>
      </rPr>
      <t xml:space="preserve">Table 3-2.  Total Net Tax Revenu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Government Sector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Government Sectors</t>
  </si>
  <si>
    <t xml:space="preserve">Amount</t>
  </si>
  <si>
    <t xml:space="preserve">%</t>
  </si>
  <si>
    <t xml:space="preserve">Grand Total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Central Government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Local Government 
</t>
    </r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Incl. Allocation of Centrally-
</t>
    </r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Funded Tax Revenues)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Special Fund</t>
    </r>
  </si>
  <si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Financial Enterprises 
</t>
    </r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Business Tax (Financial
</t>
    </r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Special Reserves)</t>
    </r>
  </si>
  <si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Health and Welfare 
</t>
    </r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Surcharge on Tobacco</t>
    </r>
  </si>
  <si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Long-term Care Services 
</t>
    </r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Development Fund</t>
    </r>
  </si>
  <si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Estate Tax</t>
    </r>
  </si>
  <si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Gift Tax</t>
    </r>
  </si>
  <si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Tobacco Tax</t>
    </r>
  </si>
  <si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Consolidated Housing
</t>
    </r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and Land Income Tax</t>
    </r>
  </si>
  <si>
    <r>
      <rPr>
        <sz val="8"/>
        <rFont val="Noto Sans"/>
        <family val="2"/>
      </rPr>
      <t xml:space="preserve">　　　　</t>
    </r>
    <r>
      <rPr>
        <sz val="8"/>
        <rFont val="新細明體"/>
        <family val="1"/>
        <charset val="136"/>
      </rPr>
      <t xml:space="preserve">Profit-seeking
</t>
    </r>
    <r>
      <rPr>
        <sz val="8"/>
        <rFont val="Noto Sans"/>
        <family val="2"/>
      </rPr>
      <t xml:space="preserve">　　　　</t>
    </r>
    <r>
      <rPr>
        <sz val="8"/>
        <rFont val="新細明體"/>
        <family val="1"/>
        <charset val="136"/>
      </rPr>
      <t xml:space="preserve">Enterprise</t>
    </r>
  </si>
  <si>
    <r>
      <rPr>
        <sz val="8"/>
        <rFont val="Noto Sans"/>
        <family val="2"/>
      </rPr>
      <t xml:space="preserve">　　　　</t>
    </r>
    <r>
      <rPr>
        <sz val="8"/>
        <rFont val="新細明體"/>
        <family val="1"/>
        <charset val="136"/>
      </rPr>
      <t xml:space="preserve">Individual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Special Budget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Various agencies of the Ministry of Finance and tax collection units of each county/city government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Consolidated housing and land income tax shall be used for expenditures of housing policy and long-term social care services.
2.The long-term care services development fund was established in 2017.</t>
  </si>
  <si>
    <t xml:space="preserve">CY 2014</t>
  </si>
  <si>
    <t xml:space="preserve">CY 2015</t>
  </si>
  <si>
    <t xml:space="preserve">CY 2016</t>
  </si>
  <si>
    <t xml:space="preserve">CY 2017</t>
  </si>
  <si>
    <t xml:space="preserve">CY 2018</t>
  </si>
  <si>
    <t xml:space="preserve">CY 2019</t>
  </si>
  <si>
    <t xml:space="preserve">CY 2020</t>
  </si>
  <si>
    <t xml:space="preserve">CY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,###,##0\ "/>
    <numFmt numFmtId="167" formatCode="##0.0\ "/>
    <numFmt numFmtId="168" formatCode="#,###,###,##0;&quot; -&quot;#,###,###,##0;&quot;             - &quot;"/>
    <numFmt numFmtId="169" formatCode="##0.0;&quot; -&quot;##0.0;&quot;     - 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0" width="11.36"/>
    <col collapsed="false" customWidth="true" hidden="false" outlineLevel="0" max="3" min="3" style="0" width="5.11"/>
    <col collapsed="false" customWidth="true" hidden="false" outlineLevel="0" max="4" min="4" style="0" width="11.36"/>
    <col collapsed="false" customWidth="true" hidden="false" outlineLevel="0" max="5" min="5" style="0" width="5.11"/>
    <col collapsed="false" customWidth="true" hidden="false" outlineLevel="0" max="6" min="6" style="0" width="11.36"/>
    <col collapsed="false" customWidth="true" hidden="false" outlineLevel="0" max="7" min="7" style="0" width="5.11"/>
    <col collapsed="false" customWidth="true" hidden="false" outlineLevel="0" max="8" min="8" style="0" width="11.36"/>
    <col collapsed="false" customWidth="true" hidden="false" outlineLevel="0" max="9" min="9" style="0" width="5.11"/>
    <col collapsed="false" customWidth="true" hidden="false" outlineLevel="0" max="10" min="10" style="0" width="11.36"/>
    <col collapsed="false" customWidth="true" hidden="false" outlineLevel="0" max="11" min="11" style="0" width="5.11"/>
    <col collapsed="false" customWidth="true" hidden="false" outlineLevel="0" max="12" min="12" style="0" width="11.36"/>
    <col collapsed="false" customWidth="true" hidden="false" outlineLevel="0" max="13" min="13" style="0" width="5.11"/>
    <col collapsed="false" customWidth="true" hidden="false" outlineLevel="0" max="14" min="14" style="0" width="11.36"/>
    <col collapsed="false" customWidth="true" hidden="false" outlineLevel="0" max="15" min="15" style="0" width="5.11"/>
    <col collapsed="false" customWidth="true" hidden="false" outlineLevel="0" max="16" min="16" style="0" width="11.36"/>
    <col collapsed="false" customWidth="true" hidden="false" outlineLevel="0" max="17" min="17" style="0" width="5.11"/>
    <col collapsed="false" customWidth="true" hidden="false" outlineLevel="0" max="18" min="18" style="0" width="19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 t="s">
        <v>2</v>
      </c>
      <c r="J2" s="6"/>
      <c r="K2" s="6"/>
      <c r="L2" s="6"/>
      <c r="M2" s="6"/>
      <c r="N2" s="6"/>
      <c r="O2" s="6"/>
      <c r="P2" s="6"/>
      <c r="Q2" s="7" t="s">
        <v>2</v>
      </c>
      <c r="R2" s="7"/>
    </row>
    <row r="3" customFormat="false" ht="27.95" hidden="false" customHeight="true" outlineLevel="0" collapsed="false">
      <c r="A3" s="8" t="s">
        <v>3</v>
      </c>
      <c r="B3" s="9" t="str">
        <f aca="false">A25</f>
        <v>CY 2014</v>
      </c>
      <c r="C3" s="9"/>
      <c r="D3" s="10" t="str">
        <f aca="false">B25</f>
        <v>CY 2015</v>
      </c>
      <c r="E3" s="10"/>
      <c r="F3" s="10" t="str">
        <f aca="false">C25</f>
        <v>CY 2016</v>
      </c>
      <c r="G3" s="10"/>
      <c r="H3" s="10" t="str">
        <f aca="false">D25</f>
        <v>CY 2017</v>
      </c>
      <c r="I3" s="10"/>
      <c r="J3" s="11" t="str">
        <f aca="false">J25</f>
        <v>CY 2018</v>
      </c>
      <c r="K3" s="11"/>
      <c r="L3" s="10" t="str">
        <f aca="false">K25</f>
        <v>CY 2019</v>
      </c>
      <c r="M3" s="10"/>
      <c r="N3" s="10" t="str">
        <f aca="false">L25</f>
        <v>CY 2020</v>
      </c>
      <c r="O3" s="10"/>
      <c r="P3" s="12" t="str">
        <f aca="false">M25</f>
        <v>CY 2021</v>
      </c>
      <c r="Q3" s="12"/>
      <c r="R3" s="8" t="s">
        <v>3</v>
      </c>
    </row>
    <row r="4" customFormat="false" ht="27.95" hidden="false" customHeight="true" outlineLevel="0" collapsed="false">
      <c r="A4" s="8"/>
      <c r="B4" s="13" t="s">
        <v>4</v>
      </c>
      <c r="C4" s="14" t="s">
        <v>5</v>
      </c>
      <c r="D4" s="14" t="s">
        <v>4</v>
      </c>
      <c r="E4" s="14" t="s">
        <v>5</v>
      </c>
      <c r="F4" s="14" t="s">
        <v>4</v>
      </c>
      <c r="G4" s="14" t="s">
        <v>5</v>
      </c>
      <c r="H4" s="14" t="s">
        <v>4</v>
      </c>
      <c r="I4" s="14" t="s">
        <v>5</v>
      </c>
      <c r="J4" s="15" t="s">
        <v>4</v>
      </c>
      <c r="K4" s="14" t="s">
        <v>5</v>
      </c>
      <c r="L4" s="16" t="s">
        <v>4</v>
      </c>
      <c r="M4" s="14" t="s">
        <v>5</v>
      </c>
      <c r="N4" s="16" t="s">
        <v>4</v>
      </c>
      <c r="O4" s="14" t="s">
        <v>5</v>
      </c>
      <c r="P4" s="16" t="s">
        <v>4</v>
      </c>
      <c r="Q4" s="17" t="s">
        <v>5</v>
      </c>
      <c r="R4" s="8"/>
    </row>
    <row r="5" customFormat="false" ht="3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22"/>
      <c r="K5" s="23"/>
      <c r="L5" s="23"/>
      <c r="M5" s="23"/>
      <c r="N5" s="23"/>
      <c r="O5" s="23"/>
      <c r="P5" s="23"/>
      <c r="Q5" s="24"/>
      <c r="R5" s="22"/>
    </row>
    <row r="6" customFormat="false" ht="38.1" hidden="false" customHeight="true" outlineLevel="0" collapsed="false">
      <c r="A6" s="25" t="s">
        <v>6</v>
      </c>
      <c r="B6" s="26" t="n">
        <v>1976106922</v>
      </c>
      <c r="C6" s="27" t="n">
        <v>100</v>
      </c>
      <c r="D6" s="28" t="n">
        <v>2134857093</v>
      </c>
      <c r="E6" s="27" t="n">
        <v>100</v>
      </c>
      <c r="F6" s="28" t="n">
        <v>2224075454</v>
      </c>
      <c r="G6" s="27" t="n">
        <v>100</v>
      </c>
      <c r="H6" s="28" t="n">
        <v>2251246001</v>
      </c>
      <c r="I6" s="29" t="n">
        <v>100</v>
      </c>
      <c r="J6" s="30" t="n">
        <v>2386944903</v>
      </c>
      <c r="K6" s="31" t="n">
        <v>100</v>
      </c>
      <c r="L6" s="32" t="n">
        <v>2470519242</v>
      </c>
      <c r="M6" s="31" t="n">
        <v>100</v>
      </c>
      <c r="N6" s="32" t="n">
        <v>2398667080</v>
      </c>
      <c r="O6" s="31" t="n">
        <v>100</v>
      </c>
      <c r="P6" s="32" t="n">
        <v>2874212555</v>
      </c>
      <c r="Q6" s="33" t="n">
        <v>100</v>
      </c>
      <c r="R6" s="25" t="s">
        <v>6</v>
      </c>
    </row>
    <row r="7" customFormat="false" ht="38.1" hidden="false" customHeight="true" outlineLevel="0" collapsed="false">
      <c r="A7" s="34" t="s">
        <v>7</v>
      </c>
      <c r="B7" s="26" t="n">
        <v>1343377442</v>
      </c>
      <c r="C7" s="27" t="n">
        <v>68</v>
      </c>
      <c r="D7" s="28" t="n">
        <v>1465119470</v>
      </c>
      <c r="E7" s="27" t="n">
        <v>68.6</v>
      </c>
      <c r="F7" s="28" t="n">
        <v>1533842020</v>
      </c>
      <c r="G7" s="27" t="n">
        <v>69</v>
      </c>
      <c r="H7" s="28" t="n">
        <v>1522876570</v>
      </c>
      <c r="I7" s="29" t="n">
        <v>100</v>
      </c>
      <c r="J7" s="30" t="n">
        <v>1639216918</v>
      </c>
      <c r="K7" s="31" t="n">
        <v>68.7</v>
      </c>
      <c r="L7" s="32" t="n">
        <v>1686139001</v>
      </c>
      <c r="M7" s="31" t="n">
        <v>68.3</v>
      </c>
      <c r="N7" s="32" t="n">
        <v>1605392290</v>
      </c>
      <c r="O7" s="31" t="n">
        <v>66.9</v>
      </c>
      <c r="P7" s="32" t="n">
        <v>2003781919</v>
      </c>
      <c r="Q7" s="33" t="n">
        <v>69.7</v>
      </c>
      <c r="R7" s="34" t="s">
        <v>7</v>
      </c>
    </row>
    <row r="8" customFormat="false" ht="38.1" hidden="false" customHeight="true" outlineLevel="0" collapsed="false">
      <c r="A8" s="34" t="s">
        <v>8</v>
      </c>
      <c r="B8" s="26" t="n">
        <v>574231353</v>
      </c>
      <c r="C8" s="27" t="n">
        <v>29.1</v>
      </c>
      <c r="D8" s="28" t="n">
        <v>611503438</v>
      </c>
      <c r="E8" s="27" t="n">
        <v>28.6</v>
      </c>
      <c r="F8" s="28" t="n">
        <v>627995891</v>
      </c>
      <c r="G8" s="27" t="n">
        <v>28.2</v>
      </c>
      <c r="H8" s="28" t="n">
        <v>649089800</v>
      </c>
      <c r="I8" s="29" t="n">
        <v>100</v>
      </c>
      <c r="J8" s="30" t="n">
        <v>655678257</v>
      </c>
      <c r="K8" s="31" t="n">
        <v>27.5</v>
      </c>
      <c r="L8" s="32" t="n">
        <v>680005791</v>
      </c>
      <c r="M8" s="31" t="n">
        <v>27.5</v>
      </c>
      <c r="N8" s="32" t="n">
        <v>684502810</v>
      </c>
      <c r="O8" s="31" t="n">
        <v>28.5</v>
      </c>
      <c r="P8" s="32" t="n">
        <v>739997908</v>
      </c>
      <c r="Q8" s="33" t="n">
        <v>25.7</v>
      </c>
      <c r="R8" s="34" t="s">
        <v>8</v>
      </c>
    </row>
    <row r="9" customFormat="false" ht="38.1" hidden="false" customHeight="true" outlineLevel="0" collapsed="false">
      <c r="A9" s="34" t="s">
        <v>9</v>
      </c>
      <c r="B9" s="26" t="n">
        <v>58498127</v>
      </c>
      <c r="C9" s="27" t="n">
        <v>3</v>
      </c>
      <c r="D9" s="28" t="n">
        <v>58234185</v>
      </c>
      <c r="E9" s="27" t="n">
        <v>2.7</v>
      </c>
      <c r="F9" s="28" t="n">
        <v>58108543</v>
      </c>
      <c r="G9" s="27" t="n">
        <v>2.6</v>
      </c>
      <c r="H9" s="28" t="n">
        <v>63555631</v>
      </c>
      <c r="I9" s="29" t="n">
        <v>100</v>
      </c>
      <c r="J9" s="30" t="n">
        <v>87736728</v>
      </c>
      <c r="K9" s="31" t="n">
        <v>3.7</v>
      </c>
      <c r="L9" s="32" t="n">
        <v>95590450</v>
      </c>
      <c r="M9" s="31" t="n">
        <v>3.9</v>
      </c>
      <c r="N9" s="32" t="n">
        <v>108771980</v>
      </c>
      <c r="O9" s="31" t="n">
        <v>4.5</v>
      </c>
      <c r="P9" s="32" t="n">
        <v>130432728</v>
      </c>
      <c r="Q9" s="33" t="n">
        <v>4.5</v>
      </c>
      <c r="R9" s="34" t="s">
        <v>9</v>
      </c>
    </row>
    <row r="10" customFormat="false" ht="38.1" hidden="false" customHeight="true" outlineLevel="0" collapsed="false">
      <c r="A10" s="34" t="s">
        <v>10</v>
      </c>
      <c r="B10" s="26" t="n">
        <v>25609386</v>
      </c>
      <c r="C10" s="27" t="n">
        <v>1.3</v>
      </c>
      <c r="D10" s="28" t="n">
        <v>25137156</v>
      </c>
      <c r="E10" s="27" t="n">
        <v>1.2</v>
      </c>
      <c r="F10" s="28" t="n">
        <v>23745524</v>
      </c>
      <c r="G10" s="27" t="n">
        <v>1.1</v>
      </c>
      <c r="H10" s="28" t="n">
        <v>23124126</v>
      </c>
      <c r="I10" s="29" t="n">
        <v>100</v>
      </c>
      <c r="J10" s="30" t="n">
        <v>24473563</v>
      </c>
      <c r="K10" s="31" t="n">
        <v>1</v>
      </c>
      <c r="L10" s="32" t="n">
        <v>26159164</v>
      </c>
      <c r="M10" s="31" t="n">
        <v>1.1</v>
      </c>
      <c r="N10" s="32" t="n">
        <v>26623186</v>
      </c>
      <c r="O10" s="31" t="n">
        <v>1.1</v>
      </c>
      <c r="P10" s="32" t="n">
        <v>28196403</v>
      </c>
      <c r="Q10" s="33" t="n">
        <v>1</v>
      </c>
      <c r="R10" s="34" t="s">
        <v>10</v>
      </c>
    </row>
    <row r="11" customFormat="false" ht="38.1" hidden="false" customHeight="true" outlineLevel="0" collapsed="false">
      <c r="A11" s="34" t="s">
        <v>11</v>
      </c>
      <c r="B11" s="26" t="n">
        <v>32888741</v>
      </c>
      <c r="C11" s="27" t="n">
        <v>1.7</v>
      </c>
      <c r="D11" s="28" t="n">
        <v>33097029</v>
      </c>
      <c r="E11" s="27" t="n">
        <v>1.6</v>
      </c>
      <c r="F11" s="28" t="n">
        <v>34363019</v>
      </c>
      <c r="G11" s="27" t="n">
        <v>1.5</v>
      </c>
      <c r="H11" s="28" t="n">
        <v>32178236</v>
      </c>
      <c r="I11" s="29" t="n">
        <v>100</v>
      </c>
      <c r="J11" s="30" t="n">
        <v>28186471</v>
      </c>
      <c r="K11" s="31" t="n">
        <v>1.2</v>
      </c>
      <c r="L11" s="32" t="n">
        <v>27721290</v>
      </c>
      <c r="M11" s="31" t="n">
        <v>1.1</v>
      </c>
      <c r="N11" s="32" t="n">
        <v>29437537</v>
      </c>
      <c r="O11" s="31" t="n">
        <v>1.2</v>
      </c>
      <c r="P11" s="32" t="n">
        <v>30164461</v>
      </c>
      <c r="Q11" s="33" t="n">
        <v>1</v>
      </c>
      <c r="R11" s="34" t="s">
        <v>11</v>
      </c>
    </row>
    <row r="12" customFormat="false" ht="38.1" hidden="false" customHeight="true" outlineLevel="0" collapsed="false">
      <c r="A12" s="34" t="s">
        <v>12</v>
      </c>
      <c r="B12" s="35" t="n">
        <v>0</v>
      </c>
      <c r="C12" s="36" t="n">
        <v>0</v>
      </c>
      <c r="D12" s="37" t="n">
        <v>0</v>
      </c>
      <c r="E12" s="36" t="n">
        <v>0</v>
      </c>
      <c r="F12" s="37" t="n">
        <v>0</v>
      </c>
      <c r="G12" s="36" t="n">
        <v>0</v>
      </c>
      <c r="H12" s="28" t="n">
        <v>8253269</v>
      </c>
      <c r="I12" s="29" t="n">
        <v>100</v>
      </c>
      <c r="J12" s="30" t="n">
        <v>35076694</v>
      </c>
      <c r="K12" s="31" t="n">
        <v>1.5</v>
      </c>
      <c r="L12" s="32" t="n">
        <v>41709996</v>
      </c>
      <c r="M12" s="31" t="n">
        <v>1.7</v>
      </c>
      <c r="N12" s="32" t="n">
        <v>52711257</v>
      </c>
      <c r="O12" s="31" t="n">
        <v>2.2</v>
      </c>
      <c r="P12" s="32" t="n">
        <v>72071864</v>
      </c>
      <c r="Q12" s="33" t="n">
        <v>2.5</v>
      </c>
      <c r="R12" s="34" t="s">
        <v>12</v>
      </c>
    </row>
    <row r="13" customFormat="false" ht="38.1" hidden="false" customHeight="true" outlineLevel="0" collapsed="false">
      <c r="A13" s="34" t="s">
        <v>13</v>
      </c>
      <c r="B13" s="35" t="n">
        <v>0</v>
      </c>
      <c r="C13" s="36" t="n">
        <v>0</v>
      </c>
      <c r="D13" s="37" t="n">
        <v>0</v>
      </c>
      <c r="E13" s="36" t="n">
        <v>0</v>
      </c>
      <c r="F13" s="37" t="n">
        <v>0</v>
      </c>
      <c r="G13" s="36" t="n">
        <v>0</v>
      </c>
      <c r="H13" s="28" t="n">
        <v>48948</v>
      </c>
      <c r="I13" s="29" t="n">
        <v>100</v>
      </c>
      <c r="J13" s="30" t="n">
        <v>2211476</v>
      </c>
      <c r="K13" s="31" t="n">
        <v>0.1</v>
      </c>
      <c r="L13" s="32" t="n">
        <v>5030541</v>
      </c>
      <c r="M13" s="31" t="n">
        <v>0.2</v>
      </c>
      <c r="N13" s="32" t="n">
        <v>7536638</v>
      </c>
      <c r="O13" s="31" t="n">
        <v>0.3</v>
      </c>
      <c r="P13" s="32" t="n">
        <v>8342794</v>
      </c>
      <c r="Q13" s="33" t="n">
        <v>0.3</v>
      </c>
      <c r="R13" s="34" t="s">
        <v>13</v>
      </c>
    </row>
    <row r="14" customFormat="false" ht="38.1" hidden="false" customHeight="true" outlineLevel="0" collapsed="false">
      <c r="A14" s="34" t="s">
        <v>14</v>
      </c>
      <c r="B14" s="35" t="n">
        <v>0</v>
      </c>
      <c r="C14" s="36" t="n">
        <v>0</v>
      </c>
      <c r="D14" s="37" t="n">
        <v>0</v>
      </c>
      <c r="E14" s="36" t="n">
        <v>0</v>
      </c>
      <c r="F14" s="37" t="n">
        <v>0</v>
      </c>
      <c r="G14" s="36" t="n">
        <v>0</v>
      </c>
      <c r="H14" s="28" t="n">
        <v>168897</v>
      </c>
      <c r="I14" s="29" t="n">
        <v>100</v>
      </c>
      <c r="J14" s="30" t="n">
        <v>1345396</v>
      </c>
      <c r="K14" s="31" t="n">
        <v>0.1</v>
      </c>
      <c r="L14" s="32" t="n">
        <v>1595212</v>
      </c>
      <c r="M14" s="31" t="n">
        <v>0.1</v>
      </c>
      <c r="N14" s="32" t="n">
        <v>2069219</v>
      </c>
      <c r="O14" s="31" t="n">
        <v>0.1</v>
      </c>
      <c r="P14" s="32" t="n">
        <v>4526509</v>
      </c>
      <c r="Q14" s="33" t="n">
        <v>0.2</v>
      </c>
      <c r="R14" s="34" t="s">
        <v>14</v>
      </c>
    </row>
    <row r="15" customFormat="false" ht="38.1" hidden="false" customHeight="true" outlineLevel="0" collapsed="false">
      <c r="A15" s="34" t="s">
        <v>15</v>
      </c>
      <c r="B15" s="35" t="n">
        <v>0</v>
      </c>
      <c r="C15" s="36" t="n">
        <v>0</v>
      </c>
      <c r="D15" s="37" t="n">
        <v>0</v>
      </c>
      <c r="E15" s="36" t="n">
        <v>0</v>
      </c>
      <c r="F15" s="37" t="n">
        <v>0</v>
      </c>
      <c r="G15" s="36" t="n">
        <v>0</v>
      </c>
      <c r="H15" s="28" t="n">
        <v>5724465</v>
      </c>
      <c r="I15" s="29" t="n">
        <v>100</v>
      </c>
      <c r="J15" s="30" t="n">
        <v>28252485</v>
      </c>
      <c r="K15" s="31" t="n">
        <v>1.2</v>
      </c>
      <c r="L15" s="32" t="n">
        <v>27789003</v>
      </c>
      <c r="M15" s="31" t="n">
        <v>1.1</v>
      </c>
      <c r="N15" s="32" t="n">
        <v>29489761</v>
      </c>
      <c r="O15" s="31" t="n">
        <v>1.2</v>
      </c>
      <c r="P15" s="32" t="n">
        <v>30189560</v>
      </c>
      <c r="Q15" s="33" t="n">
        <v>1.1</v>
      </c>
      <c r="R15" s="34" t="s">
        <v>15</v>
      </c>
    </row>
    <row r="16" customFormat="false" ht="38.1" hidden="false" customHeight="true" outlineLevel="0" collapsed="false">
      <c r="A16" s="34" t="s">
        <v>16</v>
      </c>
      <c r="B16" s="35" t="n">
        <v>0</v>
      </c>
      <c r="C16" s="36" t="n">
        <v>0</v>
      </c>
      <c r="D16" s="37" t="n">
        <v>0</v>
      </c>
      <c r="E16" s="36" t="n">
        <v>0</v>
      </c>
      <c r="F16" s="37" t="n">
        <v>0</v>
      </c>
      <c r="G16" s="36" t="n">
        <v>0</v>
      </c>
      <c r="H16" s="28" t="n">
        <v>2310959</v>
      </c>
      <c r="I16" s="29" t="n">
        <v>100</v>
      </c>
      <c r="J16" s="30" t="n">
        <v>3267337</v>
      </c>
      <c r="K16" s="31" t="n">
        <v>0.1</v>
      </c>
      <c r="L16" s="32" t="n">
        <v>7295240</v>
      </c>
      <c r="M16" s="31" t="n">
        <v>0.3</v>
      </c>
      <c r="N16" s="32" t="n">
        <v>13615639</v>
      </c>
      <c r="O16" s="31" t="n">
        <v>0.6</v>
      </c>
      <c r="P16" s="32" t="n">
        <v>29013001</v>
      </c>
      <c r="Q16" s="33" t="n">
        <v>1</v>
      </c>
      <c r="R16" s="34" t="s">
        <v>16</v>
      </c>
    </row>
    <row r="17" customFormat="false" ht="38.1" hidden="false" customHeight="true" outlineLevel="0" collapsed="false">
      <c r="A17" s="34" t="s">
        <v>17</v>
      </c>
      <c r="B17" s="35" t="n">
        <v>0</v>
      </c>
      <c r="C17" s="36" t="n">
        <v>0</v>
      </c>
      <c r="D17" s="37" t="n">
        <v>0</v>
      </c>
      <c r="E17" s="36" t="n">
        <v>0</v>
      </c>
      <c r="F17" s="37" t="n">
        <v>0</v>
      </c>
      <c r="G17" s="36" t="n">
        <v>0</v>
      </c>
      <c r="H17" s="28" t="n">
        <v>1239414</v>
      </c>
      <c r="I17" s="29" t="n">
        <v>100</v>
      </c>
      <c r="J17" s="30" t="n">
        <v>755336</v>
      </c>
      <c r="K17" s="31" t="n">
        <v>0</v>
      </c>
      <c r="L17" s="32" t="n">
        <v>1851109</v>
      </c>
      <c r="M17" s="31" t="n">
        <v>0.1</v>
      </c>
      <c r="N17" s="32" t="n">
        <v>2897409</v>
      </c>
      <c r="O17" s="31" t="n">
        <v>0.1</v>
      </c>
      <c r="P17" s="32" t="n">
        <v>6902119</v>
      </c>
      <c r="Q17" s="33" t="n">
        <v>0.2</v>
      </c>
      <c r="R17" s="34" t="s">
        <v>17</v>
      </c>
    </row>
    <row r="18" customFormat="false" ht="38.1" hidden="false" customHeight="true" outlineLevel="0" collapsed="false">
      <c r="A18" s="34" t="s">
        <v>18</v>
      </c>
      <c r="B18" s="35" t="n">
        <v>0</v>
      </c>
      <c r="C18" s="36" t="n">
        <v>0</v>
      </c>
      <c r="D18" s="37" t="n">
        <v>0</v>
      </c>
      <c r="E18" s="36" t="n">
        <v>0</v>
      </c>
      <c r="F18" s="37" t="n">
        <v>0</v>
      </c>
      <c r="G18" s="36" t="n">
        <v>0</v>
      </c>
      <c r="H18" s="28" t="n">
        <v>1071545</v>
      </c>
      <c r="I18" s="29" t="n">
        <v>100</v>
      </c>
      <c r="J18" s="30" t="n">
        <v>2512000</v>
      </c>
      <c r="K18" s="31" t="n">
        <v>0.1</v>
      </c>
      <c r="L18" s="32" t="n">
        <v>5444131</v>
      </c>
      <c r="M18" s="31" t="n">
        <v>0.2</v>
      </c>
      <c r="N18" s="32" t="n">
        <v>10718231</v>
      </c>
      <c r="O18" s="31" t="n">
        <v>0.4</v>
      </c>
      <c r="P18" s="32" t="n">
        <v>22110882</v>
      </c>
      <c r="Q18" s="33" t="n">
        <v>0.8</v>
      </c>
      <c r="R18" s="34" t="s">
        <v>18</v>
      </c>
    </row>
    <row r="19" customFormat="false" ht="38.1" hidden="false" customHeight="true" outlineLevel="0" collapsed="false">
      <c r="A19" s="34" t="s">
        <v>19</v>
      </c>
      <c r="B19" s="35" t="n">
        <v>0</v>
      </c>
      <c r="C19" s="36" t="n">
        <v>0</v>
      </c>
      <c r="D19" s="37" t="n">
        <v>0</v>
      </c>
      <c r="E19" s="36" t="n">
        <v>0</v>
      </c>
      <c r="F19" s="28" t="n">
        <v>4129000</v>
      </c>
      <c r="G19" s="27" t="n">
        <v>0.2</v>
      </c>
      <c r="H19" s="28" t="n">
        <v>15724000</v>
      </c>
      <c r="I19" s="29" t="n">
        <v>100</v>
      </c>
      <c r="J19" s="30" t="n">
        <v>4313000</v>
      </c>
      <c r="K19" s="31" t="n">
        <v>0.2</v>
      </c>
      <c r="L19" s="32" t="n">
        <v>8784000</v>
      </c>
      <c r="M19" s="31" t="n">
        <v>0.4</v>
      </c>
      <c r="N19" s="38" t="n">
        <v>0</v>
      </c>
      <c r="O19" s="39" t="n">
        <v>0</v>
      </c>
      <c r="P19" s="38" t="n">
        <v>0</v>
      </c>
      <c r="Q19" s="40" t="n">
        <v>0</v>
      </c>
      <c r="R19" s="34" t="s">
        <v>19</v>
      </c>
    </row>
    <row r="20" customFormat="false" ht="3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4"/>
      <c r="J20" s="45"/>
      <c r="K20" s="46"/>
      <c r="L20" s="46"/>
      <c r="M20" s="46"/>
      <c r="N20" s="46"/>
      <c r="O20" s="46"/>
      <c r="P20" s="46"/>
      <c r="Q20" s="47"/>
      <c r="R20" s="48"/>
    </row>
    <row r="21" s="51" customFormat="true" ht="12.95" hidden="false" customHeight="true" outlineLevel="0" collapsed="false">
      <c r="A21" s="49" t="str">
        <f aca="false">SUBSTITUTE(A23&amp;B23,CHAR(10),CHAR(10)&amp;"　　　　　")</f>
        <v>Source：Various agencies of the Ministry of Finance and tax collection units of each county/city government.</v>
      </c>
      <c r="B21" s="49"/>
      <c r="C21" s="49"/>
      <c r="D21" s="49"/>
      <c r="E21" s="49"/>
      <c r="F21" s="49"/>
      <c r="G21" s="49"/>
      <c r="H21" s="49"/>
      <c r="I21" s="49"/>
      <c r="J21" s="50"/>
      <c r="K21" s="50"/>
      <c r="L21" s="50"/>
      <c r="M21" s="50"/>
      <c r="N21" s="50"/>
      <c r="O21" s="50"/>
      <c r="P21" s="50"/>
      <c r="Q21" s="50"/>
      <c r="R21" s="50"/>
    </row>
    <row r="22" s="54" customFormat="true" ht="30" hidden="false" customHeight="true" outlineLevel="0" collapsed="false">
      <c r="A22" s="52" t="str">
        <f aca="false">SUBSTITUTE(A24&amp;B24,CHAR(10),CHAR(10)&amp;"　　　　　  ")</f>
        <v>Explanation：1.Consolidated housing and land income tax shall be used for expenditures of housing policy and long-term social care services.
　　　　　  2.The long-term care services development fund was established in 2017.</v>
      </c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6.5" hidden="true" customHeight="false" outlineLevel="0" collapsed="false">
      <c r="A23" s="55" t="s">
        <v>20</v>
      </c>
      <c r="B23" s="55" t="s">
        <v>21</v>
      </c>
      <c r="J23" s="1"/>
    </row>
    <row r="24" customFormat="false" ht="138" hidden="true" customHeight="false" outlineLevel="0" collapsed="false">
      <c r="A24" s="55" t="s">
        <v>22</v>
      </c>
      <c r="B24" s="56" t="s">
        <v>23</v>
      </c>
      <c r="J24" s="1"/>
    </row>
    <row r="25" customFormat="false" ht="16.5" hidden="true" customHeight="false" outlineLevel="0" collapsed="false">
      <c r="A25" s="57" t="s">
        <v>24</v>
      </c>
      <c r="B25" s="57" t="s">
        <v>25</v>
      </c>
      <c r="C25" s="57" t="s">
        <v>26</v>
      </c>
      <c r="D25" s="57" t="s">
        <v>27</v>
      </c>
      <c r="J25" s="57" t="s">
        <v>28</v>
      </c>
      <c r="K25" s="57" t="s">
        <v>29</v>
      </c>
      <c r="L25" s="57" t="s">
        <v>30</v>
      </c>
      <c r="M25" s="57" t="s">
        <v>31</v>
      </c>
    </row>
    <row r="26" customFormat="false" ht="15" hidden="false" customHeight="true" outlineLevel="0" collapsed="false"/>
  </sheetData>
  <mergeCells count="16">
    <mergeCell ref="A1:I1"/>
    <mergeCell ref="J1:R1"/>
    <mergeCell ref="Q2:R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21:I21"/>
    <mergeCell ref="J21:R21"/>
    <mergeCell ref="A22:I22"/>
  </mergeCells>
  <printOptions headings="false" gridLines="false" gridLinesSet="true" horizontalCentered="true" verticalCentered="false"/>
  <pageMargins left="0.708333333333333" right="0.708333333333333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5-04-13T07:40:17Z</cp:lastPrinted>
  <dcterms:modified xsi:type="dcterms:W3CDTF">2022-05-23T02:03:31Z</dcterms:modified>
  <cp:revision>0</cp:revision>
  <dc:subject/>
  <dc:title/>
</cp:coreProperties>
</file>