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 sheetId="1" state="visible" r:id="rId2"/>
    <sheet name="表(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71">
  <si>
    <r>
      <rPr>
        <sz val="12"/>
        <rFont val="微軟正黑體"/>
        <family val="2"/>
        <charset val="136"/>
      </rPr>
      <t xml:space="preserve">Table 3-4.  Total Net Tax Revenues</t>
    </r>
    <r>
      <rPr>
        <sz val="12"/>
        <rFont val="Noto Sans"/>
        <family val="2"/>
      </rPr>
      <t xml:space="preserve">－</t>
    </r>
    <r>
      <rPr>
        <sz val="12"/>
        <rFont val="微軟正黑體"/>
        <family val="2"/>
        <charset val="136"/>
      </rPr>
      <t xml:space="preserve">by Region (1/3)</t>
    </r>
  </si>
  <si>
    <r>
      <rPr>
        <sz val="9.25"/>
        <rFont val="新細明體"/>
        <family val="1"/>
        <charset val="136"/>
      </rPr>
      <t xml:space="preserve">Unit</t>
    </r>
    <r>
      <rPr>
        <sz val="9.25"/>
        <rFont val="Noto Sans"/>
        <family val="2"/>
      </rPr>
      <t xml:space="preserve">：</t>
    </r>
    <r>
      <rPr>
        <sz val="9.25"/>
        <rFont val="新細明體"/>
        <family val="1"/>
        <charset val="136"/>
      </rPr>
      <t xml:space="preserve">NT$ 1,000</t>
    </r>
  </si>
  <si>
    <t xml:space="preserve">Region</t>
  </si>
  <si>
    <t xml:space="preserve">Amount</t>
  </si>
  <si>
    <t xml:space="preserve">%</t>
  </si>
  <si>
    <t xml:space="preserve">Grand Total</t>
  </si>
  <si>
    <r>
      <rPr>
        <sz val="9.25"/>
        <rFont val="Noto Sans"/>
        <family val="2"/>
      </rPr>
      <t xml:space="preserve">　</t>
    </r>
    <r>
      <rPr>
        <sz val="9.25"/>
        <rFont val="新細明體"/>
        <family val="1"/>
        <charset val="136"/>
      </rPr>
      <t xml:space="preserve">New Taipei City</t>
    </r>
  </si>
  <si>
    <r>
      <rPr>
        <sz val="9.25"/>
        <rFont val="Noto Sans"/>
        <family val="2"/>
      </rPr>
      <t xml:space="preserve">　</t>
    </r>
    <r>
      <rPr>
        <sz val="9.25"/>
        <rFont val="新細明體"/>
        <family val="1"/>
        <charset val="136"/>
      </rPr>
      <t xml:space="preserve">Taipei City</t>
    </r>
  </si>
  <si>
    <r>
      <rPr>
        <sz val="9.25"/>
        <rFont val="Noto Sans"/>
        <family val="2"/>
      </rPr>
      <t xml:space="preserve">　</t>
    </r>
    <r>
      <rPr>
        <sz val="9.25"/>
        <rFont val="新細明體"/>
        <family val="1"/>
        <charset val="136"/>
      </rPr>
      <t xml:space="preserve">Taoyuan City</t>
    </r>
  </si>
  <si>
    <r>
      <rPr>
        <sz val="9.25"/>
        <rFont val="Noto Sans"/>
        <family val="2"/>
      </rPr>
      <t xml:space="preserve">　</t>
    </r>
    <r>
      <rPr>
        <sz val="9.25"/>
        <rFont val="新細明體"/>
        <family val="1"/>
        <charset val="136"/>
      </rPr>
      <t xml:space="preserve">Taichung City</t>
    </r>
  </si>
  <si>
    <r>
      <rPr>
        <sz val="9.25"/>
        <rFont val="Noto Sans"/>
        <family val="2"/>
      </rPr>
      <t xml:space="preserve">　</t>
    </r>
    <r>
      <rPr>
        <sz val="9.25"/>
        <rFont val="新細明體"/>
        <family val="1"/>
        <charset val="136"/>
      </rPr>
      <t xml:space="preserve">Tainan City</t>
    </r>
  </si>
  <si>
    <r>
      <rPr>
        <sz val="9.25"/>
        <rFont val="Noto Sans"/>
        <family val="2"/>
      </rPr>
      <t xml:space="preserve">　</t>
    </r>
    <r>
      <rPr>
        <sz val="9.25"/>
        <rFont val="新細明體"/>
        <family val="1"/>
        <charset val="136"/>
      </rPr>
      <t xml:space="preserve">Kaohsiung City</t>
    </r>
  </si>
  <si>
    <r>
      <rPr>
        <sz val="9.25"/>
        <rFont val="Noto Sans"/>
        <family val="2"/>
      </rPr>
      <t xml:space="preserve">　</t>
    </r>
    <r>
      <rPr>
        <sz val="9.25"/>
        <rFont val="新細明體"/>
        <family val="1"/>
        <charset val="136"/>
      </rPr>
      <t xml:space="preserve">Yilan County</t>
    </r>
  </si>
  <si>
    <r>
      <rPr>
        <sz val="9.25"/>
        <rFont val="Noto Sans"/>
        <family val="2"/>
      </rPr>
      <t xml:space="preserve">　</t>
    </r>
    <r>
      <rPr>
        <sz val="9.25"/>
        <rFont val="新細明體"/>
        <family val="1"/>
        <charset val="136"/>
      </rPr>
      <t xml:space="preserve">Hsinchu County</t>
    </r>
  </si>
  <si>
    <r>
      <rPr>
        <sz val="9.25"/>
        <rFont val="Noto Sans"/>
        <family val="2"/>
      </rPr>
      <t xml:space="preserve">　</t>
    </r>
    <r>
      <rPr>
        <sz val="9.25"/>
        <rFont val="新細明體"/>
        <family val="1"/>
        <charset val="136"/>
      </rPr>
      <t xml:space="preserve">Miaoli County</t>
    </r>
  </si>
  <si>
    <r>
      <rPr>
        <sz val="9.25"/>
        <rFont val="Noto Sans"/>
        <family val="2"/>
      </rPr>
      <t xml:space="preserve">　</t>
    </r>
    <r>
      <rPr>
        <sz val="9.25"/>
        <rFont val="新細明體"/>
        <family val="1"/>
        <charset val="136"/>
      </rPr>
      <t xml:space="preserve">Changhua County</t>
    </r>
  </si>
  <si>
    <r>
      <rPr>
        <sz val="9.25"/>
        <rFont val="Noto Sans"/>
        <family val="2"/>
      </rPr>
      <t xml:space="preserve">　</t>
    </r>
    <r>
      <rPr>
        <sz val="9.25"/>
        <rFont val="新細明體"/>
        <family val="1"/>
        <charset val="136"/>
      </rPr>
      <t xml:space="preserve">Nantou County</t>
    </r>
  </si>
  <si>
    <r>
      <rPr>
        <sz val="9.25"/>
        <rFont val="Noto Sans"/>
        <family val="2"/>
      </rPr>
      <t xml:space="preserve">　</t>
    </r>
    <r>
      <rPr>
        <sz val="9.25"/>
        <rFont val="新細明體"/>
        <family val="1"/>
        <charset val="136"/>
      </rPr>
      <t xml:space="preserve">Yunlin County</t>
    </r>
  </si>
  <si>
    <r>
      <rPr>
        <sz val="9.25"/>
        <rFont val="Noto Sans"/>
        <family val="2"/>
      </rPr>
      <t xml:space="preserve">　</t>
    </r>
    <r>
      <rPr>
        <sz val="9.25"/>
        <rFont val="新細明體"/>
        <family val="1"/>
        <charset val="136"/>
      </rPr>
      <t xml:space="preserve">Chiayi County</t>
    </r>
  </si>
  <si>
    <r>
      <rPr>
        <sz val="9.25"/>
        <rFont val="Noto Sans"/>
        <family val="2"/>
      </rPr>
      <t xml:space="preserve">　</t>
    </r>
    <r>
      <rPr>
        <sz val="9.25"/>
        <rFont val="新細明體"/>
        <family val="1"/>
        <charset val="136"/>
      </rPr>
      <t xml:space="preserve">Pingtung County</t>
    </r>
  </si>
  <si>
    <r>
      <rPr>
        <sz val="9.25"/>
        <rFont val="Noto Sans"/>
        <family val="2"/>
      </rPr>
      <t xml:space="preserve">　</t>
    </r>
    <r>
      <rPr>
        <sz val="9.25"/>
        <rFont val="新細明體"/>
        <family val="1"/>
        <charset val="136"/>
      </rPr>
      <t xml:space="preserve">Taitung County</t>
    </r>
  </si>
  <si>
    <r>
      <rPr>
        <sz val="9.25"/>
        <rFont val="Noto Sans"/>
        <family val="2"/>
      </rPr>
      <t xml:space="preserve">　</t>
    </r>
    <r>
      <rPr>
        <sz val="9.25"/>
        <rFont val="新細明體"/>
        <family val="1"/>
        <charset val="136"/>
      </rPr>
      <t xml:space="preserve">Hualien County</t>
    </r>
  </si>
  <si>
    <r>
      <rPr>
        <sz val="9.25"/>
        <rFont val="Noto Sans"/>
        <family val="2"/>
      </rPr>
      <t xml:space="preserve">　</t>
    </r>
    <r>
      <rPr>
        <sz val="9.25"/>
        <rFont val="新細明體"/>
        <family val="1"/>
        <charset val="136"/>
      </rPr>
      <t xml:space="preserve">Penghu County</t>
    </r>
  </si>
  <si>
    <r>
      <rPr>
        <sz val="9.25"/>
        <rFont val="Noto Sans"/>
        <family val="2"/>
      </rPr>
      <t xml:space="preserve">　</t>
    </r>
    <r>
      <rPr>
        <sz val="9.25"/>
        <rFont val="新細明體"/>
        <family val="1"/>
        <charset val="136"/>
      </rPr>
      <t xml:space="preserve">Keelung City</t>
    </r>
  </si>
  <si>
    <r>
      <rPr>
        <sz val="9.25"/>
        <rFont val="Noto Sans"/>
        <family val="2"/>
      </rPr>
      <t xml:space="preserve">　</t>
    </r>
    <r>
      <rPr>
        <sz val="9.25"/>
        <rFont val="新細明體"/>
        <family val="1"/>
        <charset val="136"/>
      </rPr>
      <t xml:space="preserve">Hsinchu City</t>
    </r>
  </si>
  <si>
    <r>
      <rPr>
        <sz val="9.25"/>
        <rFont val="Noto Sans"/>
        <family val="2"/>
      </rPr>
      <t xml:space="preserve">　</t>
    </r>
    <r>
      <rPr>
        <sz val="9.25"/>
        <rFont val="新細明體"/>
        <family val="1"/>
        <charset val="136"/>
      </rPr>
      <t xml:space="preserve">Chiayi City</t>
    </r>
  </si>
  <si>
    <r>
      <rPr>
        <sz val="9.25"/>
        <rFont val="Noto Sans"/>
        <family val="2"/>
      </rPr>
      <t xml:space="preserve">　</t>
    </r>
    <r>
      <rPr>
        <sz val="9.25"/>
        <rFont val="新細明體"/>
        <family val="1"/>
        <charset val="136"/>
      </rPr>
      <t xml:space="preserve">Kinmen County</t>
    </r>
  </si>
  <si>
    <r>
      <rPr>
        <sz val="9.25"/>
        <rFont val="Noto Sans"/>
        <family val="2"/>
      </rPr>
      <t xml:space="preserve">　</t>
    </r>
    <r>
      <rPr>
        <sz val="9.25"/>
        <rFont val="新細明體"/>
        <family val="1"/>
        <charset val="136"/>
      </rPr>
      <t xml:space="preserve">Lienchiang County</t>
    </r>
  </si>
  <si>
    <r>
      <rPr>
        <sz val="9.25"/>
        <rFont val="Noto Sans"/>
        <family val="2"/>
      </rPr>
      <t xml:space="preserve">　</t>
    </r>
    <r>
      <rPr>
        <sz val="9.25"/>
        <rFont val="新細明體"/>
        <family val="1"/>
        <charset val="136"/>
      </rPr>
      <t xml:space="preserve">Others</t>
    </r>
  </si>
  <si>
    <r>
      <rPr>
        <sz val="8.25"/>
        <rFont val="新細明體"/>
        <family val="1"/>
        <charset val="136"/>
      </rPr>
      <t xml:space="preserve">Source</t>
    </r>
    <r>
      <rPr>
        <sz val="8.25"/>
        <rFont val="Noto Sans"/>
        <family val="2"/>
      </rPr>
      <t xml:space="preserve">：</t>
    </r>
  </si>
  <si>
    <t xml:space="preserve">Various agencies of the Ministry of Finance and tax collection units of each county/city government.</t>
  </si>
  <si>
    <r>
      <rPr>
        <sz val="8.25"/>
        <rFont val="新細明體"/>
        <family val="1"/>
        <charset val="136"/>
      </rPr>
      <t xml:space="preserve">Explanation</t>
    </r>
    <r>
      <rPr>
        <sz val="8.25"/>
        <rFont val="Noto Sans"/>
        <family val="2"/>
      </rPr>
      <t xml:space="preserve">：</t>
    </r>
  </si>
  <si>
    <t xml:space="preserve">1.Other refers to the sum total of taxes including Customs duties and Mining concession tax which are unable to classify by region.
2.Since 2011, the details of the content of this table have been revised to be in accord with the redefinition of the status of 
   special municipalities. Please refer to the Introductory Notes for more detailed information.</t>
  </si>
  <si>
    <t xml:space="preserve">CY 2014</t>
  </si>
  <si>
    <t xml:space="preserve">CY 2015</t>
  </si>
  <si>
    <t xml:space="preserve">CY 2016</t>
  </si>
  <si>
    <t xml:space="preserve">CY 2017</t>
  </si>
  <si>
    <t xml:space="preserve">CY 2018</t>
  </si>
  <si>
    <t xml:space="preserve">CY 2019</t>
  </si>
  <si>
    <t xml:space="preserve">CY 2020</t>
  </si>
  <si>
    <t xml:space="preserve">CY 2021</t>
  </si>
  <si>
    <r>
      <rPr>
        <sz val="12"/>
        <rFont val="微軟正黑體"/>
        <family val="2"/>
        <charset val="136"/>
      </rPr>
      <t xml:space="preserve">Table 3-4.  Total Net Tax Revenues</t>
    </r>
    <r>
      <rPr>
        <sz val="12"/>
        <rFont val="Noto Sans"/>
        <family val="2"/>
      </rPr>
      <t xml:space="preserve">－</t>
    </r>
    <r>
      <rPr>
        <sz val="12"/>
        <rFont val="微軟正黑體"/>
        <family val="2"/>
        <charset val="136"/>
      </rPr>
      <t xml:space="preserve">by Region (2/3)</t>
    </r>
  </si>
  <si>
    <r>
      <rPr>
        <sz val="12"/>
        <rFont val="微軟正黑體"/>
        <family val="2"/>
        <charset val="136"/>
      </rPr>
      <t xml:space="preserve">Table 3-4.  Total Net Tax Revenues</t>
    </r>
    <r>
      <rPr>
        <sz val="12"/>
        <rFont val="Noto Sans"/>
        <family val="2"/>
      </rPr>
      <t xml:space="preserve">－</t>
    </r>
    <r>
      <rPr>
        <sz val="12"/>
        <rFont val="微軟正黑體"/>
        <family val="2"/>
        <charset val="136"/>
      </rPr>
      <t xml:space="preserve">by Region (3/3)</t>
    </r>
  </si>
  <si>
    <t xml:space="preserve">CY  2021</t>
  </si>
  <si>
    <t xml:space="preserve">Customs
Duties</t>
  </si>
  <si>
    <t xml:space="preserve">Profit-seeking
Enterprise
Income Tax</t>
  </si>
  <si>
    <t xml:space="preserve">Individual
Income Tax</t>
  </si>
  <si>
    <t xml:space="preserve">Estate  Tax*</t>
  </si>
  <si>
    <t xml:space="preserve">Gift Tax*</t>
  </si>
  <si>
    <t xml:space="preserve">Commodity
Tax</t>
  </si>
  <si>
    <t xml:space="preserve">Securities
Transaction Tax</t>
  </si>
  <si>
    <t xml:space="preserve">Futures
Transaction Tax </t>
  </si>
  <si>
    <t xml:space="preserve">Tobacco and
Alcohol Tax*</t>
  </si>
  <si>
    <t xml:space="preserve">Specifically
Selected 
Goods and 
Services Tax</t>
  </si>
  <si>
    <t xml:space="preserve">Business
Tax**</t>
  </si>
  <si>
    <t xml:space="preserve">Land Value
Tax</t>
  </si>
  <si>
    <t xml:space="preserve">Land Value
Increment Tax</t>
  </si>
  <si>
    <t xml:space="preserve">House Tax</t>
  </si>
  <si>
    <t xml:space="preserve">Vehicle
License Tax</t>
  </si>
  <si>
    <t xml:space="preserve">Deed Tax</t>
  </si>
  <si>
    <t xml:space="preserve">Stamp Tax</t>
  </si>
  <si>
    <t xml:space="preserve">Amusement
Tax</t>
  </si>
  <si>
    <t xml:space="preserve">Special and 
Provisional 
Tax Levies</t>
  </si>
  <si>
    <t xml:space="preserve">Education
Surtax</t>
  </si>
  <si>
    <t xml:space="preserve">Health and
Welfare 
Surcharge
on Tobacco</t>
  </si>
  <si>
    <t xml:space="preserve">Financial
Enterprises
Business Tax</t>
  </si>
  <si>
    <t xml:space="preserve">1.The specifically selected goods and services tax was imposed from June 2011.
2.The total amount of using physical objects for payment of estate and gift taxes was NT$ 1,842,452 thousand in 2021.</t>
  </si>
  <si>
    <t xml:space="preserve">The special and provisional tax levies includes the special tax levies and the provisional tax levies which are imposed
on the disposal of construction surplus, mining and quarrying.</t>
  </si>
  <si>
    <r>
      <rPr>
        <sz val="8.25"/>
        <rFont val="新細明體"/>
        <family val="1"/>
        <charset val="136"/>
      </rPr>
      <t xml:space="preserve">Note</t>
    </r>
    <r>
      <rPr>
        <sz val="8.25"/>
        <rFont val="Noto Sans"/>
        <family val="2"/>
      </rPr>
      <t xml:space="preserve">：</t>
    </r>
    <r>
      <rPr>
        <sz val="8.25"/>
        <rFont val="新細明體"/>
        <family val="1"/>
        <charset val="136"/>
      </rPr>
      <t xml:space="preserve">*Since 2017, estate and gift tax, tobacco and alcohol tax, both include revenues for long-term care services development fund.</t>
    </r>
  </si>
  <si>
    <r>
      <rPr>
        <sz val="8.25"/>
        <rFont val="新細明體"/>
        <family val="1"/>
        <charset val="136"/>
      </rPr>
      <t xml:space="preserve">Note</t>
    </r>
    <r>
      <rPr>
        <sz val="8.25"/>
        <rFont val="Noto Sans"/>
        <family val="2"/>
      </rPr>
      <t xml:space="preserve">：</t>
    </r>
  </si>
  <si>
    <t xml:space="preserve">**Business tax include undesignated portion and financial enterprises business tax, which were appropriated to financial special
reserves.</t>
  </si>
</sst>
</file>

<file path=xl/styles.xml><?xml version="1.0" encoding="utf-8"?>
<styleSheet xmlns="http://schemas.openxmlformats.org/spreadsheetml/2006/main">
  <numFmts count="5">
    <numFmt numFmtId="164" formatCode="General"/>
    <numFmt numFmtId="165" formatCode="General"/>
    <numFmt numFmtId="166" formatCode="#,###,###,##0\ "/>
    <numFmt numFmtId="167" formatCode="##0.0\ "/>
    <numFmt numFmtId="168" formatCode="#,###,###,##0;&quot; -&quot;#,###,###,##0;&quot;             - &quot;"/>
  </numFmts>
  <fonts count="21">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2"/>
      <name val="微軟正黑體"/>
      <family val="2"/>
      <charset val="136"/>
    </font>
    <font>
      <sz val="12"/>
      <name val="Noto Sans"/>
      <family val="2"/>
    </font>
    <font>
      <sz val="11"/>
      <name val="標楷體"/>
      <family val="4"/>
      <charset val="136"/>
    </font>
    <font>
      <sz val="9.25"/>
      <name val="新細明體"/>
      <family val="1"/>
      <charset val="136"/>
    </font>
    <font>
      <sz val="9.25"/>
      <name val="Noto Sans"/>
      <family val="2"/>
    </font>
    <font>
      <sz val="9.25"/>
      <name val="標楷體"/>
      <family val="4"/>
      <charset val="136"/>
    </font>
    <font>
      <sz val="9.25"/>
      <name val="Times New Roman"/>
      <family val="1"/>
    </font>
    <font>
      <sz val="10"/>
      <name val="Times New Roman"/>
      <family val="1"/>
    </font>
    <font>
      <sz val="12"/>
      <name val="Times New Roman"/>
      <family val="1"/>
    </font>
    <font>
      <sz val="11"/>
      <name val="Times New Roman"/>
      <family val="1"/>
    </font>
    <font>
      <sz val="8.25"/>
      <name val="新細明體"/>
      <family val="1"/>
      <charset val="136"/>
    </font>
    <font>
      <sz val="9"/>
      <name val="新細明體"/>
      <family val="1"/>
      <charset val="136"/>
    </font>
    <font>
      <sz val="9"/>
      <name val="標楷體"/>
      <family val="4"/>
      <charset val="136"/>
    </font>
    <font>
      <sz val="8.25"/>
      <name val="Noto Sans"/>
      <family val="2"/>
    </font>
    <font>
      <sz val="11"/>
      <name val="微軟正黑體"/>
      <family val="2"/>
      <charset val="136"/>
    </font>
    <font>
      <sz val="11"/>
      <name val="新細明體"/>
      <family val="1"/>
      <charset val="136"/>
    </font>
  </fonts>
  <fills count="2">
    <fill>
      <patternFill patternType="none"/>
    </fill>
    <fill>
      <patternFill patternType="gray125"/>
    </fill>
  </fills>
  <borders count="24">
    <border diagonalUp="false" diagonalDown="false">
      <left/>
      <right/>
      <top/>
      <botto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top style="medium"/>
      <bottom/>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medium"/>
      <right/>
      <top style="medium"/>
      <bottom style="medium"/>
      <diagonal/>
    </border>
    <border diagonalUp="false" diagonalDown="false">
      <left/>
      <right style="thin"/>
      <top style="medium"/>
      <bottom/>
      <diagonal/>
    </border>
    <border diagonalUp="false" diagonalDown="false">
      <left style="thin"/>
      <right/>
      <top style="medium"/>
      <bottom style="mediu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5"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bottom" textRotation="0" wrapText="true" indent="0" shrinkToFit="false"/>
      <protection locked="true" hidden="false"/>
    </xf>
    <xf numFmtId="164" fontId="11" fillId="0" borderId="12" xfId="0" applyFont="true" applyBorder="true" applyAlignment="true" applyProtection="false">
      <alignment horizontal="center" vertical="bottom" textRotation="0" wrapText="true" indent="0" shrinkToFit="false"/>
      <protection locked="true" hidden="false"/>
    </xf>
    <xf numFmtId="164" fontId="8" fillId="0" borderId="13"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14"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1" shrinkToFit="false"/>
      <protection locked="true" hidden="false"/>
    </xf>
    <xf numFmtId="166" fontId="8" fillId="0" borderId="11" xfId="0" applyFont="true" applyBorder="true" applyAlignment="true" applyProtection="false">
      <alignment horizontal="right" vertical="center" textRotation="0" wrapText="false" indent="0" shrinkToFit="false"/>
      <protection locked="true" hidden="false"/>
    </xf>
    <xf numFmtId="167" fontId="8" fillId="0" borderId="12" xfId="0" applyFont="true" applyBorder="true" applyAlignment="true" applyProtection="false">
      <alignment horizontal="right" vertical="center" textRotation="0" wrapText="false" indent="0" shrinkToFit="false"/>
      <protection locked="true" hidden="false"/>
    </xf>
    <xf numFmtId="166" fontId="8" fillId="0" borderId="12" xfId="0" applyFont="true" applyBorder="true" applyAlignment="true" applyProtection="false">
      <alignment horizontal="right" vertical="center" textRotation="0" wrapText="false" indent="0" shrinkToFit="false"/>
      <protection locked="true" hidden="false"/>
    </xf>
    <xf numFmtId="167" fontId="8" fillId="0" borderId="13" xfId="0" applyFont="true" applyBorder="true" applyAlignment="true" applyProtection="false">
      <alignment horizontal="right" vertical="center" textRotation="0" wrapText="false" indent="0" shrinkToFit="false"/>
      <protection locked="true" hidden="false"/>
    </xf>
    <xf numFmtId="166" fontId="8" fillId="0" borderId="0" xfId="0" applyFont="true" applyBorder="true" applyAlignment="true" applyProtection="false">
      <alignment horizontal="right" vertical="center" textRotation="0" wrapText="false" indent="0" shrinkToFit="false"/>
      <protection locked="true" hidden="false"/>
    </xf>
    <xf numFmtId="167" fontId="8" fillId="0" borderId="14" xfId="0" applyFont="true" applyBorder="true" applyAlignment="true" applyProtection="false">
      <alignment horizontal="right" vertical="center" textRotation="0" wrapText="false" indent="0" shrinkToFit="false"/>
      <protection locked="true" hidden="false"/>
    </xf>
    <xf numFmtId="166" fontId="8" fillId="0" borderId="14"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1"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right" vertical="bottom" textRotation="0" wrapText="false" indent="0" shrinkToFit="false"/>
      <protection locked="true" hidden="false"/>
    </xf>
    <xf numFmtId="164" fontId="13" fillId="0" borderId="8" xfId="0" applyFont="true" applyBorder="true" applyAlignment="true" applyProtection="false">
      <alignment horizontal="right" vertical="bottom" textRotation="0" wrapText="false" indent="0" shrinkToFit="false"/>
      <protection locked="true" hidden="false"/>
    </xf>
    <xf numFmtId="164" fontId="14" fillId="0" borderId="7" xfId="0" applyFont="true" applyBorder="true" applyAlignment="true" applyProtection="false">
      <alignment horizontal="right" vertical="bottom" textRotation="0" wrapText="true" indent="0" shrinkToFit="false"/>
      <protection locked="true" hidden="false"/>
    </xf>
    <xf numFmtId="164" fontId="14" fillId="0" borderId="15" xfId="0" applyFont="true" applyBorder="true" applyAlignment="true" applyProtection="false">
      <alignment horizontal="right" vertical="bottom" textRotation="0" wrapText="true" indent="0" shrinkToFit="false"/>
      <protection locked="true" hidden="false"/>
    </xf>
    <xf numFmtId="164" fontId="14" fillId="0" borderId="9" xfId="0" applyFont="true" applyBorder="true" applyAlignment="true" applyProtection="false">
      <alignment horizontal="right" vertical="bottom" textRotation="0" wrapText="true" indent="0" shrinkToFit="false"/>
      <protection locked="true" hidden="false"/>
    </xf>
    <xf numFmtId="165" fontId="15" fillId="0" borderId="10" xfId="0" applyFont="true" applyBorder="true" applyAlignment="true" applyProtection="false">
      <alignment horizontal="left" vertical="center" textRotation="0" wrapText="true" indent="0" shrinkToFit="false"/>
      <protection locked="true" hidden="false"/>
    </xf>
    <xf numFmtId="164" fontId="15" fillId="0" borderId="10" xfId="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9" fillId="0" borderId="15"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right"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righ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bottom" textRotation="0" wrapText="true" indent="0" shrinkToFit="false"/>
      <protection locked="true" hidden="false"/>
    </xf>
    <xf numFmtId="164" fontId="8" fillId="0" borderId="12" xfId="0" applyFont="true" applyBorder="true" applyAlignment="true" applyProtection="false">
      <alignment horizontal="center" vertical="bottom" textRotation="0" wrapText="true" indent="0" shrinkToFit="false"/>
      <protection locked="true" hidden="false"/>
    </xf>
    <xf numFmtId="166" fontId="8" fillId="0" borderId="13" xfId="0" applyFont="true" applyBorder="true" applyAlignment="true" applyProtection="false">
      <alignment horizontal="right" vertical="center" textRotation="0" wrapText="false" indent="0" shrinkToFit="false"/>
      <protection locked="true" hidden="false"/>
    </xf>
    <xf numFmtId="168" fontId="8" fillId="0" borderId="12" xfId="0" applyFont="true" applyBorder="true" applyAlignment="true" applyProtection="false">
      <alignment horizontal="right" vertical="center" textRotation="0" wrapText="false" indent="0" shrinkToFit="false"/>
      <protection locked="true" hidden="false"/>
    </xf>
    <xf numFmtId="168" fontId="8" fillId="0" borderId="14" xfId="0" applyFont="true" applyBorder="true" applyAlignment="true" applyProtection="false">
      <alignment horizontal="right" vertical="center" textRotation="0" wrapText="false" indent="0" shrinkToFit="false"/>
      <protection locked="true" hidden="false"/>
    </xf>
    <xf numFmtId="168" fontId="8" fillId="0" borderId="13" xfId="0" applyFont="true" applyBorder="true" applyAlignment="true" applyProtection="false">
      <alignment horizontal="right" vertical="center" textRotation="0" wrapText="false" indent="0" shrinkToFit="false"/>
      <protection locked="true" hidden="false"/>
    </xf>
    <xf numFmtId="168" fontId="8" fillId="0" borderId="0" xfId="0" applyFont="true" applyBorder="true" applyAlignment="true" applyProtection="false">
      <alignment horizontal="right" vertical="center" textRotation="0" wrapText="false" indent="0" shrinkToFit="false"/>
      <protection locked="true" hidden="false"/>
    </xf>
    <xf numFmtId="168" fontId="8" fillId="0" borderId="11" xfId="0" applyFont="true" applyBorder="true" applyAlignment="true" applyProtection="false">
      <alignment horizontal="right" vertical="center" textRotation="0" wrapText="false" indent="0" shrinkToFit="false"/>
      <protection locked="true" hidden="false"/>
    </xf>
    <xf numFmtId="164" fontId="13" fillId="0" borderId="7" xfId="0" applyFont="true" applyBorder="true" applyAlignment="true" applyProtection="false">
      <alignment horizontal="right" vertical="bottom" textRotation="0" wrapText="false" indent="0" shrinkToFit="false"/>
      <protection locked="true" hidden="false"/>
    </xf>
    <xf numFmtId="164" fontId="14" fillId="0" borderId="8" xfId="0" applyFont="true" applyBorder="true" applyAlignment="true" applyProtection="false">
      <alignment horizontal="right" vertical="bottom" textRotation="0" wrapText="tru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5" fontId="15" fillId="0" borderId="10" xfId="0" applyFont="true" applyBorder="true" applyAlignment="true" applyProtection="false">
      <alignment horizontal="left" vertical="top" textRotation="0" wrapText="true" indent="0" shrinkToFit="false"/>
      <protection locked="true" hidden="false"/>
    </xf>
    <xf numFmtId="164" fontId="15" fillId="0" borderId="1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8984375" defaultRowHeight="16.5" zeroHeight="false" outlineLevelRow="0" outlineLevelCol="0"/>
  <cols>
    <col collapsed="false" customWidth="true" hidden="false" outlineLevel="0" max="1" min="1" style="1" width="18.62"/>
    <col collapsed="false" customWidth="true" hidden="false" outlineLevel="0" max="2" min="2" style="0" width="14.62"/>
    <col collapsed="false" customWidth="true" hidden="false" outlineLevel="0" max="3" min="3" style="0" width="6.62"/>
    <col collapsed="false" customWidth="true" hidden="false" outlineLevel="0" max="4" min="4" style="0" width="14.62"/>
    <col collapsed="false" customWidth="true" hidden="false" outlineLevel="0" max="5" min="5" style="0" width="6.62"/>
    <col collapsed="false" customWidth="true" hidden="false" outlineLevel="0" max="6" min="6" style="0" width="14.62"/>
    <col collapsed="false" customWidth="true" hidden="false" outlineLevel="0" max="7" min="7" style="0" width="6.62"/>
    <col collapsed="false" customWidth="true" hidden="false" outlineLevel="0" max="8" min="8" style="0" width="11.62"/>
    <col collapsed="false" customWidth="true" hidden="false" outlineLevel="0" max="9" min="9" style="0" width="5.11"/>
    <col collapsed="false" customWidth="true" hidden="false" outlineLevel="0" max="10" min="10" style="0" width="11.62"/>
    <col collapsed="false" customWidth="true" hidden="false" outlineLevel="0" max="11" min="11" style="0" width="5.11"/>
    <col collapsed="false" customWidth="true" hidden="false" outlineLevel="0" max="12" min="12" style="0" width="11.62"/>
    <col collapsed="false" customWidth="true" hidden="false" outlineLevel="0" max="13" min="13" style="0" width="5.11"/>
    <col collapsed="false" customWidth="true" hidden="false" outlineLevel="0" max="14" min="14" style="0" width="11.62"/>
    <col collapsed="false" customWidth="true" hidden="false" outlineLevel="0" max="15" min="15" style="0" width="5.11"/>
    <col collapsed="false" customWidth="true" hidden="false" outlineLevel="0" max="16" min="16" style="0" width="11.62"/>
    <col collapsed="false" customWidth="true" hidden="false" outlineLevel="0" max="17" min="17" style="0" width="5.11"/>
  </cols>
  <sheetData>
    <row r="1" customFormat="false" ht="39.95" hidden="false" customHeight="true" outlineLevel="0" collapsed="false">
      <c r="A1" s="2" t="s">
        <v>0</v>
      </c>
      <c r="B1" s="2"/>
      <c r="C1" s="2"/>
      <c r="D1" s="2"/>
      <c r="E1" s="2"/>
      <c r="F1" s="2"/>
      <c r="G1" s="2"/>
      <c r="H1" s="2" t="s">
        <v>0</v>
      </c>
      <c r="I1" s="2"/>
      <c r="J1" s="2"/>
      <c r="K1" s="2"/>
      <c r="L1" s="2"/>
      <c r="M1" s="2"/>
      <c r="N1" s="2"/>
      <c r="O1" s="2"/>
      <c r="P1" s="2"/>
      <c r="Q1" s="2"/>
    </row>
    <row r="2" customFormat="false" ht="15" hidden="false" customHeight="true" outlineLevel="0" collapsed="false">
      <c r="A2" s="3"/>
      <c r="B2" s="4"/>
      <c r="C2" s="4"/>
      <c r="D2" s="4"/>
      <c r="E2" s="4"/>
      <c r="F2" s="4"/>
      <c r="G2" s="5" t="s">
        <v>1</v>
      </c>
      <c r="H2" s="4"/>
      <c r="I2" s="6"/>
      <c r="J2" s="7"/>
      <c r="K2" s="7"/>
      <c r="L2" s="7"/>
      <c r="M2" s="7"/>
      <c r="N2" s="7"/>
      <c r="O2" s="7"/>
      <c r="P2" s="7"/>
      <c r="Q2" s="8" t="s">
        <v>1</v>
      </c>
    </row>
    <row r="3" customFormat="false" ht="27.95" hidden="false" customHeight="true" outlineLevel="0" collapsed="false">
      <c r="A3" s="9" t="s">
        <v>2</v>
      </c>
      <c r="B3" s="10" t="str">
        <f aca="false">A37</f>
        <v>CY 2014</v>
      </c>
      <c r="C3" s="10"/>
      <c r="D3" s="11" t="str">
        <f aca="false">B37</f>
        <v>CY 2015</v>
      </c>
      <c r="E3" s="11"/>
      <c r="F3" s="11" t="str">
        <f aca="false">C37</f>
        <v>CY 2016</v>
      </c>
      <c r="G3" s="11"/>
      <c r="H3" s="12" t="str">
        <f aca="false">H37</f>
        <v>CY 2017</v>
      </c>
      <c r="I3" s="12"/>
      <c r="J3" s="11" t="str">
        <f aca="false">I37</f>
        <v>CY 2018</v>
      </c>
      <c r="K3" s="11"/>
      <c r="L3" s="11" t="str">
        <f aca="false">J37</f>
        <v>CY 2019</v>
      </c>
      <c r="M3" s="11"/>
      <c r="N3" s="11" t="str">
        <f aca="false">K37</f>
        <v>CY 2020</v>
      </c>
      <c r="O3" s="11"/>
      <c r="P3" s="13" t="str">
        <f aca="false">L37</f>
        <v>CY 2021</v>
      </c>
      <c r="Q3" s="13"/>
    </row>
    <row r="4" customFormat="false" ht="27.95" hidden="false" customHeight="true" outlineLevel="0" collapsed="false">
      <c r="A4" s="9"/>
      <c r="B4" s="14" t="s">
        <v>3</v>
      </c>
      <c r="C4" s="15" t="s">
        <v>4</v>
      </c>
      <c r="D4" s="15" t="s">
        <v>3</v>
      </c>
      <c r="E4" s="15" t="s">
        <v>4</v>
      </c>
      <c r="F4" s="15" t="s">
        <v>3</v>
      </c>
      <c r="G4" s="15" t="s">
        <v>4</v>
      </c>
      <c r="H4" s="16" t="s">
        <v>3</v>
      </c>
      <c r="I4" s="15" t="s">
        <v>4</v>
      </c>
      <c r="J4" s="16" t="s">
        <v>3</v>
      </c>
      <c r="K4" s="15" t="s">
        <v>4</v>
      </c>
      <c r="L4" s="17" t="s">
        <v>3</v>
      </c>
      <c r="M4" s="15" t="s">
        <v>4</v>
      </c>
      <c r="N4" s="17" t="s">
        <v>3</v>
      </c>
      <c r="O4" s="15" t="s">
        <v>4</v>
      </c>
      <c r="P4" s="17" t="s">
        <v>3</v>
      </c>
      <c r="Q4" s="17" t="s">
        <v>4</v>
      </c>
    </row>
    <row r="5" customFormat="false" ht="5.1" hidden="false" customHeight="true" outlineLevel="0" collapsed="false">
      <c r="A5" s="18"/>
      <c r="B5" s="19"/>
      <c r="C5" s="20"/>
      <c r="D5" s="20"/>
      <c r="E5" s="20"/>
      <c r="F5" s="20"/>
      <c r="G5" s="20"/>
      <c r="H5" s="20"/>
      <c r="I5" s="21"/>
      <c r="J5" s="22"/>
      <c r="K5" s="23"/>
      <c r="L5" s="23"/>
      <c r="M5" s="23"/>
      <c r="N5" s="23"/>
      <c r="O5" s="23"/>
      <c r="P5" s="23"/>
      <c r="Q5" s="23"/>
    </row>
    <row r="6" customFormat="false" ht="21.95" hidden="false" customHeight="true" outlineLevel="0" collapsed="false">
      <c r="A6" s="24" t="s">
        <v>5</v>
      </c>
      <c r="B6" s="25" t="n">
        <v>1976106922</v>
      </c>
      <c r="C6" s="26" t="n">
        <v>100</v>
      </c>
      <c r="D6" s="27" t="n">
        <v>2134857093</v>
      </c>
      <c r="E6" s="26" t="n">
        <v>100</v>
      </c>
      <c r="F6" s="27" t="n">
        <v>2224075454</v>
      </c>
      <c r="G6" s="26" t="n">
        <v>100</v>
      </c>
      <c r="H6" s="27" t="n">
        <v>2251246001</v>
      </c>
      <c r="I6" s="28" t="n">
        <v>100</v>
      </c>
      <c r="J6" s="29" t="n">
        <v>2386944903</v>
      </c>
      <c r="K6" s="30" t="n">
        <v>100</v>
      </c>
      <c r="L6" s="31" t="n">
        <v>2470519242</v>
      </c>
      <c r="M6" s="30" t="n">
        <v>100</v>
      </c>
      <c r="N6" s="31" t="n">
        <v>2398667080</v>
      </c>
      <c r="O6" s="30" t="n">
        <v>100</v>
      </c>
      <c r="P6" s="31" t="n">
        <v>2874212555</v>
      </c>
      <c r="Q6" s="30" t="n">
        <v>100</v>
      </c>
    </row>
    <row r="7" customFormat="false" ht="21.95" hidden="false" customHeight="true" outlineLevel="0" collapsed="false">
      <c r="A7" s="32" t="s">
        <v>6</v>
      </c>
      <c r="B7" s="25" t="n">
        <v>221096918</v>
      </c>
      <c r="C7" s="26" t="n">
        <v>11.2</v>
      </c>
      <c r="D7" s="27" t="n">
        <v>246632933</v>
      </c>
      <c r="E7" s="26" t="n">
        <v>11.6</v>
      </c>
      <c r="F7" s="27" t="n">
        <v>246765909</v>
      </c>
      <c r="G7" s="26" t="n">
        <v>11.1</v>
      </c>
      <c r="H7" s="27" t="n">
        <v>236821701</v>
      </c>
      <c r="I7" s="28" t="n">
        <v>10.5</v>
      </c>
      <c r="J7" s="29" t="n">
        <v>246870045</v>
      </c>
      <c r="K7" s="30" t="n">
        <v>10.3</v>
      </c>
      <c r="L7" s="31" t="n">
        <v>270861940</v>
      </c>
      <c r="M7" s="30" t="n">
        <v>11</v>
      </c>
      <c r="N7" s="31" t="n">
        <v>248143772</v>
      </c>
      <c r="O7" s="30" t="n">
        <v>10.3</v>
      </c>
      <c r="P7" s="31" t="n">
        <v>288088399</v>
      </c>
      <c r="Q7" s="30" t="n">
        <v>10</v>
      </c>
    </row>
    <row r="8" customFormat="false" ht="21.95" hidden="false" customHeight="true" outlineLevel="0" collapsed="false">
      <c r="A8" s="32" t="s">
        <v>7</v>
      </c>
      <c r="B8" s="25" t="n">
        <v>698438888</v>
      </c>
      <c r="C8" s="26" t="n">
        <v>35.3</v>
      </c>
      <c r="D8" s="27" t="n">
        <v>761829461</v>
      </c>
      <c r="E8" s="26" t="n">
        <v>35.7</v>
      </c>
      <c r="F8" s="27" t="n">
        <v>760718268</v>
      </c>
      <c r="G8" s="26" t="n">
        <v>34.2</v>
      </c>
      <c r="H8" s="27" t="n">
        <v>728642464</v>
      </c>
      <c r="I8" s="28" t="n">
        <v>32.4</v>
      </c>
      <c r="J8" s="29" t="n">
        <v>804868877</v>
      </c>
      <c r="K8" s="30" t="n">
        <v>33.7</v>
      </c>
      <c r="L8" s="31" t="n">
        <v>805205041</v>
      </c>
      <c r="M8" s="30" t="n">
        <v>32.6</v>
      </c>
      <c r="N8" s="31" t="n">
        <v>821241911</v>
      </c>
      <c r="O8" s="30" t="n">
        <v>34.2</v>
      </c>
      <c r="P8" s="31" t="n">
        <v>1026243026</v>
      </c>
      <c r="Q8" s="30" t="n">
        <v>35.7</v>
      </c>
    </row>
    <row r="9" customFormat="false" ht="21.95" hidden="false" customHeight="true" outlineLevel="0" collapsed="false">
      <c r="A9" s="32" t="s">
        <v>8</v>
      </c>
      <c r="B9" s="25" t="n">
        <v>184767874</v>
      </c>
      <c r="C9" s="26" t="n">
        <v>9.4</v>
      </c>
      <c r="D9" s="27" t="n">
        <v>196023500</v>
      </c>
      <c r="E9" s="26" t="n">
        <v>9.2</v>
      </c>
      <c r="F9" s="27" t="n">
        <v>192971027</v>
      </c>
      <c r="G9" s="26" t="n">
        <v>8.7</v>
      </c>
      <c r="H9" s="27" t="n">
        <v>180703259</v>
      </c>
      <c r="I9" s="28" t="n">
        <v>8</v>
      </c>
      <c r="J9" s="29" t="n">
        <v>175667751</v>
      </c>
      <c r="K9" s="30" t="n">
        <v>7.4</v>
      </c>
      <c r="L9" s="31" t="n">
        <v>189918582</v>
      </c>
      <c r="M9" s="30" t="n">
        <v>7.7</v>
      </c>
      <c r="N9" s="31" t="n">
        <v>182665790</v>
      </c>
      <c r="O9" s="30" t="n">
        <v>7.6</v>
      </c>
      <c r="P9" s="31" t="n">
        <v>221237682</v>
      </c>
      <c r="Q9" s="30" t="n">
        <v>7.7</v>
      </c>
    </row>
    <row r="10" customFormat="false" ht="21.95" hidden="false" customHeight="true" outlineLevel="0" collapsed="false">
      <c r="A10" s="32" t="s">
        <v>9</v>
      </c>
      <c r="B10" s="25" t="n">
        <v>153439000</v>
      </c>
      <c r="C10" s="26" t="n">
        <v>7.8</v>
      </c>
      <c r="D10" s="27" t="n">
        <v>159953093</v>
      </c>
      <c r="E10" s="26" t="n">
        <v>7.5</v>
      </c>
      <c r="F10" s="27" t="n">
        <v>173005087</v>
      </c>
      <c r="G10" s="26" t="n">
        <v>7.8</v>
      </c>
      <c r="H10" s="27" t="n">
        <v>182706700</v>
      </c>
      <c r="I10" s="28" t="n">
        <v>8.1</v>
      </c>
      <c r="J10" s="29" t="n">
        <v>188512162</v>
      </c>
      <c r="K10" s="30" t="n">
        <v>7.9</v>
      </c>
      <c r="L10" s="31" t="n">
        <v>201786672</v>
      </c>
      <c r="M10" s="30" t="n">
        <v>8.2</v>
      </c>
      <c r="N10" s="31" t="n">
        <v>194388064</v>
      </c>
      <c r="O10" s="30" t="n">
        <v>8.1</v>
      </c>
      <c r="P10" s="31" t="n">
        <v>224460872</v>
      </c>
      <c r="Q10" s="30" t="n">
        <v>7.8</v>
      </c>
    </row>
    <row r="11" customFormat="false" ht="21.95" hidden="false" customHeight="true" outlineLevel="0" collapsed="false">
      <c r="A11" s="32" t="s">
        <v>10</v>
      </c>
      <c r="B11" s="25" t="n">
        <v>67205602</v>
      </c>
      <c r="C11" s="26" t="n">
        <v>3.4</v>
      </c>
      <c r="D11" s="27" t="n">
        <v>74201516</v>
      </c>
      <c r="E11" s="26" t="n">
        <v>3.5</v>
      </c>
      <c r="F11" s="27" t="n">
        <v>84293954</v>
      </c>
      <c r="G11" s="26" t="n">
        <v>3.8</v>
      </c>
      <c r="H11" s="27" t="n">
        <v>104903087</v>
      </c>
      <c r="I11" s="28" t="n">
        <v>4.7</v>
      </c>
      <c r="J11" s="29" t="n">
        <v>118744663</v>
      </c>
      <c r="K11" s="30" t="n">
        <v>5</v>
      </c>
      <c r="L11" s="31" t="n">
        <v>128463038</v>
      </c>
      <c r="M11" s="30" t="n">
        <v>5.2</v>
      </c>
      <c r="N11" s="31" t="n">
        <v>124494552</v>
      </c>
      <c r="O11" s="30" t="n">
        <v>5.2</v>
      </c>
      <c r="P11" s="31" t="n">
        <v>140355669</v>
      </c>
      <c r="Q11" s="30" t="n">
        <v>4.9</v>
      </c>
    </row>
    <row r="12" customFormat="false" ht="21.95" hidden="false" customHeight="true" outlineLevel="0" collapsed="false">
      <c r="A12" s="32" t="s">
        <v>11</v>
      </c>
      <c r="B12" s="25" t="n">
        <v>164117018</v>
      </c>
      <c r="C12" s="26" t="n">
        <v>8.3</v>
      </c>
      <c r="D12" s="27" t="n">
        <v>171494896</v>
      </c>
      <c r="E12" s="26" t="n">
        <v>8</v>
      </c>
      <c r="F12" s="27" t="n">
        <v>200068820</v>
      </c>
      <c r="G12" s="26" t="n">
        <v>9</v>
      </c>
      <c r="H12" s="27" t="n">
        <v>216357748</v>
      </c>
      <c r="I12" s="28" t="n">
        <v>9.6</v>
      </c>
      <c r="J12" s="29" t="n">
        <v>238924394</v>
      </c>
      <c r="K12" s="30" t="n">
        <v>10</v>
      </c>
      <c r="L12" s="31" t="n">
        <v>241255937</v>
      </c>
      <c r="M12" s="30" t="n">
        <v>9.8</v>
      </c>
      <c r="N12" s="31" t="n">
        <v>221428882</v>
      </c>
      <c r="O12" s="30" t="n">
        <v>9.2</v>
      </c>
      <c r="P12" s="31" t="n">
        <v>252128991</v>
      </c>
      <c r="Q12" s="30" t="n">
        <v>8.8</v>
      </c>
    </row>
    <row r="13" customFormat="false" ht="21.95" hidden="false" customHeight="true" outlineLevel="0" collapsed="false">
      <c r="A13" s="32" t="s">
        <v>12</v>
      </c>
      <c r="B13" s="25" t="n">
        <v>13052927</v>
      </c>
      <c r="C13" s="26" t="n">
        <v>0.7</v>
      </c>
      <c r="D13" s="27" t="n">
        <v>14560434</v>
      </c>
      <c r="E13" s="26" t="n">
        <v>0.7</v>
      </c>
      <c r="F13" s="27" t="n">
        <v>14667053</v>
      </c>
      <c r="G13" s="26" t="n">
        <v>0.7</v>
      </c>
      <c r="H13" s="27" t="n">
        <v>14079666</v>
      </c>
      <c r="I13" s="28" t="n">
        <v>0.6</v>
      </c>
      <c r="J13" s="29" t="n">
        <v>13862902</v>
      </c>
      <c r="K13" s="30" t="n">
        <v>0.6</v>
      </c>
      <c r="L13" s="31" t="n">
        <v>13899000</v>
      </c>
      <c r="M13" s="30" t="n">
        <v>0.6</v>
      </c>
      <c r="N13" s="31" t="n">
        <v>15318860</v>
      </c>
      <c r="O13" s="30" t="n">
        <v>0.6</v>
      </c>
      <c r="P13" s="31" t="n">
        <v>17167215</v>
      </c>
      <c r="Q13" s="30" t="n">
        <v>0.6</v>
      </c>
    </row>
    <row r="14" customFormat="false" ht="21.95" hidden="false" customHeight="true" outlineLevel="0" collapsed="false">
      <c r="A14" s="32" t="s">
        <v>13</v>
      </c>
      <c r="B14" s="25" t="n">
        <v>46224132</v>
      </c>
      <c r="C14" s="26" t="n">
        <v>2.3</v>
      </c>
      <c r="D14" s="27" t="n">
        <v>50983103</v>
      </c>
      <c r="E14" s="26" t="n">
        <v>2.4</v>
      </c>
      <c r="F14" s="27" t="n">
        <v>51154242</v>
      </c>
      <c r="G14" s="26" t="n">
        <v>2.3</v>
      </c>
      <c r="H14" s="27" t="n">
        <v>52665262</v>
      </c>
      <c r="I14" s="28" t="n">
        <v>2.3</v>
      </c>
      <c r="J14" s="29" t="n">
        <v>55143274</v>
      </c>
      <c r="K14" s="30" t="n">
        <v>2.3</v>
      </c>
      <c r="L14" s="31" t="n">
        <v>61098809</v>
      </c>
      <c r="M14" s="30" t="n">
        <v>2.5</v>
      </c>
      <c r="N14" s="31" t="n">
        <v>61366867</v>
      </c>
      <c r="O14" s="30" t="n">
        <v>2.6</v>
      </c>
      <c r="P14" s="31" t="n">
        <v>79103268</v>
      </c>
      <c r="Q14" s="30" t="n">
        <v>2.8</v>
      </c>
    </row>
    <row r="15" customFormat="false" ht="21.95" hidden="false" customHeight="true" outlineLevel="0" collapsed="false">
      <c r="A15" s="32" t="s">
        <v>14</v>
      </c>
      <c r="B15" s="25" t="n">
        <v>34745090</v>
      </c>
      <c r="C15" s="26" t="n">
        <v>1.8</v>
      </c>
      <c r="D15" s="27" t="n">
        <v>34927999</v>
      </c>
      <c r="E15" s="26" t="n">
        <v>1.6</v>
      </c>
      <c r="F15" s="27" t="n">
        <v>34984282</v>
      </c>
      <c r="G15" s="26" t="n">
        <v>1.6</v>
      </c>
      <c r="H15" s="27" t="n">
        <v>35676457</v>
      </c>
      <c r="I15" s="28" t="n">
        <v>1.6</v>
      </c>
      <c r="J15" s="29" t="n">
        <v>36418473</v>
      </c>
      <c r="K15" s="30" t="n">
        <v>1.5</v>
      </c>
      <c r="L15" s="31" t="n">
        <v>37911862</v>
      </c>
      <c r="M15" s="30" t="n">
        <v>1.5</v>
      </c>
      <c r="N15" s="31" t="n">
        <v>31290904</v>
      </c>
      <c r="O15" s="30" t="n">
        <v>1.3</v>
      </c>
      <c r="P15" s="31" t="n">
        <v>37401986</v>
      </c>
      <c r="Q15" s="30" t="n">
        <v>1.3</v>
      </c>
    </row>
    <row r="16" customFormat="false" ht="21.95" hidden="false" customHeight="true" outlineLevel="0" collapsed="false">
      <c r="A16" s="32" t="s">
        <v>15</v>
      </c>
      <c r="B16" s="25" t="n">
        <v>36393767</v>
      </c>
      <c r="C16" s="26" t="n">
        <v>1.8</v>
      </c>
      <c r="D16" s="27" t="n">
        <v>40441223</v>
      </c>
      <c r="E16" s="26" t="n">
        <v>1.9</v>
      </c>
      <c r="F16" s="27" t="n">
        <v>49189513</v>
      </c>
      <c r="G16" s="26" t="n">
        <v>2.2</v>
      </c>
      <c r="H16" s="27" t="n">
        <v>50505838</v>
      </c>
      <c r="I16" s="28" t="n">
        <v>2.2</v>
      </c>
      <c r="J16" s="29" t="n">
        <v>51915579</v>
      </c>
      <c r="K16" s="30" t="n">
        <v>2.2</v>
      </c>
      <c r="L16" s="31" t="n">
        <v>51408627</v>
      </c>
      <c r="M16" s="30" t="n">
        <v>2.1</v>
      </c>
      <c r="N16" s="31" t="n">
        <v>43571222</v>
      </c>
      <c r="O16" s="30" t="n">
        <v>1.8</v>
      </c>
      <c r="P16" s="31" t="n">
        <v>50798587</v>
      </c>
      <c r="Q16" s="30" t="n">
        <v>1.8</v>
      </c>
    </row>
    <row r="17" customFormat="false" ht="21.95" hidden="false" customHeight="true" outlineLevel="0" collapsed="false">
      <c r="A17" s="32" t="s">
        <v>16</v>
      </c>
      <c r="B17" s="25" t="n">
        <v>9085091</v>
      </c>
      <c r="C17" s="26" t="n">
        <v>0.5</v>
      </c>
      <c r="D17" s="27" t="n">
        <v>9523727</v>
      </c>
      <c r="E17" s="26" t="n">
        <v>0.4</v>
      </c>
      <c r="F17" s="27" t="n">
        <v>10287094</v>
      </c>
      <c r="G17" s="26" t="n">
        <v>0.5</v>
      </c>
      <c r="H17" s="27" t="n">
        <v>10820444</v>
      </c>
      <c r="I17" s="28" t="n">
        <v>0.5</v>
      </c>
      <c r="J17" s="29" t="n">
        <v>11021978</v>
      </c>
      <c r="K17" s="30" t="n">
        <v>0.5</v>
      </c>
      <c r="L17" s="31" t="n">
        <v>11597125</v>
      </c>
      <c r="M17" s="30" t="n">
        <v>0.5</v>
      </c>
      <c r="N17" s="31" t="n">
        <v>10869396</v>
      </c>
      <c r="O17" s="30" t="n">
        <v>0.5</v>
      </c>
      <c r="P17" s="31" t="n">
        <v>11748509</v>
      </c>
      <c r="Q17" s="30" t="n">
        <v>0.4</v>
      </c>
    </row>
    <row r="18" customFormat="false" ht="21.95" hidden="false" customHeight="true" outlineLevel="0" collapsed="false">
      <c r="A18" s="32" t="s">
        <v>17</v>
      </c>
      <c r="B18" s="25" t="n">
        <v>61088138</v>
      </c>
      <c r="C18" s="26" t="n">
        <v>3.1</v>
      </c>
      <c r="D18" s="27" t="n">
        <v>48803828</v>
      </c>
      <c r="E18" s="26" t="n">
        <v>2.3</v>
      </c>
      <c r="F18" s="27" t="n">
        <v>61754053</v>
      </c>
      <c r="G18" s="26" t="n">
        <v>2.8</v>
      </c>
      <c r="H18" s="27" t="n">
        <v>71314752</v>
      </c>
      <c r="I18" s="28" t="n">
        <v>3.2</v>
      </c>
      <c r="J18" s="29" t="n">
        <v>76616098</v>
      </c>
      <c r="K18" s="30" t="n">
        <v>3.2</v>
      </c>
      <c r="L18" s="31" t="n">
        <v>67533022</v>
      </c>
      <c r="M18" s="30" t="n">
        <v>2.7</v>
      </c>
      <c r="N18" s="31" t="n">
        <v>55000611</v>
      </c>
      <c r="O18" s="30" t="n">
        <v>2.3</v>
      </c>
      <c r="P18" s="31" t="n">
        <v>65527796</v>
      </c>
      <c r="Q18" s="30" t="n">
        <v>2.3</v>
      </c>
    </row>
    <row r="19" customFormat="false" ht="21.95" hidden="false" customHeight="true" outlineLevel="0" collapsed="false">
      <c r="A19" s="32" t="s">
        <v>18</v>
      </c>
      <c r="B19" s="25" t="n">
        <v>8248219</v>
      </c>
      <c r="C19" s="26" t="n">
        <v>0.4</v>
      </c>
      <c r="D19" s="27" t="n">
        <v>8830916</v>
      </c>
      <c r="E19" s="26" t="n">
        <v>0.4</v>
      </c>
      <c r="F19" s="27" t="n">
        <v>9510507</v>
      </c>
      <c r="G19" s="26" t="n">
        <v>0.4</v>
      </c>
      <c r="H19" s="27" t="n">
        <v>9755161</v>
      </c>
      <c r="I19" s="28" t="n">
        <v>0.4</v>
      </c>
      <c r="J19" s="29" t="n">
        <v>10058878</v>
      </c>
      <c r="K19" s="30" t="n">
        <v>0.4</v>
      </c>
      <c r="L19" s="31" t="n">
        <v>10764723</v>
      </c>
      <c r="M19" s="30" t="n">
        <v>0.4</v>
      </c>
      <c r="N19" s="31" t="n">
        <v>10565662</v>
      </c>
      <c r="O19" s="30" t="n">
        <v>0.4</v>
      </c>
      <c r="P19" s="31" t="n">
        <v>10835586</v>
      </c>
      <c r="Q19" s="30" t="n">
        <v>0.4</v>
      </c>
    </row>
    <row r="20" customFormat="false" ht="21.95" hidden="false" customHeight="true" outlineLevel="0" collapsed="false">
      <c r="A20" s="32" t="s">
        <v>19</v>
      </c>
      <c r="B20" s="25" t="n">
        <v>22830981</v>
      </c>
      <c r="C20" s="26" t="n">
        <v>1.2</v>
      </c>
      <c r="D20" s="27" t="n">
        <v>25928005</v>
      </c>
      <c r="E20" s="26" t="n">
        <v>1.2</v>
      </c>
      <c r="F20" s="27" t="n">
        <v>26361329</v>
      </c>
      <c r="G20" s="26" t="n">
        <v>1.2</v>
      </c>
      <c r="H20" s="27" t="n">
        <v>26438965</v>
      </c>
      <c r="I20" s="28" t="n">
        <v>1.2</v>
      </c>
      <c r="J20" s="29" t="n">
        <v>26430044</v>
      </c>
      <c r="K20" s="30" t="n">
        <v>1.1</v>
      </c>
      <c r="L20" s="31" t="n">
        <v>24939639</v>
      </c>
      <c r="M20" s="30" t="n">
        <v>1</v>
      </c>
      <c r="N20" s="31" t="n">
        <v>25609122</v>
      </c>
      <c r="O20" s="30" t="n">
        <v>1.1</v>
      </c>
      <c r="P20" s="31" t="n">
        <v>26906254</v>
      </c>
      <c r="Q20" s="30" t="n">
        <v>0.9</v>
      </c>
    </row>
    <row r="21" customFormat="false" ht="21.95" hidden="false" customHeight="true" outlineLevel="0" collapsed="false">
      <c r="A21" s="32" t="s">
        <v>20</v>
      </c>
      <c r="B21" s="25" t="n">
        <v>3292674</v>
      </c>
      <c r="C21" s="26" t="n">
        <v>0.2</v>
      </c>
      <c r="D21" s="27" t="n">
        <v>3696067</v>
      </c>
      <c r="E21" s="26" t="n">
        <v>0.2</v>
      </c>
      <c r="F21" s="27" t="n">
        <v>3485401</v>
      </c>
      <c r="G21" s="26" t="n">
        <v>0.2</v>
      </c>
      <c r="H21" s="27" t="n">
        <v>3277580</v>
      </c>
      <c r="I21" s="28" t="n">
        <v>0.1</v>
      </c>
      <c r="J21" s="29" t="n">
        <v>3405567</v>
      </c>
      <c r="K21" s="30" t="n">
        <v>0.1</v>
      </c>
      <c r="L21" s="31" t="n">
        <v>3507179</v>
      </c>
      <c r="M21" s="30" t="n">
        <v>0.1</v>
      </c>
      <c r="N21" s="31" t="n">
        <v>3468665</v>
      </c>
      <c r="O21" s="30" t="n">
        <v>0.1</v>
      </c>
      <c r="P21" s="31" t="n">
        <v>3782572</v>
      </c>
      <c r="Q21" s="30" t="n">
        <v>0.1</v>
      </c>
    </row>
    <row r="22" customFormat="false" ht="21.95" hidden="false" customHeight="true" outlineLevel="0" collapsed="false">
      <c r="A22" s="32" t="s">
        <v>21</v>
      </c>
      <c r="B22" s="25" t="n">
        <v>11846907</v>
      </c>
      <c r="C22" s="26" t="n">
        <v>0.6</v>
      </c>
      <c r="D22" s="27" t="n">
        <v>11908163</v>
      </c>
      <c r="E22" s="26" t="n">
        <v>0.6</v>
      </c>
      <c r="F22" s="27" t="n">
        <v>11614331</v>
      </c>
      <c r="G22" s="26" t="n">
        <v>0.5</v>
      </c>
      <c r="H22" s="27" t="n">
        <v>12239491</v>
      </c>
      <c r="I22" s="28" t="n">
        <v>0.5</v>
      </c>
      <c r="J22" s="29" t="n">
        <v>12025492</v>
      </c>
      <c r="K22" s="30" t="n">
        <v>0.5</v>
      </c>
      <c r="L22" s="31" t="n">
        <v>11888435</v>
      </c>
      <c r="M22" s="30" t="n">
        <v>0.5</v>
      </c>
      <c r="N22" s="31" t="n">
        <v>13921937</v>
      </c>
      <c r="O22" s="30" t="n">
        <v>0.6</v>
      </c>
      <c r="P22" s="31" t="n">
        <v>14927084</v>
      </c>
      <c r="Q22" s="30" t="n">
        <v>0.5</v>
      </c>
    </row>
    <row r="23" customFormat="false" ht="21.95" hidden="false" customHeight="true" outlineLevel="0" collapsed="false">
      <c r="A23" s="32" t="s">
        <v>22</v>
      </c>
      <c r="B23" s="25" t="n">
        <v>1085455</v>
      </c>
      <c r="C23" s="26" t="n">
        <v>0.1</v>
      </c>
      <c r="D23" s="27" t="n">
        <v>1186668</v>
      </c>
      <c r="E23" s="26" t="n">
        <v>0.1</v>
      </c>
      <c r="F23" s="27" t="n">
        <v>1208457</v>
      </c>
      <c r="G23" s="26" t="n">
        <v>0.1</v>
      </c>
      <c r="H23" s="27" t="n">
        <v>1271004</v>
      </c>
      <c r="I23" s="28" t="n">
        <v>0.1</v>
      </c>
      <c r="J23" s="29" t="n">
        <v>1301606</v>
      </c>
      <c r="K23" s="30" t="n">
        <v>0.1</v>
      </c>
      <c r="L23" s="31" t="n">
        <v>1185070</v>
      </c>
      <c r="M23" s="30" t="n">
        <v>0</v>
      </c>
      <c r="N23" s="31" t="n">
        <v>1246111</v>
      </c>
      <c r="O23" s="30" t="n">
        <v>0.1</v>
      </c>
      <c r="P23" s="31" t="n">
        <v>1371121</v>
      </c>
      <c r="Q23" s="30" t="n">
        <v>0</v>
      </c>
    </row>
    <row r="24" customFormat="false" ht="21.95" hidden="false" customHeight="true" outlineLevel="0" collapsed="false">
      <c r="A24" s="32" t="s">
        <v>23</v>
      </c>
      <c r="B24" s="25" t="n">
        <v>44683900</v>
      </c>
      <c r="C24" s="26" t="n">
        <v>2.3</v>
      </c>
      <c r="D24" s="27" t="n">
        <v>49339336</v>
      </c>
      <c r="E24" s="26" t="n">
        <v>2.3</v>
      </c>
      <c r="F24" s="27" t="n">
        <v>53885481</v>
      </c>
      <c r="G24" s="26" t="n">
        <v>2.4</v>
      </c>
      <c r="H24" s="27" t="n">
        <v>57342896</v>
      </c>
      <c r="I24" s="28" t="n">
        <v>2.5</v>
      </c>
      <c r="J24" s="29" t="n">
        <v>66422966</v>
      </c>
      <c r="K24" s="30" t="n">
        <v>2.8</v>
      </c>
      <c r="L24" s="31" t="n">
        <v>70609715</v>
      </c>
      <c r="M24" s="30" t="n">
        <v>2.9</v>
      </c>
      <c r="N24" s="31" t="n">
        <v>67480095</v>
      </c>
      <c r="O24" s="30" t="n">
        <v>2.8</v>
      </c>
      <c r="P24" s="31" t="n">
        <v>71689028</v>
      </c>
      <c r="Q24" s="30" t="n">
        <v>2.5</v>
      </c>
    </row>
    <row r="25" customFormat="false" ht="21.95" hidden="false" customHeight="true" outlineLevel="0" collapsed="false">
      <c r="A25" s="32" t="s">
        <v>24</v>
      </c>
      <c r="B25" s="25" t="n">
        <v>74886852</v>
      </c>
      <c r="C25" s="26" t="n">
        <v>3.8</v>
      </c>
      <c r="D25" s="27" t="n">
        <v>101170117</v>
      </c>
      <c r="E25" s="26" t="n">
        <v>4.7</v>
      </c>
      <c r="F25" s="27" t="n">
        <v>110006018</v>
      </c>
      <c r="G25" s="26" t="n">
        <v>4.9</v>
      </c>
      <c r="H25" s="27" t="n">
        <v>126185223</v>
      </c>
      <c r="I25" s="28" t="n">
        <v>5.6</v>
      </c>
      <c r="J25" s="29" t="n">
        <v>114438513</v>
      </c>
      <c r="K25" s="30" t="n">
        <v>4.8</v>
      </c>
      <c r="L25" s="31" t="n">
        <v>129497880</v>
      </c>
      <c r="M25" s="30" t="n">
        <v>5.2</v>
      </c>
      <c r="N25" s="31" t="n">
        <v>130745729</v>
      </c>
      <c r="O25" s="30" t="n">
        <v>5.5</v>
      </c>
      <c r="P25" s="31" t="n">
        <v>181161609</v>
      </c>
      <c r="Q25" s="30" t="n">
        <v>6.3</v>
      </c>
    </row>
    <row r="26" customFormat="false" ht="21.95" hidden="false" customHeight="true" outlineLevel="0" collapsed="false">
      <c r="A26" s="32" t="s">
        <v>25</v>
      </c>
      <c r="B26" s="25" t="n">
        <v>7457571</v>
      </c>
      <c r="C26" s="26" t="n">
        <v>0.4</v>
      </c>
      <c r="D26" s="27" t="n">
        <v>7688062</v>
      </c>
      <c r="E26" s="26" t="n">
        <v>0.4</v>
      </c>
      <c r="F26" s="27" t="n">
        <v>8082501</v>
      </c>
      <c r="G26" s="26" t="n">
        <v>0.4</v>
      </c>
      <c r="H26" s="27" t="n">
        <v>9062428</v>
      </c>
      <c r="I26" s="28" t="n">
        <v>0.4</v>
      </c>
      <c r="J26" s="29" t="n">
        <v>9176775</v>
      </c>
      <c r="K26" s="30" t="n">
        <v>0.4</v>
      </c>
      <c r="L26" s="31" t="n">
        <v>9373895</v>
      </c>
      <c r="M26" s="30" t="n">
        <v>0.4</v>
      </c>
      <c r="N26" s="31" t="n">
        <v>10016079</v>
      </c>
      <c r="O26" s="30" t="n">
        <v>0.4</v>
      </c>
      <c r="P26" s="31" t="n">
        <v>12853664</v>
      </c>
      <c r="Q26" s="30" t="n">
        <v>0.4</v>
      </c>
    </row>
    <row r="27" customFormat="false" ht="21.95" hidden="false" customHeight="true" outlineLevel="0" collapsed="false">
      <c r="A27" s="32" t="s">
        <v>26</v>
      </c>
      <c r="B27" s="25" t="n">
        <v>4739354</v>
      </c>
      <c r="C27" s="26" t="n">
        <v>0.2</v>
      </c>
      <c r="D27" s="27" t="n">
        <v>4510193</v>
      </c>
      <c r="E27" s="26" t="n">
        <v>0.2</v>
      </c>
      <c r="F27" s="27" t="n">
        <v>4788106</v>
      </c>
      <c r="G27" s="26" t="n">
        <v>0.2</v>
      </c>
      <c r="H27" s="27" t="n">
        <v>5172599</v>
      </c>
      <c r="I27" s="28" t="n">
        <v>0.2</v>
      </c>
      <c r="J27" s="29" t="n">
        <v>4723899</v>
      </c>
      <c r="K27" s="30" t="n">
        <v>0.2</v>
      </c>
      <c r="L27" s="31" t="n">
        <v>4462314</v>
      </c>
      <c r="M27" s="30" t="n">
        <v>0.2</v>
      </c>
      <c r="N27" s="31" t="n">
        <v>4112186</v>
      </c>
      <c r="O27" s="30" t="n">
        <v>0.2</v>
      </c>
      <c r="P27" s="31" t="n">
        <v>2794036</v>
      </c>
      <c r="Q27" s="30" t="n">
        <v>0.1</v>
      </c>
    </row>
    <row r="28" customFormat="false" ht="21.95" hidden="false" customHeight="true" outlineLevel="0" collapsed="false">
      <c r="A28" s="32" t="s">
        <v>27</v>
      </c>
      <c r="B28" s="25" t="n">
        <v>238685</v>
      </c>
      <c r="C28" s="26" t="n">
        <v>0</v>
      </c>
      <c r="D28" s="27" t="n">
        <v>245897</v>
      </c>
      <c r="E28" s="26" t="n">
        <v>0</v>
      </c>
      <c r="F28" s="27" t="n">
        <v>302944</v>
      </c>
      <c r="G28" s="26" t="n">
        <v>0</v>
      </c>
      <c r="H28" s="27" t="n">
        <v>346433</v>
      </c>
      <c r="I28" s="28" t="n">
        <v>0</v>
      </c>
      <c r="J28" s="29" t="n">
        <v>338179</v>
      </c>
      <c r="K28" s="30" t="n">
        <v>0</v>
      </c>
      <c r="L28" s="31" t="n">
        <v>308402</v>
      </c>
      <c r="M28" s="30" t="n">
        <v>0</v>
      </c>
      <c r="N28" s="31" t="n">
        <v>330506</v>
      </c>
      <c r="O28" s="30" t="n">
        <v>0</v>
      </c>
      <c r="P28" s="31" t="n">
        <v>359550</v>
      </c>
      <c r="Q28" s="30" t="n">
        <v>0</v>
      </c>
    </row>
    <row r="29" customFormat="false" ht="21.95" hidden="false" customHeight="true" outlineLevel="0" collapsed="false">
      <c r="A29" s="32" t="s">
        <v>28</v>
      </c>
      <c r="B29" s="25" t="n">
        <v>107141879</v>
      </c>
      <c r="C29" s="26" t="n">
        <v>5.4</v>
      </c>
      <c r="D29" s="27" t="n">
        <v>110977956</v>
      </c>
      <c r="E29" s="26" t="n">
        <v>5.2</v>
      </c>
      <c r="F29" s="27" t="n">
        <v>114971077</v>
      </c>
      <c r="G29" s="26" t="n">
        <v>5.2</v>
      </c>
      <c r="H29" s="27" t="n">
        <v>114956843</v>
      </c>
      <c r="I29" s="28" t="n">
        <v>5.1</v>
      </c>
      <c r="J29" s="29" t="n">
        <v>120056787</v>
      </c>
      <c r="K29" s="30" t="n">
        <v>5</v>
      </c>
      <c r="L29" s="31" t="n">
        <v>123042335</v>
      </c>
      <c r="M29" s="30" t="n">
        <v>5</v>
      </c>
      <c r="N29" s="31" t="n">
        <v>121390157</v>
      </c>
      <c r="O29" s="30" t="n">
        <v>5.1</v>
      </c>
      <c r="P29" s="31" t="n">
        <v>133270051</v>
      </c>
      <c r="Q29" s="30" t="n">
        <v>4.6</v>
      </c>
    </row>
    <row r="30" customFormat="false" ht="8.1" hidden="false" customHeight="true" outlineLevel="0" collapsed="false">
      <c r="A30" s="33"/>
      <c r="B30" s="34"/>
      <c r="C30" s="35"/>
      <c r="D30" s="35"/>
      <c r="E30" s="35"/>
      <c r="F30" s="35"/>
      <c r="G30" s="35"/>
      <c r="H30" s="35"/>
      <c r="I30" s="36"/>
      <c r="J30" s="37"/>
      <c r="K30" s="38"/>
      <c r="L30" s="38"/>
      <c r="M30" s="38"/>
      <c r="N30" s="38"/>
      <c r="O30" s="38"/>
      <c r="P30" s="38"/>
      <c r="Q30" s="38"/>
    </row>
    <row r="31" s="41" customFormat="true" ht="12.95" hidden="false" customHeight="true" outlineLevel="0" collapsed="false">
      <c r="A31" s="39" t="str">
        <f aca="false">SUBSTITUTE(A34&amp;B34,CHAR(10),CHAR(10)&amp;"　　　　　")</f>
        <v>Source：Various agencies of the Ministry of Finance and tax collection units of each county/city government.</v>
      </c>
      <c r="B31" s="39"/>
      <c r="C31" s="39"/>
      <c r="D31" s="39"/>
      <c r="E31" s="39"/>
      <c r="F31" s="39"/>
      <c r="G31" s="39"/>
      <c r="H31" s="40"/>
      <c r="I31" s="40"/>
      <c r="J31" s="40"/>
      <c r="K31" s="40"/>
      <c r="L31" s="40"/>
      <c r="M31" s="40"/>
      <c r="N31" s="40"/>
      <c r="O31" s="40"/>
      <c r="P31" s="40"/>
      <c r="Q31" s="40"/>
    </row>
    <row r="32" s="44" customFormat="true" ht="36" hidden="false" customHeight="true" outlineLevel="0" collapsed="false">
      <c r="A32" s="42" t="str">
        <f aca="false">SUBSTITUTE(A35&amp;B35,CHAR(10),CHAR(10)&amp;"　　　　　  ")</f>
        <v>Explanation：1.Other refers to the sum total of taxes including Customs duties and Mining concession tax which are unable to classify by region.
　　　　　  2.Since 2011, the details of the content of this table have been revised to be in accord with the redefinition of the status of 
　　　　　     special municipalities. Please refer to the Introductory Notes for more detailed information.</v>
      </c>
      <c r="B32" s="42"/>
      <c r="C32" s="42"/>
      <c r="D32" s="42"/>
      <c r="E32" s="42"/>
      <c r="F32" s="42"/>
      <c r="G32" s="42"/>
      <c r="H32" s="43"/>
      <c r="I32" s="43"/>
      <c r="J32" s="43"/>
      <c r="K32" s="43"/>
      <c r="L32" s="43"/>
      <c r="M32" s="43"/>
      <c r="N32" s="43"/>
      <c r="O32" s="43"/>
      <c r="P32" s="43"/>
      <c r="Q32" s="43"/>
    </row>
    <row r="33" s="44" customFormat="true" ht="12.95" hidden="false" customHeight="true" outlineLevel="0" collapsed="false">
      <c r="A33" s="45"/>
      <c r="B33" s="45"/>
      <c r="C33" s="45"/>
      <c r="D33" s="45"/>
      <c r="E33" s="45"/>
      <c r="F33" s="45"/>
      <c r="G33" s="45"/>
      <c r="H33" s="45"/>
      <c r="I33" s="45"/>
      <c r="J33" s="45"/>
      <c r="K33" s="45"/>
      <c r="L33" s="45"/>
      <c r="M33" s="45"/>
      <c r="N33" s="45"/>
      <c r="O33" s="45"/>
      <c r="P33" s="45"/>
      <c r="Q33" s="45"/>
    </row>
    <row r="34" customFormat="false" ht="16.5" hidden="true" customHeight="false" outlineLevel="0" collapsed="false">
      <c r="A34" s="46" t="s">
        <v>29</v>
      </c>
      <c r="B34" s="46" t="s">
        <v>30</v>
      </c>
      <c r="H34" s="1"/>
    </row>
    <row r="35" customFormat="false" ht="169.5" hidden="true" customHeight="false" outlineLevel="0" collapsed="false">
      <c r="A35" s="46" t="s">
        <v>31</v>
      </c>
      <c r="B35" s="47" t="s">
        <v>32</v>
      </c>
      <c r="H35" s="1"/>
    </row>
    <row r="36" customFormat="false" ht="16.5" hidden="true" customHeight="false" outlineLevel="0" collapsed="false">
      <c r="H36" s="1"/>
    </row>
    <row r="37" customFormat="false" ht="16.5" hidden="true" customHeight="false" outlineLevel="0" collapsed="false">
      <c r="A37" s="48" t="s">
        <v>33</v>
      </c>
      <c r="B37" s="48" t="s">
        <v>34</v>
      </c>
      <c r="C37" s="48" t="s">
        <v>35</v>
      </c>
      <c r="H37" s="48" t="s">
        <v>36</v>
      </c>
      <c r="I37" s="48" t="s">
        <v>37</v>
      </c>
      <c r="J37" s="48" t="s">
        <v>38</v>
      </c>
      <c r="K37" s="48" t="s">
        <v>39</v>
      </c>
      <c r="L37" s="48" t="s">
        <v>40</v>
      </c>
    </row>
    <row r="38" customFormat="false" ht="15" hidden="false" customHeight="true" outlineLevel="0" collapsed="false"/>
  </sheetData>
  <mergeCells count="15">
    <mergeCell ref="A1:G1"/>
    <mergeCell ref="H1:Q1"/>
    <mergeCell ref="A3:A4"/>
    <mergeCell ref="B3:C3"/>
    <mergeCell ref="D3:E3"/>
    <mergeCell ref="F3:G3"/>
    <mergeCell ref="H3:I3"/>
    <mergeCell ref="J3:K3"/>
    <mergeCell ref="L3:M3"/>
    <mergeCell ref="N3:O3"/>
    <mergeCell ref="P3:Q3"/>
    <mergeCell ref="A31:G31"/>
    <mergeCell ref="H31:Q31"/>
    <mergeCell ref="A32:G32"/>
    <mergeCell ref="H32:Q32"/>
  </mergeCells>
  <printOptions headings="false" gridLines="false" gridLinesSet="true" horizontalCentered="true" verticalCentered="false"/>
  <pageMargins left="0.7875" right="0.7875" top="0.590277777777778" bottom="1.377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8984375" defaultRowHeight="16.5" zeroHeight="false" outlineLevelRow="0" outlineLevelCol="0"/>
  <cols>
    <col collapsed="false" customWidth="true" hidden="false" outlineLevel="0" max="1" min="1" style="1" width="18.62"/>
    <col collapsed="false" customWidth="true" hidden="false" outlineLevel="0" max="6" min="2" style="0" width="12.62"/>
    <col collapsed="false" customWidth="true" hidden="false" outlineLevel="0" max="12" min="7" style="0" width="13.87"/>
    <col collapsed="false" customWidth="true" hidden="false" outlineLevel="0" max="13" min="13" style="1" width="18.62"/>
    <col collapsed="false" customWidth="true" hidden="false" outlineLevel="0" max="18" min="14" style="0" width="12.62"/>
    <col collapsed="false" customWidth="true" hidden="false" outlineLevel="0" max="25" min="19" style="0" width="11.87"/>
  </cols>
  <sheetData>
    <row r="1" customFormat="false" ht="39.95" hidden="false" customHeight="true" outlineLevel="0" collapsed="false">
      <c r="A1" s="2" t="s">
        <v>41</v>
      </c>
      <c r="B1" s="2"/>
      <c r="C1" s="2"/>
      <c r="D1" s="2"/>
      <c r="E1" s="2"/>
      <c r="F1" s="2"/>
      <c r="G1" s="2" t="s">
        <v>41</v>
      </c>
      <c r="H1" s="2"/>
      <c r="I1" s="2"/>
      <c r="J1" s="2"/>
      <c r="K1" s="2"/>
      <c r="L1" s="2"/>
      <c r="M1" s="2" t="s">
        <v>42</v>
      </c>
      <c r="N1" s="2"/>
      <c r="O1" s="2"/>
      <c r="P1" s="2"/>
      <c r="Q1" s="2"/>
      <c r="R1" s="2"/>
      <c r="S1" s="2" t="s">
        <v>42</v>
      </c>
      <c r="T1" s="2"/>
      <c r="U1" s="2"/>
      <c r="V1" s="2"/>
      <c r="W1" s="2"/>
      <c r="X1" s="2"/>
      <c r="Y1" s="2"/>
    </row>
    <row r="2" customFormat="false" ht="15" hidden="false" customHeight="true" outlineLevel="0" collapsed="false">
      <c r="A2" s="3"/>
      <c r="B2" s="49" t="s">
        <v>43</v>
      </c>
      <c r="C2" s="49"/>
      <c r="D2" s="49"/>
      <c r="E2" s="50"/>
      <c r="F2" s="5" t="s">
        <v>1</v>
      </c>
      <c r="G2" s="51"/>
      <c r="H2" s="52"/>
      <c r="I2" s="49" t="s">
        <v>43</v>
      </c>
      <c r="J2" s="49"/>
      <c r="K2" s="52"/>
      <c r="L2" s="53" t="s">
        <v>1</v>
      </c>
      <c r="M2" s="3"/>
      <c r="N2" s="49" t="s">
        <v>43</v>
      </c>
      <c r="O2" s="49"/>
      <c r="P2" s="49"/>
      <c r="Q2" s="54"/>
      <c r="R2" s="5" t="s">
        <v>1</v>
      </c>
      <c r="S2" s="51"/>
      <c r="T2" s="52"/>
      <c r="U2" s="49" t="s">
        <v>43</v>
      </c>
      <c r="V2" s="49"/>
      <c r="W2" s="49"/>
      <c r="X2" s="52"/>
      <c r="Y2" s="53" t="s">
        <v>1</v>
      </c>
    </row>
    <row r="3" customFormat="false" ht="9.95" hidden="false" customHeight="true" outlineLevel="0" collapsed="false">
      <c r="A3" s="55" t="s">
        <v>2</v>
      </c>
      <c r="B3" s="56" t="s">
        <v>5</v>
      </c>
      <c r="C3" s="57" t="s">
        <v>44</v>
      </c>
      <c r="D3" s="57" t="s">
        <v>45</v>
      </c>
      <c r="E3" s="57" t="s">
        <v>46</v>
      </c>
      <c r="F3" s="57" t="s">
        <v>47</v>
      </c>
      <c r="G3" s="58" t="s">
        <v>48</v>
      </c>
      <c r="H3" s="58" t="s">
        <v>49</v>
      </c>
      <c r="I3" s="57" t="s">
        <v>50</v>
      </c>
      <c r="J3" s="57" t="s">
        <v>51</v>
      </c>
      <c r="K3" s="57" t="s">
        <v>52</v>
      </c>
      <c r="L3" s="57" t="s">
        <v>53</v>
      </c>
      <c r="M3" s="55" t="s">
        <v>2</v>
      </c>
      <c r="N3" s="59" t="s">
        <v>54</v>
      </c>
      <c r="O3" s="60"/>
      <c r="P3" s="57" t="s">
        <v>55</v>
      </c>
      <c r="Q3" s="57" t="s">
        <v>56</v>
      </c>
      <c r="R3" s="57" t="s">
        <v>57</v>
      </c>
      <c r="S3" s="58" t="s">
        <v>58</v>
      </c>
      <c r="T3" s="58" t="s">
        <v>59</v>
      </c>
      <c r="U3" s="57" t="s">
        <v>60</v>
      </c>
      <c r="V3" s="57" t="s">
        <v>61</v>
      </c>
      <c r="W3" s="57" t="s">
        <v>62</v>
      </c>
      <c r="X3" s="57" t="s">
        <v>63</v>
      </c>
      <c r="Y3" s="61" t="s">
        <v>64</v>
      </c>
    </row>
    <row r="4" customFormat="false" ht="45" hidden="false" customHeight="true" outlineLevel="0" collapsed="false">
      <c r="A4" s="55"/>
      <c r="B4" s="56"/>
      <c r="C4" s="57"/>
      <c r="D4" s="57"/>
      <c r="E4" s="57"/>
      <c r="F4" s="57"/>
      <c r="G4" s="58"/>
      <c r="H4" s="58"/>
      <c r="I4" s="57"/>
      <c r="J4" s="57"/>
      <c r="K4" s="57"/>
      <c r="L4" s="57"/>
      <c r="M4" s="55"/>
      <c r="N4" s="59"/>
      <c r="O4" s="62" t="s">
        <v>65</v>
      </c>
      <c r="P4" s="57"/>
      <c r="Q4" s="57"/>
      <c r="R4" s="57"/>
      <c r="S4" s="58"/>
      <c r="T4" s="58"/>
      <c r="U4" s="57"/>
      <c r="V4" s="57"/>
      <c r="W4" s="57"/>
      <c r="X4" s="57"/>
      <c r="Y4" s="61"/>
    </row>
    <row r="5" customFormat="false" ht="5.1" hidden="false" customHeight="true" outlineLevel="0" collapsed="false">
      <c r="A5" s="18"/>
      <c r="B5" s="19"/>
      <c r="C5" s="20"/>
      <c r="D5" s="20"/>
      <c r="E5" s="20"/>
      <c r="F5" s="63"/>
      <c r="G5" s="64"/>
      <c r="H5" s="22"/>
      <c r="I5" s="23"/>
      <c r="J5" s="23"/>
      <c r="K5" s="23"/>
      <c r="L5" s="21"/>
      <c r="M5" s="18"/>
      <c r="N5" s="19"/>
      <c r="O5" s="20"/>
      <c r="P5" s="20"/>
      <c r="Q5" s="20"/>
      <c r="R5" s="63"/>
      <c r="S5" s="64"/>
      <c r="T5" s="22"/>
      <c r="U5" s="23"/>
      <c r="V5" s="23"/>
      <c r="W5" s="23"/>
      <c r="X5" s="23"/>
      <c r="Y5" s="23"/>
    </row>
    <row r="6" customFormat="false" ht="21.95" hidden="false" customHeight="true" outlineLevel="0" collapsed="false">
      <c r="A6" s="24" t="s">
        <v>5</v>
      </c>
      <c r="B6" s="25" t="n">
        <v>2874212555</v>
      </c>
      <c r="C6" s="27" t="n">
        <v>133270051</v>
      </c>
      <c r="D6" s="27" t="n">
        <v>701845090</v>
      </c>
      <c r="E6" s="27" t="n">
        <v>530188503</v>
      </c>
      <c r="F6" s="65" t="n">
        <v>33463271</v>
      </c>
      <c r="G6" s="27" t="n">
        <v>19598693</v>
      </c>
      <c r="H6" s="29" t="n">
        <v>180093438</v>
      </c>
      <c r="I6" s="31" t="n">
        <v>275392541</v>
      </c>
      <c r="J6" s="31" t="n">
        <v>10459907</v>
      </c>
      <c r="K6" s="31" t="n">
        <v>70859143</v>
      </c>
      <c r="L6" s="65" t="n">
        <v>3616250</v>
      </c>
      <c r="M6" s="24" t="s">
        <v>5</v>
      </c>
      <c r="N6" s="25" t="n">
        <v>499357607</v>
      </c>
      <c r="O6" s="27" t="n">
        <v>28196403</v>
      </c>
      <c r="P6" s="27" t="n">
        <v>90242554</v>
      </c>
      <c r="Q6" s="27" t="n">
        <v>110014514</v>
      </c>
      <c r="R6" s="65" t="n">
        <v>83308470</v>
      </c>
      <c r="S6" s="27" t="n">
        <v>66984023</v>
      </c>
      <c r="T6" s="29" t="n">
        <v>17778698</v>
      </c>
      <c r="U6" s="31" t="n">
        <v>14427386</v>
      </c>
      <c r="V6" s="31" t="n">
        <v>1156032</v>
      </c>
      <c r="W6" s="31" t="n">
        <v>1991925</v>
      </c>
      <c r="X6" s="31" t="n">
        <v>-2</v>
      </c>
      <c r="Y6" s="31" t="n">
        <v>30164461</v>
      </c>
    </row>
    <row r="7" customFormat="false" ht="21.95" hidden="false" customHeight="true" outlineLevel="0" collapsed="false">
      <c r="A7" s="32" t="s">
        <v>6</v>
      </c>
      <c r="B7" s="25" t="n">
        <v>288088399</v>
      </c>
      <c r="C7" s="66" t="n">
        <v>0</v>
      </c>
      <c r="D7" s="27" t="n">
        <v>73240794</v>
      </c>
      <c r="E7" s="27" t="n">
        <v>52153215</v>
      </c>
      <c r="F7" s="65" t="n">
        <v>4484327</v>
      </c>
      <c r="G7" s="27" t="n">
        <v>2514209</v>
      </c>
      <c r="H7" s="29" t="n">
        <v>2216468</v>
      </c>
      <c r="I7" s="31" t="n">
        <v>23641153</v>
      </c>
      <c r="J7" s="31" t="n">
        <v>140689</v>
      </c>
      <c r="K7" s="31" t="n">
        <v>5055863</v>
      </c>
      <c r="L7" s="65" t="n">
        <v>1137</v>
      </c>
      <c r="M7" s="32" t="s">
        <v>6</v>
      </c>
      <c r="N7" s="25" t="n">
        <v>54311315</v>
      </c>
      <c r="O7" s="27" t="n">
        <v>1704484</v>
      </c>
      <c r="P7" s="27" t="n">
        <v>14592906</v>
      </c>
      <c r="Q7" s="27" t="n">
        <v>24309854</v>
      </c>
      <c r="R7" s="65" t="n">
        <v>13517756</v>
      </c>
      <c r="S7" s="27" t="n">
        <v>9226795</v>
      </c>
      <c r="T7" s="29" t="n">
        <v>3865848</v>
      </c>
      <c r="U7" s="31" t="n">
        <v>1463148</v>
      </c>
      <c r="V7" s="31" t="n">
        <v>224131</v>
      </c>
      <c r="W7" s="67" t="n">
        <v>0</v>
      </c>
      <c r="X7" s="31" t="n">
        <v>-2</v>
      </c>
      <c r="Y7" s="31" t="n">
        <v>3128793</v>
      </c>
    </row>
    <row r="8" customFormat="false" ht="21.95" hidden="false" customHeight="true" outlineLevel="0" collapsed="false">
      <c r="A8" s="32" t="s">
        <v>7</v>
      </c>
      <c r="B8" s="25" t="n">
        <v>1026243026</v>
      </c>
      <c r="C8" s="66" t="n">
        <v>0</v>
      </c>
      <c r="D8" s="27" t="n">
        <v>285706347</v>
      </c>
      <c r="E8" s="27" t="n">
        <v>235794215</v>
      </c>
      <c r="F8" s="65" t="n">
        <v>13367575</v>
      </c>
      <c r="G8" s="27" t="n">
        <v>9447921</v>
      </c>
      <c r="H8" s="29" t="n">
        <v>-316719</v>
      </c>
      <c r="I8" s="31" t="n">
        <v>153501245</v>
      </c>
      <c r="J8" s="31" t="n">
        <v>9287266</v>
      </c>
      <c r="K8" s="31" t="n">
        <v>27259</v>
      </c>
      <c r="L8" s="65" t="n">
        <v>6353</v>
      </c>
      <c r="M8" s="32" t="s">
        <v>7</v>
      </c>
      <c r="N8" s="25" t="n">
        <v>242735336</v>
      </c>
      <c r="O8" s="27" t="n">
        <v>18927083</v>
      </c>
      <c r="P8" s="27" t="n">
        <v>27139625</v>
      </c>
      <c r="Q8" s="27" t="n">
        <v>18824195</v>
      </c>
      <c r="R8" s="65" t="n">
        <v>15787280</v>
      </c>
      <c r="S8" s="27" t="n">
        <v>7389903</v>
      </c>
      <c r="T8" s="29" t="n">
        <v>1989315</v>
      </c>
      <c r="U8" s="31" t="n">
        <v>5494866</v>
      </c>
      <c r="V8" s="31" t="n">
        <v>61044</v>
      </c>
      <c r="W8" s="67" t="n">
        <v>0</v>
      </c>
      <c r="X8" s="67" t="n">
        <v>0</v>
      </c>
      <c r="Y8" s="67" t="n">
        <v>0</v>
      </c>
    </row>
    <row r="9" customFormat="false" ht="21.95" hidden="false" customHeight="true" outlineLevel="0" collapsed="false">
      <c r="A9" s="32" t="s">
        <v>8</v>
      </c>
      <c r="B9" s="25" t="n">
        <v>221237682</v>
      </c>
      <c r="C9" s="66" t="n">
        <v>0</v>
      </c>
      <c r="D9" s="27" t="n">
        <v>44410932</v>
      </c>
      <c r="E9" s="27" t="n">
        <v>30720915</v>
      </c>
      <c r="F9" s="65" t="n">
        <v>2153518</v>
      </c>
      <c r="G9" s="27" t="n">
        <v>1494437</v>
      </c>
      <c r="H9" s="29" t="n">
        <v>49192609</v>
      </c>
      <c r="I9" s="31" t="n">
        <v>12542742</v>
      </c>
      <c r="J9" s="31" t="n">
        <v>33934</v>
      </c>
      <c r="K9" s="31" t="n">
        <v>2496217</v>
      </c>
      <c r="L9" s="65" t="n">
        <v>341525</v>
      </c>
      <c r="M9" s="32" t="s">
        <v>8</v>
      </c>
      <c r="N9" s="25" t="n">
        <v>34479923</v>
      </c>
      <c r="O9" s="27" t="n">
        <v>1216255</v>
      </c>
      <c r="P9" s="27" t="n">
        <v>8710445</v>
      </c>
      <c r="Q9" s="27" t="n">
        <v>13370518</v>
      </c>
      <c r="R9" s="65" t="n">
        <v>9426234</v>
      </c>
      <c r="S9" s="27" t="n">
        <v>7000205</v>
      </c>
      <c r="T9" s="29" t="n">
        <v>2109095</v>
      </c>
      <c r="U9" s="31" t="n">
        <v>1347790</v>
      </c>
      <c r="V9" s="31" t="n">
        <v>197757</v>
      </c>
      <c r="W9" s="31" t="n">
        <v>95441</v>
      </c>
      <c r="X9" s="67" t="n">
        <v>0</v>
      </c>
      <c r="Y9" s="31" t="n">
        <v>1113445</v>
      </c>
    </row>
    <row r="10" customFormat="false" ht="21.95" hidden="false" customHeight="true" outlineLevel="0" collapsed="false">
      <c r="A10" s="32" t="s">
        <v>9</v>
      </c>
      <c r="B10" s="25" t="n">
        <v>224460872</v>
      </c>
      <c r="C10" s="66" t="n">
        <v>0</v>
      </c>
      <c r="D10" s="27" t="n">
        <v>50611609</v>
      </c>
      <c r="E10" s="27" t="n">
        <v>38982427</v>
      </c>
      <c r="F10" s="65" t="n">
        <v>3034239</v>
      </c>
      <c r="G10" s="27" t="n">
        <v>2378701</v>
      </c>
      <c r="H10" s="29" t="n">
        <v>15648820</v>
      </c>
      <c r="I10" s="31" t="n">
        <v>21532626</v>
      </c>
      <c r="J10" s="31" t="n">
        <v>418414</v>
      </c>
      <c r="K10" s="31" t="n">
        <v>7346882</v>
      </c>
      <c r="L10" s="65" t="n">
        <v>1511174</v>
      </c>
      <c r="M10" s="32" t="s">
        <v>9</v>
      </c>
      <c r="N10" s="25" t="n">
        <v>33829504</v>
      </c>
      <c r="O10" s="27" t="n">
        <v>1988034</v>
      </c>
      <c r="P10" s="27" t="n">
        <v>6409792</v>
      </c>
      <c r="Q10" s="27" t="n">
        <v>16986346</v>
      </c>
      <c r="R10" s="65" t="n">
        <v>9963189</v>
      </c>
      <c r="S10" s="27" t="n">
        <v>9364364</v>
      </c>
      <c r="T10" s="29" t="n">
        <v>2200482</v>
      </c>
      <c r="U10" s="31" t="n">
        <v>1535238</v>
      </c>
      <c r="V10" s="31" t="n">
        <v>120646</v>
      </c>
      <c r="W10" s="67" t="n">
        <v>0</v>
      </c>
      <c r="X10" s="67" t="n">
        <v>0</v>
      </c>
      <c r="Y10" s="31" t="n">
        <v>2586419</v>
      </c>
    </row>
    <row r="11" customFormat="false" ht="21.95" hidden="false" customHeight="true" outlineLevel="0" collapsed="false">
      <c r="A11" s="32" t="s">
        <v>10</v>
      </c>
      <c r="B11" s="25" t="n">
        <v>140355669</v>
      </c>
      <c r="C11" s="66" t="n">
        <v>0</v>
      </c>
      <c r="D11" s="27" t="n">
        <v>23009648</v>
      </c>
      <c r="E11" s="27" t="n">
        <v>18534746</v>
      </c>
      <c r="F11" s="65" t="n">
        <v>2088361</v>
      </c>
      <c r="G11" s="27" t="n">
        <v>712253</v>
      </c>
      <c r="H11" s="29" t="n">
        <v>66779</v>
      </c>
      <c r="I11" s="31" t="n">
        <v>10995167</v>
      </c>
      <c r="J11" s="31" t="n">
        <v>86731</v>
      </c>
      <c r="K11" s="31" t="n">
        <v>26361710</v>
      </c>
      <c r="L11" s="65" t="n">
        <v>20366</v>
      </c>
      <c r="M11" s="32" t="s">
        <v>10</v>
      </c>
      <c r="N11" s="25" t="n">
        <v>17444435</v>
      </c>
      <c r="O11" s="27" t="n">
        <v>776327</v>
      </c>
      <c r="P11" s="27" t="n">
        <v>5805788</v>
      </c>
      <c r="Q11" s="27" t="n">
        <v>6747330</v>
      </c>
      <c r="R11" s="65" t="n">
        <v>5999399</v>
      </c>
      <c r="S11" s="27" t="n">
        <v>5454262</v>
      </c>
      <c r="T11" s="29" t="n">
        <v>1334361</v>
      </c>
      <c r="U11" s="31" t="n">
        <v>709884</v>
      </c>
      <c r="V11" s="31" t="n">
        <v>92603</v>
      </c>
      <c r="W11" s="67" t="n">
        <v>0</v>
      </c>
      <c r="X11" s="67" t="n">
        <v>0</v>
      </c>
      <c r="Y11" s="31" t="n">
        <v>14891846</v>
      </c>
    </row>
    <row r="12" customFormat="false" ht="21.95" hidden="false" customHeight="true" outlineLevel="0" collapsed="false">
      <c r="A12" s="32" t="s">
        <v>11</v>
      </c>
      <c r="B12" s="25" t="n">
        <v>252128991</v>
      </c>
      <c r="C12" s="66" t="n">
        <v>0</v>
      </c>
      <c r="D12" s="27" t="n">
        <v>44689934</v>
      </c>
      <c r="E12" s="27" t="n">
        <v>31072881</v>
      </c>
      <c r="F12" s="65" t="n">
        <v>2047551</v>
      </c>
      <c r="G12" s="27" t="n">
        <v>1147060</v>
      </c>
      <c r="H12" s="29" t="n">
        <v>39396099</v>
      </c>
      <c r="I12" s="31" t="n">
        <v>18526554</v>
      </c>
      <c r="J12" s="31" t="n">
        <v>328144</v>
      </c>
      <c r="K12" s="31" t="n">
        <v>2191338</v>
      </c>
      <c r="L12" s="65" t="n">
        <v>99514</v>
      </c>
      <c r="M12" s="32" t="s">
        <v>11</v>
      </c>
      <c r="N12" s="25" t="n">
        <v>68952018</v>
      </c>
      <c r="O12" s="27" t="n">
        <v>1567956</v>
      </c>
      <c r="P12" s="27" t="n">
        <v>12230906</v>
      </c>
      <c r="Q12" s="27" t="n">
        <v>8824466</v>
      </c>
      <c r="R12" s="65" t="n">
        <v>10852544</v>
      </c>
      <c r="S12" s="27" t="n">
        <v>7470761</v>
      </c>
      <c r="T12" s="29" t="n">
        <v>2832838</v>
      </c>
      <c r="U12" s="31" t="n">
        <v>1258898</v>
      </c>
      <c r="V12" s="31" t="n">
        <v>110728</v>
      </c>
      <c r="W12" s="31" t="n">
        <v>71829</v>
      </c>
      <c r="X12" s="67" t="n">
        <v>0</v>
      </c>
      <c r="Y12" s="31" t="n">
        <v>24928</v>
      </c>
    </row>
    <row r="13" customFormat="false" ht="21.95" hidden="false" customHeight="true" outlineLevel="0" collapsed="false">
      <c r="A13" s="32" t="s">
        <v>12</v>
      </c>
      <c r="B13" s="25" t="n">
        <v>17167215</v>
      </c>
      <c r="C13" s="66" t="n">
        <v>0</v>
      </c>
      <c r="D13" s="27" t="n">
        <v>1667624</v>
      </c>
      <c r="E13" s="27" t="n">
        <v>1736285</v>
      </c>
      <c r="F13" s="65" t="n">
        <v>267053</v>
      </c>
      <c r="G13" s="27" t="n">
        <v>108914</v>
      </c>
      <c r="H13" s="29" t="n">
        <v>1162385</v>
      </c>
      <c r="I13" s="31" t="n">
        <v>1731471</v>
      </c>
      <c r="J13" s="67" t="n">
        <v>0</v>
      </c>
      <c r="K13" s="31" t="n">
        <v>346444</v>
      </c>
      <c r="L13" s="65" t="n">
        <v>65</v>
      </c>
      <c r="M13" s="32" t="s">
        <v>12</v>
      </c>
      <c r="N13" s="25" t="n">
        <v>3143870</v>
      </c>
      <c r="O13" s="27" t="n">
        <v>146876</v>
      </c>
      <c r="P13" s="27" t="n">
        <v>982910</v>
      </c>
      <c r="Q13" s="27" t="n">
        <v>2669949</v>
      </c>
      <c r="R13" s="65" t="n">
        <v>1481815</v>
      </c>
      <c r="S13" s="27" t="n">
        <v>1245398</v>
      </c>
      <c r="T13" s="29" t="n">
        <v>380435</v>
      </c>
      <c r="U13" s="31" t="n">
        <v>166748</v>
      </c>
      <c r="V13" s="31" t="n">
        <v>19992</v>
      </c>
      <c r="W13" s="31" t="n">
        <v>55857</v>
      </c>
      <c r="X13" s="67" t="n">
        <v>0</v>
      </c>
      <c r="Y13" s="67" t="n">
        <v>0</v>
      </c>
    </row>
    <row r="14" customFormat="false" ht="21.95" hidden="false" customHeight="true" outlineLevel="0" collapsed="false">
      <c r="A14" s="32" t="s">
        <v>13</v>
      </c>
      <c r="B14" s="25" t="n">
        <v>79103268</v>
      </c>
      <c r="C14" s="66" t="n">
        <v>0</v>
      </c>
      <c r="D14" s="27" t="n">
        <v>27642369</v>
      </c>
      <c r="E14" s="27" t="n">
        <v>20212235</v>
      </c>
      <c r="F14" s="65" t="n">
        <v>458469</v>
      </c>
      <c r="G14" s="27" t="n">
        <v>265879</v>
      </c>
      <c r="H14" s="29" t="n">
        <v>5068132</v>
      </c>
      <c r="I14" s="31" t="n">
        <v>3186452</v>
      </c>
      <c r="J14" s="31" t="n">
        <v>94377</v>
      </c>
      <c r="K14" s="31" t="n">
        <v>32708</v>
      </c>
      <c r="L14" s="65" t="n">
        <v>5702</v>
      </c>
      <c r="M14" s="32" t="s">
        <v>13</v>
      </c>
      <c r="N14" s="25" t="n">
        <v>10490103</v>
      </c>
      <c r="O14" s="27" t="n">
        <v>205635</v>
      </c>
      <c r="P14" s="27" t="n">
        <v>1643081</v>
      </c>
      <c r="Q14" s="27" t="n">
        <v>4500182</v>
      </c>
      <c r="R14" s="65" t="n">
        <v>2202260</v>
      </c>
      <c r="S14" s="27" t="n">
        <v>1966102</v>
      </c>
      <c r="T14" s="29" t="n">
        <v>799404</v>
      </c>
      <c r="U14" s="31" t="n">
        <v>444254</v>
      </c>
      <c r="V14" s="31" t="n">
        <v>91559</v>
      </c>
      <c r="W14" s="67" t="n">
        <v>0</v>
      </c>
      <c r="X14" s="67" t="n">
        <v>0</v>
      </c>
      <c r="Y14" s="67" t="n">
        <v>0</v>
      </c>
    </row>
    <row r="15" customFormat="false" ht="21.95" hidden="false" customHeight="true" outlineLevel="0" collapsed="false">
      <c r="A15" s="32" t="s">
        <v>14</v>
      </c>
      <c r="B15" s="25" t="n">
        <v>37401986</v>
      </c>
      <c r="C15" s="66" t="n">
        <v>0</v>
      </c>
      <c r="D15" s="27" t="n">
        <v>6089669</v>
      </c>
      <c r="E15" s="27" t="n">
        <v>4342122</v>
      </c>
      <c r="F15" s="65" t="n">
        <v>269398</v>
      </c>
      <c r="G15" s="27" t="n">
        <v>137338</v>
      </c>
      <c r="H15" s="29" t="n">
        <v>3288433</v>
      </c>
      <c r="I15" s="31" t="n">
        <v>1949271</v>
      </c>
      <c r="J15" s="31" t="n">
        <v>1963</v>
      </c>
      <c r="K15" s="31" t="n">
        <v>6979070</v>
      </c>
      <c r="L15" s="65" t="n">
        <v>33</v>
      </c>
      <c r="M15" s="32" t="s">
        <v>14</v>
      </c>
      <c r="N15" s="25" t="n">
        <v>4964056</v>
      </c>
      <c r="O15" s="27" t="n">
        <v>131470</v>
      </c>
      <c r="P15" s="27" t="n">
        <v>1397499</v>
      </c>
      <c r="Q15" s="27" t="n">
        <v>1673826</v>
      </c>
      <c r="R15" s="65" t="n">
        <v>1501786</v>
      </c>
      <c r="S15" s="27" t="n">
        <v>1761304</v>
      </c>
      <c r="T15" s="29" t="n">
        <v>312338</v>
      </c>
      <c r="U15" s="31" t="n">
        <v>159403</v>
      </c>
      <c r="V15" s="31" t="n">
        <v>20871</v>
      </c>
      <c r="W15" s="31" t="n">
        <v>2490</v>
      </c>
      <c r="X15" s="67" t="n">
        <v>0</v>
      </c>
      <c r="Y15" s="31" t="n">
        <v>2551116</v>
      </c>
    </row>
    <row r="16" customFormat="false" ht="21.95" hidden="false" customHeight="true" outlineLevel="0" collapsed="false">
      <c r="A16" s="32" t="s">
        <v>15</v>
      </c>
      <c r="B16" s="25" t="n">
        <v>50798587</v>
      </c>
      <c r="C16" s="66" t="n">
        <v>0</v>
      </c>
      <c r="D16" s="27" t="n">
        <v>14852329</v>
      </c>
      <c r="E16" s="27" t="n">
        <v>7845442</v>
      </c>
      <c r="F16" s="65" t="n">
        <v>3434600</v>
      </c>
      <c r="G16" s="27" t="n">
        <v>307287</v>
      </c>
      <c r="H16" s="29" t="n">
        <v>930507</v>
      </c>
      <c r="I16" s="31" t="n">
        <v>5277228</v>
      </c>
      <c r="J16" s="31" t="n">
        <v>5149</v>
      </c>
      <c r="K16" s="31" t="n">
        <v>20531</v>
      </c>
      <c r="L16" s="65" t="n">
        <v>12132</v>
      </c>
      <c r="M16" s="32" t="s">
        <v>15</v>
      </c>
      <c r="N16" s="25" t="n">
        <v>5936462</v>
      </c>
      <c r="O16" s="27" t="n">
        <v>342509</v>
      </c>
      <c r="P16" s="27" t="n">
        <v>2222693</v>
      </c>
      <c r="Q16" s="27" t="n">
        <v>2343103</v>
      </c>
      <c r="R16" s="65" t="n">
        <v>2971140</v>
      </c>
      <c r="S16" s="27" t="n">
        <v>3976396</v>
      </c>
      <c r="T16" s="29" t="n">
        <v>286663</v>
      </c>
      <c r="U16" s="31" t="n">
        <v>336150</v>
      </c>
      <c r="V16" s="31" t="n">
        <v>40775</v>
      </c>
      <c r="W16" s="67" t="n">
        <v>0</v>
      </c>
      <c r="X16" s="67" t="n">
        <v>0</v>
      </c>
      <c r="Y16" s="67" t="n">
        <v>0</v>
      </c>
    </row>
    <row r="17" customFormat="false" ht="21.95" hidden="false" customHeight="true" outlineLevel="0" collapsed="false">
      <c r="A17" s="32" t="s">
        <v>16</v>
      </c>
      <c r="B17" s="25" t="n">
        <v>11748509</v>
      </c>
      <c r="C17" s="66" t="n">
        <v>0</v>
      </c>
      <c r="D17" s="27" t="n">
        <v>2324318</v>
      </c>
      <c r="E17" s="27" t="n">
        <v>1743468</v>
      </c>
      <c r="F17" s="65" t="n">
        <v>157997</v>
      </c>
      <c r="G17" s="27" t="n">
        <v>147605</v>
      </c>
      <c r="H17" s="29" t="n">
        <v>-29167</v>
      </c>
      <c r="I17" s="31" t="n">
        <v>1417779</v>
      </c>
      <c r="J17" s="67" t="n">
        <v>0</v>
      </c>
      <c r="K17" s="31" t="n">
        <v>210127</v>
      </c>
      <c r="L17" s="65" t="n">
        <v>117</v>
      </c>
      <c r="M17" s="32" t="s">
        <v>16</v>
      </c>
      <c r="N17" s="25" t="n">
        <v>1242700</v>
      </c>
      <c r="O17" s="27" t="n">
        <v>111677</v>
      </c>
      <c r="P17" s="27" t="n">
        <v>722904</v>
      </c>
      <c r="Q17" s="27" t="n">
        <v>767586</v>
      </c>
      <c r="R17" s="65" t="n">
        <v>969328</v>
      </c>
      <c r="S17" s="27" t="n">
        <v>1614025</v>
      </c>
      <c r="T17" s="29" t="n">
        <v>139123</v>
      </c>
      <c r="U17" s="31" t="n">
        <v>109235</v>
      </c>
      <c r="V17" s="31" t="n">
        <v>35274</v>
      </c>
      <c r="W17" s="31" t="n">
        <v>176090</v>
      </c>
      <c r="X17" s="67" t="n">
        <v>0</v>
      </c>
      <c r="Y17" s="67" t="n">
        <v>0</v>
      </c>
    </row>
    <row r="18" customFormat="false" ht="21.95" hidden="false" customHeight="true" outlineLevel="0" collapsed="false">
      <c r="A18" s="32" t="s">
        <v>17</v>
      </c>
      <c r="B18" s="25" t="n">
        <v>65527796</v>
      </c>
      <c r="C18" s="66" t="n">
        <v>0</v>
      </c>
      <c r="D18" s="27" t="n">
        <v>7505940</v>
      </c>
      <c r="E18" s="27" t="n">
        <v>3147272</v>
      </c>
      <c r="F18" s="65" t="n">
        <v>106077</v>
      </c>
      <c r="G18" s="27" t="n">
        <v>109477</v>
      </c>
      <c r="H18" s="29" t="n">
        <v>18948909</v>
      </c>
      <c r="I18" s="31" t="n">
        <v>4448412</v>
      </c>
      <c r="J18" s="67" t="n">
        <v>0</v>
      </c>
      <c r="K18" s="31" t="n">
        <v>49445</v>
      </c>
      <c r="L18" s="65" t="n">
        <v>97</v>
      </c>
      <c r="M18" s="32" t="s">
        <v>17</v>
      </c>
      <c r="N18" s="25" t="n">
        <v>24093850</v>
      </c>
      <c r="O18" s="27" t="n">
        <v>151485</v>
      </c>
      <c r="P18" s="27" t="n">
        <v>1518792</v>
      </c>
      <c r="Q18" s="27" t="n">
        <v>1276556</v>
      </c>
      <c r="R18" s="65" t="n">
        <v>1804329</v>
      </c>
      <c r="S18" s="27" t="n">
        <v>2091875</v>
      </c>
      <c r="T18" s="29" t="n">
        <v>200524</v>
      </c>
      <c r="U18" s="31" t="n">
        <v>173205</v>
      </c>
      <c r="V18" s="31" t="n">
        <v>17822</v>
      </c>
      <c r="W18" s="31" t="n">
        <v>35214</v>
      </c>
      <c r="X18" s="67" t="n">
        <v>0</v>
      </c>
      <c r="Y18" s="67" t="n">
        <v>0</v>
      </c>
    </row>
    <row r="19" customFormat="false" ht="21.95" hidden="false" customHeight="true" outlineLevel="0" collapsed="false">
      <c r="A19" s="32" t="s">
        <v>18</v>
      </c>
      <c r="B19" s="25" t="n">
        <v>10835586</v>
      </c>
      <c r="C19" s="66" t="n">
        <v>0</v>
      </c>
      <c r="D19" s="27" t="n">
        <v>1891298</v>
      </c>
      <c r="E19" s="27" t="n">
        <v>1185758</v>
      </c>
      <c r="F19" s="65" t="n">
        <v>171536</v>
      </c>
      <c r="G19" s="27" t="n">
        <v>60040</v>
      </c>
      <c r="H19" s="29" t="n">
        <v>96307</v>
      </c>
      <c r="I19" s="31" t="n">
        <v>372001</v>
      </c>
      <c r="J19" s="67" t="n">
        <v>0</v>
      </c>
      <c r="K19" s="31" t="n">
        <v>141976</v>
      </c>
      <c r="L19" s="65" t="n">
        <v>120</v>
      </c>
      <c r="M19" s="32" t="s">
        <v>18</v>
      </c>
      <c r="N19" s="25" t="n">
        <v>2513623</v>
      </c>
      <c r="O19" s="27" t="n">
        <v>42988</v>
      </c>
      <c r="P19" s="27" t="n">
        <v>785953</v>
      </c>
      <c r="Q19" s="27" t="n">
        <v>882191</v>
      </c>
      <c r="R19" s="65" t="n">
        <v>1005590</v>
      </c>
      <c r="S19" s="27" t="n">
        <v>1493615</v>
      </c>
      <c r="T19" s="29" t="n">
        <v>112166</v>
      </c>
      <c r="U19" s="31" t="n">
        <v>94213</v>
      </c>
      <c r="V19" s="31" t="n">
        <v>10451</v>
      </c>
      <c r="W19" s="31" t="n">
        <v>18748</v>
      </c>
      <c r="X19" s="67" t="n">
        <v>0</v>
      </c>
      <c r="Y19" s="67" t="n">
        <v>0</v>
      </c>
    </row>
    <row r="20" customFormat="false" ht="21.95" hidden="false" customHeight="true" outlineLevel="0" collapsed="false">
      <c r="A20" s="32" t="s">
        <v>19</v>
      </c>
      <c r="B20" s="25" t="n">
        <v>26906254</v>
      </c>
      <c r="C20" s="66" t="n">
        <v>0</v>
      </c>
      <c r="D20" s="27" t="n">
        <v>3398132</v>
      </c>
      <c r="E20" s="27" t="n">
        <v>2198730</v>
      </c>
      <c r="F20" s="65" t="n">
        <v>229153</v>
      </c>
      <c r="G20" s="27" t="n">
        <v>134229</v>
      </c>
      <c r="H20" s="29" t="n">
        <v>1997876</v>
      </c>
      <c r="I20" s="31" t="n">
        <v>2162424</v>
      </c>
      <c r="J20" s="31" t="n">
        <v>1475</v>
      </c>
      <c r="K20" s="31" t="n">
        <v>3138016</v>
      </c>
      <c r="L20" s="68" t="n">
        <v>0</v>
      </c>
      <c r="M20" s="32" t="s">
        <v>19</v>
      </c>
      <c r="N20" s="25" t="n">
        <v>4564734</v>
      </c>
      <c r="O20" s="27" t="n">
        <v>151832</v>
      </c>
      <c r="P20" s="27" t="n">
        <v>1454378</v>
      </c>
      <c r="Q20" s="27" t="n">
        <v>1515154</v>
      </c>
      <c r="R20" s="65" t="n">
        <v>1433902</v>
      </c>
      <c r="S20" s="27" t="n">
        <v>2163128</v>
      </c>
      <c r="T20" s="29" t="n">
        <v>219268</v>
      </c>
      <c r="U20" s="31" t="n">
        <v>150065</v>
      </c>
      <c r="V20" s="31" t="n">
        <v>24588</v>
      </c>
      <c r="W20" s="31" t="n">
        <v>419822</v>
      </c>
      <c r="X20" s="67" t="n">
        <v>0</v>
      </c>
      <c r="Y20" s="31" t="n">
        <v>1701180</v>
      </c>
    </row>
    <row r="21" customFormat="false" ht="21.95" hidden="false" customHeight="true" outlineLevel="0" collapsed="false">
      <c r="A21" s="32" t="s">
        <v>20</v>
      </c>
      <c r="B21" s="25" t="n">
        <v>3782572</v>
      </c>
      <c r="C21" s="66" t="n">
        <v>0</v>
      </c>
      <c r="D21" s="27" t="n">
        <v>262125</v>
      </c>
      <c r="E21" s="27" t="n">
        <v>612540</v>
      </c>
      <c r="F21" s="65" t="n">
        <v>35600</v>
      </c>
      <c r="G21" s="27" t="n">
        <v>28973</v>
      </c>
      <c r="H21" s="29" t="n">
        <v>-27234</v>
      </c>
      <c r="I21" s="31" t="n">
        <v>500283</v>
      </c>
      <c r="J21" s="67" t="n">
        <v>0</v>
      </c>
      <c r="K21" s="31" t="n">
        <v>1586</v>
      </c>
      <c r="L21" s="65" t="n">
        <v>162</v>
      </c>
      <c r="M21" s="32" t="s">
        <v>20</v>
      </c>
      <c r="N21" s="25" t="n">
        <v>750840</v>
      </c>
      <c r="O21" s="27" t="n">
        <v>34372</v>
      </c>
      <c r="P21" s="27" t="n">
        <v>269434</v>
      </c>
      <c r="Q21" s="27" t="n">
        <v>344614</v>
      </c>
      <c r="R21" s="65" t="n">
        <v>304387</v>
      </c>
      <c r="S21" s="27" t="n">
        <v>585731</v>
      </c>
      <c r="T21" s="29" t="n">
        <v>49269</v>
      </c>
      <c r="U21" s="31" t="n">
        <v>39224</v>
      </c>
      <c r="V21" s="31" t="n">
        <v>6639</v>
      </c>
      <c r="W21" s="31" t="n">
        <v>18399</v>
      </c>
      <c r="X21" s="67" t="n">
        <v>0</v>
      </c>
      <c r="Y21" s="67" t="n">
        <v>0</v>
      </c>
    </row>
    <row r="22" customFormat="false" ht="21.95" hidden="false" customHeight="true" outlineLevel="0" collapsed="false">
      <c r="A22" s="32" t="s">
        <v>21</v>
      </c>
      <c r="B22" s="25" t="n">
        <v>14927084</v>
      </c>
      <c r="C22" s="66" t="n">
        <v>0</v>
      </c>
      <c r="D22" s="27" t="n">
        <v>2778089</v>
      </c>
      <c r="E22" s="27" t="n">
        <v>1431259</v>
      </c>
      <c r="F22" s="65" t="n">
        <v>96755</v>
      </c>
      <c r="G22" s="27" t="n">
        <v>68700</v>
      </c>
      <c r="H22" s="29" t="n">
        <v>1632874</v>
      </c>
      <c r="I22" s="31" t="n">
        <v>1145653</v>
      </c>
      <c r="J22" s="31" t="n">
        <v>184</v>
      </c>
      <c r="K22" s="31" t="n">
        <v>447704</v>
      </c>
      <c r="L22" s="68" t="n">
        <v>0</v>
      </c>
      <c r="M22" s="32" t="s">
        <v>21</v>
      </c>
      <c r="N22" s="25" t="n">
        <v>2831291</v>
      </c>
      <c r="O22" s="27" t="n">
        <v>70391</v>
      </c>
      <c r="P22" s="27" t="n">
        <v>592565</v>
      </c>
      <c r="Q22" s="27" t="n">
        <v>1068762</v>
      </c>
      <c r="R22" s="65" t="n">
        <v>575518</v>
      </c>
      <c r="S22" s="27" t="n">
        <v>930373</v>
      </c>
      <c r="T22" s="29" t="n">
        <v>108427</v>
      </c>
      <c r="U22" s="31" t="n">
        <v>107029</v>
      </c>
      <c r="V22" s="31" t="n">
        <v>13866</v>
      </c>
      <c r="W22" s="31" t="n">
        <v>1098035</v>
      </c>
      <c r="X22" s="67" t="n">
        <v>0</v>
      </c>
      <c r="Y22" s="67" t="n">
        <v>0</v>
      </c>
    </row>
    <row r="23" customFormat="false" ht="21.95" hidden="false" customHeight="true" outlineLevel="0" collapsed="false">
      <c r="A23" s="32" t="s">
        <v>22</v>
      </c>
      <c r="B23" s="25" t="n">
        <v>1371121</v>
      </c>
      <c r="C23" s="66" t="n">
        <v>0</v>
      </c>
      <c r="D23" s="27" t="n">
        <v>100012</v>
      </c>
      <c r="E23" s="27" t="n">
        <v>472641</v>
      </c>
      <c r="F23" s="65" t="n">
        <v>29872</v>
      </c>
      <c r="G23" s="27" t="n">
        <v>9929</v>
      </c>
      <c r="H23" s="29" t="n">
        <v>-16844</v>
      </c>
      <c r="I23" s="31" t="n">
        <v>149865</v>
      </c>
      <c r="J23" s="31" t="n">
        <v>856</v>
      </c>
      <c r="K23" s="31" t="n">
        <v>653</v>
      </c>
      <c r="L23" s="65" t="n">
        <v>3</v>
      </c>
      <c r="M23" s="32" t="s">
        <v>22</v>
      </c>
      <c r="N23" s="25" t="n">
        <v>32984</v>
      </c>
      <c r="O23" s="27" t="n">
        <v>102</v>
      </c>
      <c r="P23" s="27" t="n">
        <v>83400</v>
      </c>
      <c r="Q23" s="27" t="n">
        <v>255379</v>
      </c>
      <c r="R23" s="65" t="n">
        <v>132197</v>
      </c>
      <c r="S23" s="27" t="n">
        <v>80042</v>
      </c>
      <c r="T23" s="29" t="n">
        <v>22038</v>
      </c>
      <c r="U23" s="31" t="n">
        <v>16393</v>
      </c>
      <c r="V23" s="31" t="n">
        <v>1701</v>
      </c>
      <c r="W23" s="67" t="n">
        <v>0</v>
      </c>
      <c r="X23" s="67" t="n">
        <v>0</v>
      </c>
      <c r="Y23" s="67" t="n">
        <v>0</v>
      </c>
    </row>
    <row r="24" customFormat="false" ht="21.95" hidden="false" customHeight="true" outlineLevel="0" collapsed="false">
      <c r="A24" s="32" t="s">
        <v>23</v>
      </c>
      <c r="B24" s="25" t="n">
        <v>71689028</v>
      </c>
      <c r="C24" s="66" t="n">
        <v>0</v>
      </c>
      <c r="D24" s="27" t="n">
        <v>1765785</v>
      </c>
      <c r="E24" s="27" t="n">
        <v>1541274</v>
      </c>
      <c r="F24" s="65" t="n">
        <v>106601</v>
      </c>
      <c r="G24" s="27" t="n">
        <v>49618</v>
      </c>
      <c r="H24" s="29" t="n">
        <v>40940821</v>
      </c>
      <c r="I24" s="31" t="n">
        <v>1436884</v>
      </c>
      <c r="J24" s="31" t="n">
        <v>1709</v>
      </c>
      <c r="K24" s="31" t="n">
        <v>14822844</v>
      </c>
      <c r="L24" s="65" t="n">
        <v>1614712</v>
      </c>
      <c r="M24" s="32" t="s">
        <v>23</v>
      </c>
      <c r="N24" s="25" t="n">
        <v>1920947</v>
      </c>
      <c r="O24" s="27" t="n">
        <v>78436</v>
      </c>
      <c r="P24" s="27" t="n">
        <v>1033362</v>
      </c>
      <c r="Q24" s="27" t="n">
        <v>498604</v>
      </c>
      <c r="R24" s="65" t="n">
        <v>764420</v>
      </c>
      <c r="S24" s="27" t="n">
        <v>800194</v>
      </c>
      <c r="T24" s="29" t="n">
        <v>133422</v>
      </c>
      <c r="U24" s="31" t="n">
        <v>72212</v>
      </c>
      <c r="V24" s="31" t="n">
        <v>18885</v>
      </c>
      <c r="W24" s="67" t="n">
        <v>0</v>
      </c>
      <c r="X24" s="67" t="n">
        <v>0</v>
      </c>
      <c r="Y24" s="31" t="n">
        <v>4166734</v>
      </c>
    </row>
    <row r="25" customFormat="false" ht="21.95" hidden="false" customHeight="true" outlineLevel="0" collapsed="false">
      <c r="A25" s="32" t="s">
        <v>24</v>
      </c>
      <c r="B25" s="25" t="n">
        <v>181161609</v>
      </c>
      <c r="C25" s="66" t="n">
        <v>0</v>
      </c>
      <c r="D25" s="27" t="n">
        <v>108609663</v>
      </c>
      <c r="E25" s="27" t="n">
        <v>73949217</v>
      </c>
      <c r="F25" s="65" t="n">
        <v>676928</v>
      </c>
      <c r="G25" s="27" t="n">
        <v>360094</v>
      </c>
      <c r="H25" s="29" t="n">
        <v>-84758</v>
      </c>
      <c r="I25" s="31" t="n">
        <v>6364659</v>
      </c>
      <c r="J25" s="31" t="n">
        <v>51292</v>
      </c>
      <c r="K25" s="31" t="n">
        <v>1226</v>
      </c>
      <c r="L25" s="68" t="n">
        <v>0</v>
      </c>
      <c r="M25" s="32" t="s">
        <v>24</v>
      </c>
      <c r="N25" s="25" t="n">
        <v>-17372922</v>
      </c>
      <c r="O25" s="27" t="n">
        <v>378731</v>
      </c>
      <c r="P25" s="27" t="n">
        <v>1754286</v>
      </c>
      <c r="Q25" s="27" t="n">
        <v>2443218</v>
      </c>
      <c r="R25" s="65" t="n">
        <v>1814914</v>
      </c>
      <c r="S25" s="27" t="n">
        <v>1407458</v>
      </c>
      <c r="T25" s="29" t="n">
        <v>549601</v>
      </c>
      <c r="U25" s="31" t="n">
        <v>611339</v>
      </c>
      <c r="V25" s="31" t="n">
        <v>25394</v>
      </c>
      <c r="W25" s="67" t="n">
        <v>0</v>
      </c>
      <c r="X25" s="67" t="n">
        <v>0</v>
      </c>
      <c r="Y25" s="67" t="n">
        <v>0</v>
      </c>
    </row>
    <row r="26" customFormat="false" ht="21.95" hidden="false" customHeight="true" outlineLevel="0" collapsed="false">
      <c r="A26" s="32" t="s">
        <v>25</v>
      </c>
      <c r="B26" s="25" t="n">
        <v>12853664</v>
      </c>
      <c r="C26" s="66" t="n">
        <v>0</v>
      </c>
      <c r="D26" s="27" t="n">
        <v>1117767</v>
      </c>
      <c r="E26" s="27" t="n">
        <v>1764573</v>
      </c>
      <c r="F26" s="65" t="n">
        <v>221754</v>
      </c>
      <c r="G26" s="27" t="n">
        <v>82123</v>
      </c>
      <c r="H26" s="29" t="n">
        <v>-4382</v>
      </c>
      <c r="I26" s="31" t="n">
        <v>4322797</v>
      </c>
      <c r="J26" s="31" t="n">
        <v>7724</v>
      </c>
      <c r="K26" s="67" t="n">
        <v>0</v>
      </c>
      <c r="L26" s="65" t="n">
        <v>2451</v>
      </c>
      <c r="M26" s="32" t="s">
        <v>25</v>
      </c>
      <c r="N26" s="25" t="n">
        <v>2273556</v>
      </c>
      <c r="O26" s="27" t="n">
        <v>168187</v>
      </c>
      <c r="P26" s="27" t="n">
        <v>855794</v>
      </c>
      <c r="Q26" s="27" t="n">
        <v>485715</v>
      </c>
      <c r="R26" s="65" t="n">
        <v>692153</v>
      </c>
      <c r="S26" s="27" t="n">
        <v>778178</v>
      </c>
      <c r="T26" s="29" t="n">
        <v>121772</v>
      </c>
      <c r="U26" s="31" t="n">
        <v>111203</v>
      </c>
      <c r="V26" s="31" t="n">
        <v>20486</v>
      </c>
      <c r="W26" s="67" t="n">
        <v>0</v>
      </c>
      <c r="X26" s="67" t="n">
        <v>0</v>
      </c>
      <c r="Y26" s="67" t="n">
        <v>0</v>
      </c>
    </row>
    <row r="27" customFormat="false" ht="21.95" hidden="false" customHeight="true" outlineLevel="0" collapsed="false">
      <c r="A27" s="32" t="s">
        <v>26</v>
      </c>
      <c r="B27" s="25" t="n">
        <v>2794036</v>
      </c>
      <c r="C27" s="66" t="n">
        <v>0</v>
      </c>
      <c r="D27" s="27" t="n">
        <v>137078</v>
      </c>
      <c r="E27" s="27" t="n">
        <v>557586</v>
      </c>
      <c r="F27" s="65" t="n">
        <v>25907</v>
      </c>
      <c r="G27" s="27" t="n">
        <v>22914</v>
      </c>
      <c r="H27" s="29" t="n">
        <v>-13807</v>
      </c>
      <c r="I27" s="31" t="n">
        <v>187813</v>
      </c>
      <c r="J27" s="67" t="n">
        <v>0</v>
      </c>
      <c r="K27" s="31" t="n">
        <v>1133272</v>
      </c>
      <c r="L27" s="65" t="n">
        <v>587</v>
      </c>
      <c r="M27" s="32" t="s">
        <v>26</v>
      </c>
      <c r="N27" s="25" t="n">
        <v>193780</v>
      </c>
      <c r="O27" s="27" t="n">
        <v>1551</v>
      </c>
      <c r="P27" s="27" t="n">
        <v>28631</v>
      </c>
      <c r="Q27" s="27" t="n">
        <v>217376</v>
      </c>
      <c r="R27" s="65" t="n">
        <v>97873</v>
      </c>
      <c r="S27" s="27" t="n">
        <v>169546</v>
      </c>
      <c r="T27" s="29" t="n">
        <v>11986</v>
      </c>
      <c r="U27" s="31" t="n">
        <v>22703</v>
      </c>
      <c r="V27" s="31" t="n">
        <v>791</v>
      </c>
      <c r="W27" s="67" t="n">
        <v>0</v>
      </c>
      <c r="X27" s="67" t="n">
        <v>0</v>
      </c>
      <c r="Y27" s="67" t="n">
        <v>0</v>
      </c>
    </row>
    <row r="28" customFormat="false" ht="21.95" hidden="false" customHeight="true" outlineLevel="0" collapsed="false">
      <c r="A28" s="32" t="s">
        <v>27</v>
      </c>
      <c r="B28" s="25" t="n">
        <v>359550</v>
      </c>
      <c r="C28" s="66" t="n">
        <v>0</v>
      </c>
      <c r="D28" s="27" t="n">
        <v>33628</v>
      </c>
      <c r="E28" s="27" t="n">
        <v>189702</v>
      </c>
      <c r="F28" s="68" t="n">
        <v>0</v>
      </c>
      <c r="G28" s="27" t="n">
        <v>10992</v>
      </c>
      <c r="H28" s="29" t="n">
        <v>-670</v>
      </c>
      <c r="I28" s="31" t="n">
        <v>62</v>
      </c>
      <c r="J28" s="67" t="n">
        <v>0</v>
      </c>
      <c r="K28" s="31" t="n">
        <v>54272</v>
      </c>
      <c r="L28" s="68" t="n">
        <v>0</v>
      </c>
      <c r="M28" s="32" t="s">
        <v>27</v>
      </c>
      <c r="N28" s="25" t="n">
        <v>25202</v>
      </c>
      <c r="O28" s="27" t="n">
        <v>22</v>
      </c>
      <c r="P28" s="27" t="n">
        <v>7410</v>
      </c>
      <c r="Q28" s="27" t="n">
        <v>9590</v>
      </c>
      <c r="R28" s="65" t="n">
        <v>10456</v>
      </c>
      <c r="S28" s="27" t="n">
        <v>14368</v>
      </c>
      <c r="T28" s="29" t="n">
        <v>323</v>
      </c>
      <c r="U28" s="31" t="n">
        <v>4186</v>
      </c>
      <c r="V28" s="31" t="n">
        <v>29</v>
      </c>
      <c r="W28" s="67" t="n">
        <v>0</v>
      </c>
      <c r="X28" s="67" t="n">
        <v>0</v>
      </c>
      <c r="Y28" s="67" t="n">
        <v>0</v>
      </c>
    </row>
    <row r="29" customFormat="false" ht="21.95" hidden="false" customHeight="true" outlineLevel="0" collapsed="false">
      <c r="A29" s="32" t="s">
        <v>28</v>
      </c>
      <c r="B29" s="25" t="n">
        <v>133270051</v>
      </c>
      <c r="C29" s="27" t="n">
        <v>133270051</v>
      </c>
      <c r="D29" s="66" t="n">
        <v>0</v>
      </c>
      <c r="E29" s="66" t="n">
        <v>0</v>
      </c>
      <c r="F29" s="68" t="n">
        <v>0</v>
      </c>
      <c r="G29" s="66" t="n">
        <v>0</v>
      </c>
      <c r="H29" s="69" t="n">
        <v>0</v>
      </c>
      <c r="I29" s="67" t="n">
        <v>0</v>
      </c>
      <c r="J29" s="67" t="n">
        <v>0</v>
      </c>
      <c r="K29" s="67" t="n">
        <v>0</v>
      </c>
      <c r="L29" s="68" t="n">
        <v>0</v>
      </c>
      <c r="M29" s="32" t="s">
        <v>28</v>
      </c>
      <c r="N29" s="70" t="n">
        <v>0</v>
      </c>
      <c r="O29" s="66" t="n">
        <v>0</v>
      </c>
      <c r="P29" s="66" t="n">
        <v>0</v>
      </c>
      <c r="Q29" s="66" t="n">
        <v>0</v>
      </c>
      <c r="R29" s="68" t="n">
        <v>0</v>
      </c>
      <c r="S29" s="66" t="n">
        <v>0</v>
      </c>
      <c r="T29" s="69" t="n">
        <v>0</v>
      </c>
      <c r="U29" s="67" t="n">
        <v>0</v>
      </c>
      <c r="V29" s="67" t="n">
        <v>0</v>
      </c>
      <c r="W29" s="67" t="n">
        <v>0</v>
      </c>
      <c r="X29" s="67" t="n">
        <v>0</v>
      </c>
      <c r="Y29" s="67" t="n">
        <v>0</v>
      </c>
    </row>
    <row r="30" customFormat="false" ht="8.1" hidden="false" customHeight="true" outlineLevel="0" collapsed="false">
      <c r="A30" s="33"/>
      <c r="B30" s="34"/>
      <c r="C30" s="35"/>
      <c r="D30" s="35"/>
      <c r="E30" s="35"/>
      <c r="F30" s="71"/>
      <c r="G30" s="72"/>
      <c r="H30" s="37"/>
      <c r="I30" s="38"/>
      <c r="J30" s="38"/>
      <c r="K30" s="38"/>
      <c r="L30" s="36"/>
      <c r="M30" s="73"/>
      <c r="N30" s="34"/>
      <c r="O30" s="35"/>
      <c r="P30" s="35"/>
      <c r="Q30" s="35"/>
      <c r="R30" s="71"/>
      <c r="S30" s="72"/>
      <c r="T30" s="37"/>
      <c r="U30" s="38"/>
      <c r="V30" s="38"/>
      <c r="W30" s="38"/>
      <c r="X30" s="38"/>
      <c r="Y30" s="38"/>
    </row>
    <row r="31" s="41" customFormat="true" ht="26.1" hidden="false" customHeight="true" outlineLevel="0" collapsed="false">
      <c r="A31" s="74" t="str">
        <f aca="false">SUBSTITUTE(A34&amp;B34,CHAR(10),CHAR(10)&amp;"　　　　　  ")&amp;CHAR(10)&amp;A35</f>
        <v>Explanation：1.The specifically selected goods and services tax was imposed from June 2011.
　　　　　  2.The total amount of using physical objects for payment of estate and gift taxes was NT$ 1,842,452 thousand in 2021.
Note：*Since 2017, estate and gift tax, tobacco and alcohol tax, both include revenues for long-term care services development fund.</v>
      </c>
      <c r="B31" s="74"/>
      <c r="C31" s="74"/>
      <c r="D31" s="74"/>
      <c r="E31" s="74"/>
      <c r="F31" s="74"/>
      <c r="G31" s="75"/>
      <c r="H31" s="75"/>
      <c r="I31" s="75"/>
      <c r="J31" s="75"/>
      <c r="K31" s="75"/>
      <c r="L31" s="75"/>
      <c r="M31" s="75" t="str">
        <f aca="false">SUBSTITUTE(M34&amp;N34,CHAR(10),CHAR(10)&amp;"　　　　　  ")</f>
        <v>Explanation：The special and provisional tax levies includes the special tax levies and the provisional tax levies which are imposed
　　　　　  on the disposal of construction surplus, mining and quarrying.</v>
      </c>
      <c r="N31" s="75"/>
      <c r="O31" s="75"/>
      <c r="P31" s="75"/>
      <c r="Q31" s="75"/>
      <c r="R31" s="75"/>
      <c r="S31" s="75"/>
      <c r="T31" s="75"/>
      <c r="U31" s="75"/>
      <c r="V31" s="75"/>
      <c r="W31" s="75"/>
      <c r="X31" s="75"/>
      <c r="Y31" s="75"/>
    </row>
    <row r="32" s="44" customFormat="true" ht="12.95" hidden="false" customHeight="true" outlineLevel="0" collapsed="false">
      <c r="A32" s="74"/>
      <c r="B32" s="74"/>
      <c r="C32" s="74"/>
      <c r="D32" s="74"/>
      <c r="E32" s="74"/>
      <c r="F32" s="74"/>
      <c r="G32" s="76"/>
      <c r="H32" s="76"/>
      <c r="I32" s="76"/>
      <c r="J32" s="76"/>
      <c r="K32" s="76"/>
      <c r="L32" s="76"/>
      <c r="M32" s="42" t="str">
        <f aca="false">SUBSTITUTE(M35&amp;N35,CHAR(10),CHAR(10)&amp;"　　　")</f>
        <v>Note：**Business tax include undesignated portion and financial enterprises business tax, which were appropriated to financial special
　　　reserves.</v>
      </c>
      <c r="N32" s="42"/>
      <c r="O32" s="42"/>
      <c r="P32" s="42"/>
      <c r="Q32" s="42"/>
      <c r="R32" s="42"/>
      <c r="S32" s="75"/>
      <c r="T32" s="75"/>
      <c r="U32" s="75"/>
      <c r="V32" s="75"/>
      <c r="W32" s="75"/>
      <c r="X32" s="75"/>
      <c r="Y32" s="75"/>
    </row>
    <row r="33" s="44" customFormat="true" ht="12.95" hidden="false" customHeight="true" outlineLevel="0" collapsed="false">
      <c r="A33" s="74"/>
      <c r="B33" s="74"/>
      <c r="C33" s="74"/>
      <c r="D33" s="74"/>
      <c r="E33" s="74"/>
      <c r="F33" s="74"/>
      <c r="G33" s="76"/>
      <c r="H33" s="76"/>
      <c r="I33" s="76"/>
      <c r="J33" s="76"/>
      <c r="K33" s="76"/>
      <c r="L33" s="76"/>
      <c r="M33" s="42"/>
      <c r="N33" s="42"/>
      <c r="O33" s="42"/>
      <c r="P33" s="42"/>
      <c r="Q33" s="42"/>
      <c r="R33" s="42"/>
      <c r="S33" s="77"/>
      <c r="T33" s="77"/>
      <c r="U33" s="77"/>
      <c r="V33" s="77"/>
      <c r="W33" s="77"/>
      <c r="X33" s="77"/>
      <c r="Y33" s="77"/>
    </row>
    <row r="34" customFormat="false" ht="117" hidden="true" customHeight="false" outlineLevel="0" collapsed="false">
      <c r="A34" s="46" t="s">
        <v>31</v>
      </c>
      <c r="B34" s="47" t="s">
        <v>66</v>
      </c>
      <c r="H34" s="1"/>
      <c r="M34" s="46" t="s">
        <v>31</v>
      </c>
      <c r="N34" s="47" t="s">
        <v>67</v>
      </c>
      <c r="T34" s="1"/>
    </row>
    <row r="35" customFormat="false" ht="85.5" hidden="true" customHeight="false" outlineLevel="0" collapsed="false">
      <c r="A35" s="46" t="s">
        <v>68</v>
      </c>
      <c r="H35" s="1"/>
      <c r="M35" s="46" t="s">
        <v>69</v>
      </c>
      <c r="N35" s="47" t="s">
        <v>70</v>
      </c>
      <c r="T35" s="1"/>
    </row>
    <row r="36" customFormat="false" ht="16.5" hidden="false" customHeight="false" outlineLevel="0" collapsed="false">
      <c r="H36" s="1"/>
      <c r="T36" s="1"/>
    </row>
    <row r="37" customFormat="false" ht="15" hidden="false" customHeight="true" outlineLevel="0" collapsed="false"/>
  </sheetData>
  <mergeCells count="37">
    <mergeCell ref="A1:F1"/>
    <mergeCell ref="G1:L1"/>
    <mergeCell ref="M1:R1"/>
    <mergeCell ref="S1:Y1"/>
    <mergeCell ref="B2:D2"/>
    <mergeCell ref="I2:J2"/>
    <mergeCell ref="N2:P2"/>
    <mergeCell ref="U2:W2"/>
    <mergeCell ref="A3:A4"/>
    <mergeCell ref="B3:B4"/>
    <mergeCell ref="C3:C4"/>
    <mergeCell ref="D3:D4"/>
    <mergeCell ref="E3:E4"/>
    <mergeCell ref="F3:F4"/>
    <mergeCell ref="G3:G4"/>
    <mergeCell ref="H3:H4"/>
    <mergeCell ref="I3:I4"/>
    <mergeCell ref="J3:J4"/>
    <mergeCell ref="K3:K4"/>
    <mergeCell ref="L3:L4"/>
    <mergeCell ref="M3:M4"/>
    <mergeCell ref="N3:N4"/>
    <mergeCell ref="P3:P4"/>
    <mergeCell ref="Q3:Q4"/>
    <mergeCell ref="R3:R4"/>
    <mergeCell ref="S3:S4"/>
    <mergeCell ref="T3:T4"/>
    <mergeCell ref="U3:U4"/>
    <mergeCell ref="V3:V4"/>
    <mergeCell ref="W3:W4"/>
    <mergeCell ref="X3:X4"/>
    <mergeCell ref="Y3:Y4"/>
    <mergeCell ref="A31:F33"/>
    <mergeCell ref="G31:L31"/>
    <mergeCell ref="M31:R31"/>
    <mergeCell ref="S31:Y32"/>
    <mergeCell ref="M32:R33"/>
  </mergeCells>
  <printOptions headings="false" gridLines="false" gridLinesSet="true" horizontalCentered="true" verticalCentered="false"/>
  <pageMargins left="0.7875" right="0.7875" top="0.590277777777778" bottom="1.377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楊子江</cp:lastModifiedBy>
  <cp:lastPrinted>2018-03-24T10:16:26Z</cp:lastPrinted>
  <dcterms:modified xsi:type="dcterms:W3CDTF">2022-05-23T02:05:31Z</dcterms:modified>
  <cp:revision>0</cp:revision>
  <dc:subject/>
  <dc:title/>
</cp:coreProperties>
</file>