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4">
  <si>
    <t xml:space="preserve">Table 3-7.  Total Net Tax Revenues and Budget Amount</t>
  </si>
  <si>
    <r>
      <rPr>
        <sz val="9.25"/>
        <rFont val="新細明體"/>
        <family val="1"/>
        <charset val="136"/>
      </rPr>
      <t xml:space="preserve">Unit</t>
    </r>
    <r>
      <rPr>
        <sz val="9.25"/>
        <rFont val="Noto Sans"/>
        <family val="2"/>
      </rPr>
      <t xml:space="preserve">：</t>
    </r>
    <r>
      <rPr>
        <sz val="9.25"/>
        <rFont val="新細明體"/>
        <family val="1"/>
        <charset val="136"/>
      </rPr>
      <t xml:space="preserve">NT$ 1,000</t>
    </r>
    <r>
      <rPr>
        <sz val="9.25"/>
        <rFont val="Noto Sans"/>
        <family val="2"/>
      </rPr>
      <t xml:space="preserve">；</t>
    </r>
    <r>
      <rPr>
        <sz val="9.25"/>
        <rFont val="新細明體"/>
        <family val="1"/>
        <charset val="136"/>
      </rPr>
      <t xml:space="preserve">%</t>
    </r>
  </si>
  <si>
    <t xml:space="preserve">Item of Tax</t>
  </si>
  <si>
    <t xml:space="preserve">Net Tax
Revenues</t>
  </si>
  <si>
    <t xml:space="preserve">Budget
Amount</t>
  </si>
  <si>
    <t xml:space="preserve">% of
Budget
Amount</t>
  </si>
  <si>
    <t xml:space="preserve">Grand Total</t>
  </si>
  <si>
    <t xml:space="preserve">  Customs Duties</t>
  </si>
  <si>
    <t xml:space="preserve">  Income Tax</t>
  </si>
  <si>
    <t xml:space="preserve">    Profit-seeking Enterprise</t>
  </si>
  <si>
    <t xml:space="preserve">      Consolidated Housing and
      Land Income Tax*</t>
  </si>
  <si>
    <t xml:space="preserve">    Individual</t>
  </si>
  <si>
    <t xml:space="preserve">  Estate and Gift Tax*</t>
  </si>
  <si>
    <t xml:space="preserve">    Estate Tax*</t>
  </si>
  <si>
    <t xml:space="preserve">    Gift Tax*</t>
  </si>
  <si>
    <t xml:space="preserve">  Commodity Tax</t>
  </si>
  <si>
    <t xml:space="preserve">  Securities Transaction Tax</t>
  </si>
  <si>
    <t xml:space="preserve">  Futures Transaction Tax</t>
  </si>
  <si>
    <t xml:space="preserve">  Tobacco and Alcohol Tax*</t>
  </si>
  <si>
    <t xml:space="preserve">  Specifically Selected Goods 
  and Services Tax</t>
  </si>
  <si>
    <t xml:space="preserve">  Business Tax**</t>
  </si>
  <si>
    <t xml:space="preserve">    Financial Enterprises 
    Business Tax</t>
  </si>
  <si>
    <t xml:space="preserve">  Land Tax</t>
  </si>
  <si>
    <t xml:space="preserve">    Land Value Tax</t>
  </si>
  <si>
    <t xml:space="preserve">    Land Value Increment Tax</t>
  </si>
  <si>
    <t xml:space="preserve">  House Tax</t>
  </si>
  <si>
    <t xml:space="preserve">  Vehicle License Tax</t>
  </si>
  <si>
    <t xml:space="preserve">  Deed Tax</t>
  </si>
  <si>
    <t xml:space="preserve">  Stamp Tax</t>
  </si>
  <si>
    <t xml:space="preserve">  Amusement Tax</t>
  </si>
  <si>
    <t xml:space="preserve">  Special and Provisional Tax 
  Levies</t>
  </si>
  <si>
    <t xml:space="preserve">  Education Surtax</t>
  </si>
  <si>
    <t xml:space="preserve">     --</t>
  </si>
  <si>
    <t xml:space="preserve">  Health and Welfare Surcharge 
  on Tobacco</t>
  </si>
  <si>
    <r>
      <rPr>
        <sz val="8.25"/>
        <rFont val="新細明體"/>
        <family val="1"/>
        <charset val="136"/>
      </rPr>
      <t xml:space="preserve">Source</t>
    </r>
    <r>
      <rPr>
        <sz val="8.25"/>
        <rFont val="Noto Sans"/>
        <family val="2"/>
      </rPr>
      <t xml:space="preserve">：</t>
    </r>
  </si>
  <si>
    <t xml:space="preserve">Various agencies of the Ministry of Finance and tax collection units of each county/city government.</t>
  </si>
  <si>
    <r>
      <rPr>
        <sz val="8.25"/>
        <rFont val="新細明體"/>
        <family val="1"/>
        <charset val="136"/>
      </rPr>
      <t xml:space="preserve">Explanation</t>
    </r>
    <r>
      <rPr>
        <sz val="8.25"/>
        <rFont val="Noto Sans"/>
        <family val="2"/>
      </rPr>
      <t xml:space="preserve">：</t>
    </r>
  </si>
  <si>
    <t xml:space="preserve">1.The specifically selected goods and services tax was imposed from June 2011.
2.The special and provisional tax levies includes the special tax levies and the provisional tax levies which are imposed
   on the disposal of construction surplus, mining and quarrying.
3.The total amount of using physical objects for payment of estate and gift taxes was NT$ 1,842,452 thousand in 2021.</t>
  </si>
  <si>
    <r>
      <rPr>
        <sz val="8.25"/>
        <rFont val="新細明體"/>
        <family val="1"/>
        <charset val="136"/>
      </rPr>
      <t xml:space="preserve">Note</t>
    </r>
    <r>
      <rPr>
        <sz val="8.25"/>
        <rFont val="Noto Sans"/>
        <family val="2"/>
      </rPr>
      <t xml:space="preserve">：</t>
    </r>
  </si>
  <si>
    <t xml:space="preserve">1.*Since 2017, estate and gift tax, tobacco and alcohol tax, both include revenues for long-term care services development fund.
2.**Business tax include undesignated portion and financial enterprises business tax, which were appropriated to financial special reserves.</t>
  </si>
  <si>
    <t xml:space="preserve">CY  2018</t>
  </si>
  <si>
    <t xml:space="preserve">CY  2019</t>
  </si>
  <si>
    <t xml:space="preserve">CY  2020</t>
  </si>
  <si>
    <t xml:space="preserve">CY  2021</t>
  </si>
</sst>
</file>

<file path=xl/styles.xml><?xml version="1.0" encoding="utf-8"?>
<styleSheet xmlns="http://schemas.openxmlformats.org/spreadsheetml/2006/main">
  <numFmts count="6">
    <numFmt numFmtId="164" formatCode="General"/>
    <numFmt numFmtId="165" formatCode="General"/>
    <numFmt numFmtId="166" formatCode="##,###,###,##0\ "/>
    <numFmt numFmtId="167" formatCode="#,##0.0\ "/>
    <numFmt numFmtId="168" formatCode="##,###,###,##0;&quot; -&quot;##,###,###,##0;&quot;              - &quot;"/>
    <numFmt numFmtId="169" formatCode="#,##0.0"/>
  </numFmts>
  <fonts count="1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標楷體"/>
      <family val="4"/>
      <charset val="136"/>
    </font>
    <font>
      <sz val="9.25"/>
      <name val="新細明體"/>
      <family val="1"/>
      <charset val="136"/>
    </font>
    <font>
      <sz val="9.25"/>
      <name val="Noto Sans"/>
      <family val="2"/>
    </font>
    <font>
      <sz val="9.25"/>
      <name val="標楷體"/>
      <family val="4"/>
      <charset val="136"/>
    </font>
    <font>
      <sz val="9.25"/>
      <name val="Times New Roman"/>
      <family val="1"/>
    </font>
    <font>
      <sz val="8.75"/>
      <name val="新細明體"/>
      <family val="1"/>
      <charset val="136"/>
    </font>
    <font>
      <sz val="10"/>
      <name val="Times New Roman"/>
      <family val="1"/>
    </font>
    <font>
      <sz val="12"/>
      <name val="Times New Roman"/>
      <family val="1"/>
    </font>
    <font>
      <sz val="11"/>
      <name val="Times New Roman"/>
      <family val="1"/>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11" fillId="0" borderId="13" xfId="0" applyFont="true" applyBorder="true" applyAlignment="true" applyProtection="false">
      <alignment horizontal="right" vertical="top" textRotation="0" wrapText="false" indent="0" shrinkToFit="false"/>
      <protection locked="true" hidden="false"/>
    </xf>
    <xf numFmtId="166" fontId="11" fillId="0" borderId="14" xfId="0" applyFont="true" applyBorder="true" applyAlignment="true" applyProtection="false">
      <alignment horizontal="right" vertical="top" textRotation="0" wrapText="false" indent="0" shrinkToFit="false"/>
      <protection locked="true" hidden="false"/>
    </xf>
    <xf numFmtId="167" fontId="11" fillId="0" borderId="14" xfId="0" applyFont="true" applyBorder="true" applyAlignment="true" applyProtection="false">
      <alignment horizontal="right" vertical="top" textRotation="0" wrapText="false" indent="0" shrinkToFit="false"/>
      <protection locked="true" hidden="false"/>
    </xf>
    <xf numFmtId="166" fontId="11" fillId="0" borderId="15" xfId="0" applyFont="true" applyBorder="tru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66" fontId="11" fillId="0" borderId="16" xfId="0" applyFont="true" applyBorder="true" applyAlignment="true" applyProtection="false">
      <alignment horizontal="right" vertical="top" textRotation="0" wrapText="false" indent="0" shrinkToFit="false"/>
      <protection locked="true" hidden="false"/>
    </xf>
    <xf numFmtId="167" fontId="11" fillId="0" borderId="16"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8" fontId="11" fillId="0" borderId="14" xfId="0" applyFont="true" applyBorder="true" applyAlignment="true" applyProtection="false">
      <alignment horizontal="right" vertical="top" textRotation="0" wrapText="false" indent="0" shrinkToFit="false"/>
      <protection locked="true" hidden="false"/>
    </xf>
    <xf numFmtId="169" fontId="11" fillId="0" borderId="14" xfId="0" applyFont="true" applyBorder="true" applyAlignment="true" applyProtection="false">
      <alignment horizontal="right" vertical="top" textRotation="0" wrapText="false" indent="0" shrinkToFit="false"/>
      <protection locked="true" hidden="false"/>
    </xf>
    <xf numFmtId="168" fontId="11" fillId="0" borderId="15" xfId="0" applyFont="true" applyBorder="true" applyAlignment="true" applyProtection="false">
      <alignment horizontal="right"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8" fontId="11" fillId="0" borderId="16" xfId="0" applyFont="true" applyBorder="true" applyAlignment="true" applyProtection="false">
      <alignment horizontal="right" vertical="top" textRotation="0" wrapText="false" indent="0" shrinkToFit="false"/>
      <protection locked="true" hidden="false"/>
    </xf>
    <xf numFmtId="169" fontId="11" fillId="0" borderId="16"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11" xfId="0" applyFont="true" applyBorder="true" applyAlignment="true" applyProtection="false">
      <alignment horizontal="right" vertical="bottom" textRotation="0" wrapText="true" indent="0" shrinkToFit="false"/>
      <protection locked="true" hidden="false"/>
    </xf>
    <xf numFmtId="164" fontId="14" fillId="0" borderId="18" xfId="0" applyFont="true" applyBorder="true" applyAlignment="true" applyProtection="false">
      <alignment horizontal="right" vertical="bottom" textRotation="0" wrapText="true" indent="0" shrinkToFit="false"/>
      <protection locked="true" hidden="false"/>
    </xf>
    <xf numFmtId="165" fontId="15" fillId="0" borderId="12" xfId="0" applyFont="true" applyBorder="true" applyAlignment="true" applyProtection="false">
      <alignment horizontal="left" vertical="center" textRotation="0" wrapText="true" indent="0" shrinkToFit="false"/>
      <protection locked="true" hidden="false"/>
    </xf>
    <xf numFmtId="165" fontId="15" fillId="0" borderId="12"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24.62"/>
    <col collapsed="false" customWidth="true" hidden="false" outlineLevel="0" max="3" min="2" style="0" width="11.36"/>
    <col collapsed="false" customWidth="true" hidden="false" outlineLevel="0" max="4" min="4" style="0" width="6.62"/>
    <col collapsed="false" customWidth="true" hidden="false" outlineLevel="0" max="6" min="5" style="0" width="11.36"/>
    <col collapsed="false" customWidth="true" hidden="false" outlineLevel="0" max="7" min="7" style="0" width="6.62"/>
    <col collapsed="false" customWidth="true" hidden="false" outlineLevel="0" max="9" min="8" style="0" width="11.62"/>
    <col collapsed="false" customWidth="true" hidden="false" outlineLevel="0" max="10" min="10" style="0" width="6.36"/>
    <col collapsed="false" customWidth="true" hidden="false" outlineLevel="0" max="12" min="11" style="0" width="11.62"/>
    <col collapsed="false" customWidth="true" hidden="false" outlineLevel="0" max="13" min="13" style="0" width="6.36"/>
    <col collapsed="false" customWidth="true" hidden="false" outlineLevel="0" max="14" min="14" style="0" width="24.62"/>
  </cols>
  <sheetData>
    <row r="1" customFormat="false" ht="39.95" hidden="false" customHeight="true" outlineLevel="0" collapsed="false">
      <c r="A1" s="2" t="s">
        <v>0</v>
      </c>
      <c r="B1" s="2"/>
      <c r="C1" s="2"/>
      <c r="D1" s="2"/>
      <c r="E1" s="2"/>
      <c r="F1" s="2"/>
      <c r="G1" s="2"/>
      <c r="H1" s="2" t="s">
        <v>0</v>
      </c>
      <c r="I1" s="2"/>
      <c r="J1" s="2"/>
      <c r="K1" s="2"/>
      <c r="L1" s="2"/>
      <c r="M1" s="2"/>
      <c r="N1" s="2"/>
    </row>
    <row r="2" customFormat="false" ht="15" hidden="false" customHeight="true" outlineLevel="0" collapsed="false">
      <c r="A2" s="3"/>
      <c r="B2" s="4"/>
      <c r="C2" s="4"/>
      <c r="D2" s="4"/>
      <c r="E2" s="4"/>
      <c r="F2" s="4"/>
      <c r="G2" s="5" t="s">
        <v>1</v>
      </c>
      <c r="H2" s="4"/>
      <c r="I2" s="6"/>
      <c r="J2" s="7"/>
      <c r="K2" s="7"/>
      <c r="L2" s="7"/>
      <c r="M2" s="7"/>
      <c r="N2" s="8" t="s">
        <v>1</v>
      </c>
    </row>
    <row r="3" customFormat="false" ht="18" hidden="false" customHeight="true" outlineLevel="0" collapsed="false">
      <c r="A3" s="9" t="s">
        <v>2</v>
      </c>
      <c r="B3" s="10" t="str">
        <f aca="false">A42</f>
        <v>CY  2018</v>
      </c>
      <c r="C3" s="10"/>
      <c r="D3" s="10"/>
      <c r="E3" s="11" t="str">
        <f aca="false">B42</f>
        <v>CY  2019</v>
      </c>
      <c r="F3" s="11"/>
      <c r="G3" s="11"/>
      <c r="H3" s="12" t="str">
        <f aca="false">H42</f>
        <v>CY  2020</v>
      </c>
      <c r="I3" s="12"/>
      <c r="J3" s="12"/>
      <c r="K3" s="13" t="str">
        <f aca="false">I42</f>
        <v>CY  2021</v>
      </c>
      <c r="L3" s="13"/>
      <c r="M3" s="13"/>
      <c r="N3" s="14" t="s">
        <v>2</v>
      </c>
    </row>
    <row r="4" customFormat="false" ht="37.9" hidden="false" customHeight="true" outlineLevel="0" collapsed="false">
      <c r="A4" s="9"/>
      <c r="B4" s="15" t="s">
        <v>3</v>
      </c>
      <c r="C4" s="16" t="s">
        <v>4</v>
      </c>
      <c r="D4" s="17" t="s">
        <v>5</v>
      </c>
      <c r="E4" s="16" t="s">
        <v>3</v>
      </c>
      <c r="F4" s="16" t="s">
        <v>4</v>
      </c>
      <c r="G4" s="17" t="s">
        <v>5</v>
      </c>
      <c r="H4" s="17" t="s">
        <v>3</v>
      </c>
      <c r="I4" s="16" t="s">
        <v>4</v>
      </c>
      <c r="J4" s="17" t="s">
        <v>5</v>
      </c>
      <c r="K4" s="16" t="s">
        <v>3</v>
      </c>
      <c r="L4" s="18" t="s">
        <v>4</v>
      </c>
      <c r="M4" s="18" t="s">
        <v>5</v>
      </c>
      <c r="N4" s="14"/>
    </row>
    <row r="5" customFormat="false" ht="5.1" hidden="false" customHeight="true" outlineLevel="0" collapsed="false">
      <c r="A5" s="19"/>
      <c r="B5" s="20"/>
      <c r="C5" s="21"/>
      <c r="D5" s="21"/>
      <c r="E5" s="21"/>
      <c r="F5" s="21"/>
      <c r="G5" s="21"/>
      <c r="H5" s="21"/>
      <c r="I5" s="22"/>
      <c r="J5" s="23"/>
      <c r="K5" s="24"/>
      <c r="L5" s="24"/>
      <c r="M5" s="24"/>
      <c r="N5" s="25"/>
    </row>
    <row r="6" s="35" customFormat="true" ht="18" hidden="false" customHeight="true" outlineLevel="0" collapsed="false">
      <c r="A6" s="26" t="s">
        <v>6</v>
      </c>
      <c r="B6" s="27" t="n">
        <v>2386944903</v>
      </c>
      <c r="C6" s="28" t="n">
        <v>2297293646</v>
      </c>
      <c r="D6" s="29" t="n">
        <v>103.9</v>
      </c>
      <c r="E6" s="28" t="n">
        <v>2470519242</v>
      </c>
      <c r="F6" s="28" t="n">
        <v>2387521721</v>
      </c>
      <c r="G6" s="29" t="n">
        <v>103.5</v>
      </c>
      <c r="H6" s="28" t="n">
        <v>2398667080</v>
      </c>
      <c r="I6" s="30" t="n">
        <v>2420935926</v>
      </c>
      <c r="J6" s="31" t="n">
        <v>99.1</v>
      </c>
      <c r="K6" s="32" t="n">
        <v>2874212555</v>
      </c>
      <c r="L6" s="32" t="n">
        <v>2441509945</v>
      </c>
      <c r="M6" s="33" t="n">
        <v>117.7</v>
      </c>
      <c r="N6" s="34" t="s">
        <v>6</v>
      </c>
    </row>
    <row r="7" s="35" customFormat="true" ht="15" hidden="false" customHeight="true" outlineLevel="0" collapsed="false">
      <c r="A7" s="26" t="s">
        <v>7</v>
      </c>
      <c r="B7" s="27" t="n">
        <v>120056787</v>
      </c>
      <c r="C7" s="28" t="n">
        <v>115000000</v>
      </c>
      <c r="D7" s="29" t="n">
        <v>104.4</v>
      </c>
      <c r="E7" s="28" t="n">
        <v>123042335</v>
      </c>
      <c r="F7" s="28" t="n">
        <v>120000000</v>
      </c>
      <c r="G7" s="29" t="n">
        <v>102.5</v>
      </c>
      <c r="H7" s="28" t="n">
        <v>121390157</v>
      </c>
      <c r="I7" s="30" t="n">
        <v>119741000</v>
      </c>
      <c r="J7" s="31" t="n">
        <v>101.4</v>
      </c>
      <c r="K7" s="32" t="n">
        <v>133270051</v>
      </c>
      <c r="L7" s="32" t="n">
        <v>120764000</v>
      </c>
      <c r="M7" s="33" t="n">
        <v>110.4</v>
      </c>
      <c r="N7" s="34" t="s">
        <v>7</v>
      </c>
    </row>
    <row r="8" s="35" customFormat="true" ht="15" hidden="false" customHeight="true" outlineLevel="0" collapsed="false">
      <c r="A8" s="26" t="s">
        <v>8</v>
      </c>
      <c r="B8" s="27" t="n">
        <v>1077079297</v>
      </c>
      <c r="C8" s="28" t="n">
        <v>1037861111</v>
      </c>
      <c r="D8" s="29" t="n">
        <v>103.8</v>
      </c>
      <c r="E8" s="28" t="n">
        <v>1148814059</v>
      </c>
      <c r="F8" s="28" t="n">
        <v>1077192223</v>
      </c>
      <c r="G8" s="29" t="n">
        <v>106.6</v>
      </c>
      <c r="H8" s="28" t="n">
        <v>981707165</v>
      </c>
      <c r="I8" s="30" t="n">
        <v>1111978888</v>
      </c>
      <c r="J8" s="31" t="n">
        <v>88.3</v>
      </c>
      <c r="K8" s="32" t="n">
        <v>1232033593</v>
      </c>
      <c r="L8" s="32" t="n">
        <v>1096482110</v>
      </c>
      <c r="M8" s="33" t="n">
        <v>112.4</v>
      </c>
      <c r="N8" s="34" t="s">
        <v>8</v>
      </c>
    </row>
    <row r="9" s="35" customFormat="true" ht="15" hidden="false" customHeight="true" outlineLevel="0" collapsed="false">
      <c r="A9" s="26" t="s">
        <v>9</v>
      </c>
      <c r="B9" s="27" t="n">
        <v>567944689</v>
      </c>
      <c r="C9" s="28" t="n">
        <v>538574444</v>
      </c>
      <c r="D9" s="29" t="n">
        <v>105.5</v>
      </c>
      <c r="E9" s="28" t="n">
        <v>647910948</v>
      </c>
      <c r="F9" s="28" t="n">
        <v>618516667</v>
      </c>
      <c r="G9" s="29" t="n">
        <v>104.8</v>
      </c>
      <c r="H9" s="28" t="n">
        <v>477052060</v>
      </c>
      <c r="I9" s="30" t="n">
        <v>639743333</v>
      </c>
      <c r="J9" s="31" t="n">
        <v>74.6</v>
      </c>
      <c r="K9" s="32" t="n">
        <v>701845090</v>
      </c>
      <c r="L9" s="32" t="n">
        <v>609993000</v>
      </c>
      <c r="M9" s="33" t="n">
        <v>115.1</v>
      </c>
      <c r="N9" s="34" t="s">
        <v>9</v>
      </c>
    </row>
    <row r="10" s="35" customFormat="true" ht="27" hidden="false" customHeight="true" outlineLevel="0" collapsed="false">
      <c r="A10" s="26" t="s">
        <v>10</v>
      </c>
      <c r="B10" s="27" t="n">
        <v>839263</v>
      </c>
      <c r="C10" s="28" t="n">
        <v>1111111</v>
      </c>
      <c r="D10" s="29" t="n">
        <v>75.5</v>
      </c>
      <c r="E10" s="28" t="n">
        <v>2056788</v>
      </c>
      <c r="F10" s="28" t="n">
        <v>2090000</v>
      </c>
      <c r="G10" s="29" t="n">
        <v>98.4</v>
      </c>
      <c r="H10" s="28" t="n">
        <v>3219343</v>
      </c>
      <c r="I10" s="30" t="n">
        <v>838889</v>
      </c>
      <c r="J10" s="31" t="n">
        <v>383.8</v>
      </c>
      <c r="K10" s="32" t="n">
        <v>7669021</v>
      </c>
      <c r="L10" s="32" t="n">
        <v>4493000</v>
      </c>
      <c r="M10" s="33" t="n">
        <v>170.7</v>
      </c>
      <c r="N10" s="36" t="s">
        <v>10</v>
      </c>
    </row>
    <row r="11" s="35" customFormat="true" ht="15" hidden="false" customHeight="true" outlineLevel="0" collapsed="false">
      <c r="A11" s="26" t="s">
        <v>11</v>
      </c>
      <c r="B11" s="27" t="n">
        <v>509134609</v>
      </c>
      <c r="C11" s="28" t="n">
        <v>499286667</v>
      </c>
      <c r="D11" s="29" t="n">
        <v>102</v>
      </c>
      <c r="E11" s="28" t="n">
        <v>500903111</v>
      </c>
      <c r="F11" s="28" t="n">
        <v>458675556</v>
      </c>
      <c r="G11" s="29" t="n">
        <v>109.2</v>
      </c>
      <c r="H11" s="28" t="n">
        <v>504655105</v>
      </c>
      <c r="I11" s="30" t="n">
        <v>472235555</v>
      </c>
      <c r="J11" s="31" t="n">
        <v>106.9</v>
      </c>
      <c r="K11" s="32" t="n">
        <v>530188503</v>
      </c>
      <c r="L11" s="32" t="n">
        <v>486489110</v>
      </c>
      <c r="M11" s="33" t="n">
        <v>109</v>
      </c>
      <c r="N11" s="34" t="s">
        <v>11</v>
      </c>
    </row>
    <row r="12" s="35" customFormat="true" ht="27" hidden="false" customHeight="true" outlineLevel="0" collapsed="false">
      <c r="A12" s="26" t="s">
        <v>10</v>
      </c>
      <c r="B12" s="27" t="n">
        <v>2791112</v>
      </c>
      <c r="C12" s="28" t="n">
        <v>1666667</v>
      </c>
      <c r="D12" s="29" t="n">
        <v>167.5</v>
      </c>
      <c r="E12" s="28" t="n">
        <v>6049034</v>
      </c>
      <c r="F12" s="28" t="n">
        <v>2008889</v>
      </c>
      <c r="G12" s="29" t="n">
        <v>301.1</v>
      </c>
      <c r="H12" s="28" t="n">
        <v>11909145</v>
      </c>
      <c r="I12" s="30" t="n">
        <v>2791111</v>
      </c>
      <c r="J12" s="31" t="n">
        <v>426.7</v>
      </c>
      <c r="K12" s="32" t="n">
        <v>24567647</v>
      </c>
      <c r="L12" s="32" t="n">
        <v>8717999</v>
      </c>
      <c r="M12" s="33" t="n">
        <v>281.8</v>
      </c>
      <c r="N12" s="36" t="s">
        <v>10</v>
      </c>
    </row>
    <row r="13" s="35" customFormat="true" ht="15" hidden="false" customHeight="true" outlineLevel="0" collapsed="false">
      <c r="A13" s="26" t="s">
        <v>12</v>
      </c>
      <c r="B13" s="27" t="n">
        <v>31824830</v>
      </c>
      <c r="C13" s="28" t="n">
        <v>33105000</v>
      </c>
      <c r="D13" s="29" t="n">
        <v>96.1</v>
      </c>
      <c r="E13" s="28" t="n">
        <v>34925726</v>
      </c>
      <c r="F13" s="28" t="n">
        <v>33105000</v>
      </c>
      <c r="G13" s="29" t="n">
        <v>105.5</v>
      </c>
      <c r="H13" s="28" t="n">
        <v>42296348</v>
      </c>
      <c r="I13" s="30" t="n">
        <v>35142000</v>
      </c>
      <c r="J13" s="31" t="n">
        <v>120.4</v>
      </c>
      <c r="K13" s="32" t="n">
        <v>53061964</v>
      </c>
      <c r="L13" s="32" t="n">
        <v>35243000</v>
      </c>
      <c r="M13" s="33" t="n">
        <v>150.6</v>
      </c>
      <c r="N13" s="34" t="s">
        <v>12</v>
      </c>
    </row>
    <row r="14" s="35" customFormat="true" ht="15" hidden="false" customHeight="true" outlineLevel="0" collapsed="false">
      <c r="A14" s="26" t="s">
        <v>13</v>
      </c>
      <c r="B14" s="27" t="n">
        <v>21378098</v>
      </c>
      <c r="C14" s="28" t="n">
        <v>19187000</v>
      </c>
      <c r="D14" s="29" t="n">
        <v>111.4</v>
      </c>
      <c r="E14" s="28" t="n">
        <v>24299533</v>
      </c>
      <c r="F14" s="28" t="n">
        <v>19187000</v>
      </c>
      <c r="G14" s="29" t="n">
        <v>126.6</v>
      </c>
      <c r="H14" s="28" t="n">
        <v>29640370</v>
      </c>
      <c r="I14" s="30" t="n">
        <v>20411000</v>
      </c>
      <c r="J14" s="31" t="n">
        <v>145.2</v>
      </c>
      <c r="K14" s="32" t="n">
        <v>33463271</v>
      </c>
      <c r="L14" s="32" t="n">
        <v>21091000</v>
      </c>
      <c r="M14" s="33" t="n">
        <v>158.7</v>
      </c>
      <c r="N14" s="34" t="s">
        <v>13</v>
      </c>
    </row>
    <row r="15" s="35" customFormat="true" ht="15" hidden="false" customHeight="true" outlineLevel="0" collapsed="false">
      <c r="A15" s="26" t="s">
        <v>14</v>
      </c>
      <c r="B15" s="27" t="n">
        <v>10446732</v>
      </c>
      <c r="C15" s="28" t="n">
        <v>13918000</v>
      </c>
      <c r="D15" s="29" t="n">
        <v>75.1</v>
      </c>
      <c r="E15" s="28" t="n">
        <v>10626193</v>
      </c>
      <c r="F15" s="28" t="n">
        <v>13918000</v>
      </c>
      <c r="G15" s="29" t="n">
        <v>76.3</v>
      </c>
      <c r="H15" s="28" t="n">
        <v>12655978</v>
      </c>
      <c r="I15" s="30" t="n">
        <v>14731000</v>
      </c>
      <c r="J15" s="31" t="n">
        <v>85.9</v>
      </c>
      <c r="K15" s="32" t="n">
        <v>19598693</v>
      </c>
      <c r="L15" s="32" t="n">
        <v>14152000</v>
      </c>
      <c r="M15" s="33" t="n">
        <v>138.5</v>
      </c>
      <c r="N15" s="34" t="s">
        <v>14</v>
      </c>
    </row>
    <row r="16" s="35" customFormat="true" ht="15" hidden="false" customHeight="true" outlineLevel="0" collapsed="false">
      <c r="A16" s="26" t="s">
        <v>15</v>
      </c>
      <c r="B16" s="27" t="n">
        <v>180111430</v>
      </c>
      <c r="C16" s="28" t="n">
        <v>170451111</v>
      </c>
      <c r="D16" s="29" t="n">
        <v>105.7</v>
      </c>
      <c r="E16" s="28" t="n">
        <v>176878186</v>
      </c>
      <c r="F16" s="28" t="n">
        <v>181167778</v>
      </c>
      <c r="G16" s="29" t="n">
        <v>97.6</v>
      </c>
      <c r="H16" s="28" t="n">
        <v>170223762</v>
      </c>
      <c r="I16" s="30" t="n">
        <v>178333333</v>
      </c>
      <c r="J16" s="31" t="n">
        <v>95.5</v>
      </c>
      <c r="K16" s="32" t="n">
        <v>180093438</v>
      </c>
      <c r="L16" s="32" t="n">
        <v>178485556</v>
      </c>
      <c r="M16" s="33" t="n">
        <v>100.9</v>
      </c>
      <c r="N16" s="34" t="s">
        <v>15</v>
      </c>
    </row>
    <row r="17" s="35" customFormat="true" ht="15" hidden="false" customHeight="true" outlineLevel="0" collapsed="false">
      <c r="A17" s="26" t="s">
        <v>16</v>
      </c>
      <c r="B17" s="27" t="n">
        <v>101170666</v>
      </c>
      <c r="C17" s="28" t="n">
        <v>99156000</v>
      </c>
      <c r="D17" s="29" t="n">
        <v>102</v>
      </c>
      <c r="E17" s="28" t="n">
        <v>91204700</v>
      </c>
      <c r="F17" s="28" t="n">
        <v>112900000</v>
      </c>
      <c r="G17" s="29" t="n">
        <v>80.8</v>
      </c>
      <c r="H17" s="28" t="n">
        <v>150631874</v>
      </c>
      <c r="I17" s="30" t="n">
        <v>106475000</v>
      </c>
      <c r="J17" s="31" t="n">
        <v>141.5</v>
      </c>
      <c r="K17" s="32" t="n">
        <v>275392541</v>
      </c>
      <c r="L17" s="32" t="n">
        <v>119995000</v>
      </c>
      <c r="M17" s="33" t="n">
        <v>229.5</v>
      </c>
      <c r="N17" s="34" t="s">
        <v>16</v>
      </c>
    </row>
    <row r="18" s="35" customFormat="true" ht="15" hidden="false" customHeight="true" outlineLevel="0" collapsed="false">
      <c r="A18" s="26" t="s">
        <v>17</v>
      </c>
      <c r="B18" s="27" t="n">
        <v>6099829</v>
      </c>
      <c r="C18" s="28" t="n">
        <v>4004000</v>
      </c>
      <c r="D18" s="29" t="n">
        <v>152.3</v>
      </c>
      <c r="E18" s="28" t="n">
        <v>4694563</v>
      </c>
      <c r="F18" s="28" t="n">
        <v>6150000</v>
      </c>
      <c r="G18" s="29" t="n">
        <v>76.3</v>
      </c>
      <c r="H18" s="28" t="n">
        <v>7535931</v>
      </c>
      <c r="I18" s="30" t="n">
        <v>5145000</v>
      </c>
      <c r="J18" s="31" t="n">
        <v>146.5</v>
      </c>
      <c r="K18" s="32" t="n">
        <v>10459907</v>
      </c>
      <c r="L18" s="32" t="n">
        <v>5145000</v>
      </c>
      <c r="M18" s="33" t="n">
        <v>203.3</v>
      </c>
      <c r="N18" s="34" t="s">
        <v>17</v>
      </c>
    </row>
    <row r="19" s="35" customFormat="true" ht="15" hidden="false" customHeight="true" outlineLevel="0" collapsed="false">
      <c r="A19" s="26" t="s">
        <v>18</v>
      </c>
      <c r="B19" s="27" t="n">
        <v>69602514</v>
      </c>
      <c r="C19" s="28" t="n">
        <v>68942500</v>
      </c>
      <c r="D19" s="29" t="n">
        <v>101</v>
      </c>
      <c r="E19" s="28" t="n">
        <v>68649317</v>
      </c>
      <c r="F19" s="28" t="n">
        <v>65132500</v>
      </c>
      <c r="G19" s="29" t="n">
        <v>105.4</v>
      </c>
      <c r="H19" s="28" t="n">
        <v>71472435</v>
      </c>
      <c r="I19" s="30" t="n">
        <v>64650000</v>
      </c>
      <c r="J19" s="31" t="n">
        <v>110.6</v>
      </c>
      <c r="K19" s="32" t="n">
        <v>70859143</v>
      </c>
      <c r="L19" s="32" t="n">
        <v>64650000</v>
      </c>
      <c r="M19" s="33" t="n">
        <v>109.6</v>
      </c>
      <c r="N19" s="34" t="s">
        <v>18</v>
      </c>
    </row>
    <row r="20" s="35" customFormat="true" ht="27" hidden="false" customHeight="true" outlineLevel="0" collapsed="false">
      <c r="A20" s="26" t="s">
        <v>19</v>
      </c>
      <c r="B20" s="27" t="n">
        <v>2473693</v>
      </c>
      <c r="C20" s="28" t="n">
        <v>1584000</v>
      </c>
      <c r="D20" s="29" t="n">
        <v>156.2</v>
      </c>
      <c r="E20" s="28" t="n">
        <v>2734703</v>
      </c>
      <c r="F20" s="28" t="n">
        <v>2174000</v>
      </c>
      <c r="G20" s="29" t="n">
        <v>125.8</v>
      </c>
      <c r="H20" s="28" t="n">
        <v>2653534</v>
      </c>
      <c r="I20" s="30" t="n">
        <v>2174000</v>
      </c>
      <c r="J20" s="31" t="n">
        <v>122.1</v>
      </c>
      <c r="K20" s="32" t="n">
        <v>3616250</v>
      </c>
      <c r="L20" s="32" t="n">
        <v>2508000</v>
      </c>
      <c r="M20" s="33" t="n">
        <v>144.2</v>
      </c>
      <c r="N20" s="36" t="s">
        <v>19</v>
      </c>
    </row>
    <row r="21" s="35" customFormat="true" ht="15" hidden="false" customHeight="true" outlineLevel="0" collapsed="false">
      <c r="A21" s="37" t="s">
        <v>20</v>
      </c>
      <c r="B21" s="27" t="n">
        <v>415408541</v>
      </c>
      <c r="C21" s="28" t="n">
        <v>395845307</v>
      </c>
      <c r="D21" s="29" t="n">
        <v>104.9</v>
      </c>
      <c r="E21" s="28" t="n">
        <v>420908352</v>
      </c>
      <c r="F21" s="28" t="n">
        <v>415145451</v>
      </c>
      <c r="G21" s="29" t="n">
        <v>101.4</v>
      </c>
      <c r="H21" s="28" t="n">
        <v>437212013</v>
      </c>
      <c r="I21" s="30" t="n">
        <v>419018092</v>
      </c>
      <c r="J21" s="31" t="n">
        <v>104.3</v>
      </c>
      <c r="K21" s="32" t="n">
        <v>499357607</v>
      </c>
      <c r="L21" s="32" t="n">
        <v>429573646</v>
      </c>
      <c r="M21" s="33" t="n">
        <v>116.2</v>
      </c>
      <c r="N21" s="34" t="s">
        <v>20</v>
      </c>
    </row>
    <row r="22" s="35" customFormat="true" ht="27" hidden="false" customHeight="true" outlineLevel="0" collapsed="false">
      <c r="A22" s="26" t="s">
        <v>21</v>
      </c>
      <c r="B22" s="27" t="n">
        <v>24473563</v>
      </c>
      <c r="C22" s="28" t="n">
        <v>23244000</v>
      </c>
      <c r="D22" s="29" t="n">
        <v>105.3</v>
      </c>
      <c r="E22" s="28" t="n">
        <v>26159164</v>
      </c>
      <c r="F22" s="28" t="n">
        <v>23268000</v>
      </c>
      <c r="G22" s="29" t="n">
        <v>112.4</v>
      </c>
      <c r="H22" s="28" t="n">
        <v>26623186</v>
      </c>
      <c r="I22" s="30" t="n">
        <v>24456000</v>
      </c>
      <c r="J22" s="31" t="n">
        <v>108.9</v>
      </c>
      <c r="K22" s="32" t="n">
        <v>28196403</v>
      </c>
      <c r="L22" s="32" t="n">
        <v>24456000</v>
      </c>
      <c r="M22" s="33" t="n">
        <v>115.3</v>
      </c>
      <c r="N22" s="36" t="s">
        <v>21</v>
      </c>
    </row>
    <row r="23" s="35" customFormat="true" ht="15" hidden="false" customHeight="true" outlineLevel="0" collapsed="false">
      <c r="A23" s="26" t="s">
        <v>22</v>
      </c>
      <c r="B23" s="27" t="n">
        <v>182436812</v>
      </c>
      <c r="C23" s="28" t="n">
        <v>183701431</v>
      </c>
      <c r="D23" s="29" t="n">
        <v>99.3</v>
      </c>
      <c r="E23" s="28" t="n">
        <v>193033959</v>
      </c>
      <c r="F23" s="28" t="n">
        <v>181393419</v>
      </c>
      <c r="G23" s="29" t="n">
        <v>106.4</v>
      </c>
      <c r="H23" s="28" t="n">
        <v>204742200</v>
      </c>
      <c r="I23" s="30" t="n">
        <v>182645882</v>
      </c>
      <c r="J23" s="31" t="n">
        <v>112.1</v>
      </c>
      <c r="K23" s="32" t="n">
        <v>200257068</v>
      </c>
      <c r="L23" s="32" t="n">
        <v>188385313</v>
      </c>
      <c r="M23" s="33" t="n">
        <v>106.3</v>
      </c>
      <c r="N23" s="34" t="s">
        <v>22</v>
      </c>
    </row>
    <row r="24" s="35" customFormat="true" ht="15" hidden="false" customHeight="true" outlineLevel="0" collapsed="false">
      <c r="A24" s="26" t="s">
        <v>23</v>
      </c>
      <c r="B24" s="27" t="n">
        <v>91885304</v>
      </c>
      <c r="C24" s="28" t="n">
        <v>93457920</v>
      </c>
      <c r="D24" s="29" t="n">
        <v>98.3</v>
      </c>
      <c r="E24" s="28" t="n">
        <v>91897189</v>
      </c>
      <c r="F24" s="28" t="n">
        <v>91070496</v>
      </c>
      <c r="G24" s="29" t="n">
        <v>100.9</v>
      </c>
      <c r="H24" s="28" t="n">
        <v>91752605</v>
      </c>
      <c r="I24" s="30" t="n">
        <v>91352597</v>
      </c>
      <c r="J24" s="31" t="n">
        <v>100.4</v>
      </c>
      <c r="K24" s="32" t="n">
        <v>90242554</v>
      </c>
      <c r="L24" s="32" t="n">
        <v>89819920</v>
      </c>
      <c r="M24" s="33" t="n">
        <v>100.5</v>
      </c>
      <c r="N24" s="34" t="s">
        <v>23</v>
      </c>
    </row>
    <row r="25" s="35" customFormat="true" ht="15" hidden="false" customHeight="true" outlineLevel="0" collapsed="false">
      <c r="A25" s="26" t="s">
        <v>24</v>
      </c>
      <c r="B25" s="27" t="n">
        <v>90551508</v>
      </c>
      <c r="C25" s="28" t="n">
        <v>90243511</v>
      </c>
      <c r="D25" s="29" t="n">
        <v>100.3</v>
      </c>
      <c r="E25" s="28" t="n">
        <v>101136770</v>
      </c>
      <c r="F25" s="28" t="n">
        <v>90322923</v>
      </c>
      <c r="G25" s="29" t="n">
        <v>112</v>
      </c>
      <c r="H25" s="28" t="n">
        <v>112989595</v>
      </c>
      <c r="I25" s="30" t="n">
        <v>91293285</v>
      </c>
      <c r="J25" s="31" t="n">
        <v>123.8</v>
      </c>
      <c r="K25" s="32" t="n">
        <v>110014514</v>
      </c>
      <c r="L25" s="32" t="n">
        <v>98565393</v>
      </c>
      <c r="M25" s="33" t="n">
        <v>111.6</v>
      </c>
      <c r="N25" s="34" t="s">
        <v>24</v>
      </c>
    </row>
    <row r="26" s="35" customFormat="true" ht="15" hidden="false" customHeight="true" outlineLevel="0" collapsed="false">
      <c r="A26" s="26" t="s">
        <v>25</v>
      </c>
      <c r="B26" s="27" t="n">
        <v>78588425</v>
      </c>
      <c r="C26" s="28" t="n">
        <v>75225695</v>
      </c>
      <c r="D26" s="29" t="n">
        <v>104.5</v>
      </c>
      <c r="E26" s="28" t="n">
        <v>80972489</v>
      </c>
      <c r="F26" s="28" t="n">
        <v>78797639</v>
      </c>
      <c r="G26" s="29" t="n">
        <v>102.8</v>
      </c>
      <c r="H26" s="28" t="n">
        <v>79315449</v>
      </c>
      <c r="I26" s="30" t="n">
        <v>78211360</v>
      </c>
      <c r="J26" s="31" t="n">
        <v>101.4</v>
      </c>
      <c r="K26" s="32" t="n">
        <v>83308470</v>
      </c>
      <c r="L26" s="32" t="n">
        <v>80176444</v>
      </c>
      <c r="M26" s="33" t="n">
        <v>103.9</v>
      </c>
      <c r="N26" s="34" t="s">
        <v>25</v>
      </c>
    </row>
    <row r="27" s="35" customFormat="true" ht="15" hidden="false" customHeight="true" outlineLevel="0" collapsed="false">
      <c r="A27" s="26" t="s">
        <v>26</v>
      </c>
      <c r="B27" s="27" t="n">
        <v>64830354</v>
      </c>
      <c r="C27" s="28" t="n">
        <v>63475349</v>
      </c>
      <c r="D27" s="29" t="n">
        <v>102.1</v>
      </c>
      <c r="E27" s="28" t="n">
        <v>65597591</v>
      </c>
      <c r="F27" s="28" t="n">
        <v>64556236</v>
      </c>
      <c r="G27" s="29" t="n">
        <v>101.6</v>
      </c>
      <c r="H27" s="28" t="n">
        <v>66258963</v>
      </c>
      <c r="I27" s="30" t="n">
        <v>65195161</v>
      </c>
      <c r="J27" s="31" t="n">
        <v>101.6</v>
      </c>
      <c r="K27" s="32" t="n">
        <v>66984023</v>
      </c>
      <c r="L27" s="32" t="n">
        <v>65636282</v>
      </c>
      <c r="M27" s="33" t="n">
        <v>102.1</v>
      </c>
      <c r="N27" s="34" t="s">
        <v>26</v>
      </c>
    </row>
    <row r="28" s="35" customFormat="true" ht="15" hidden="false" customHeight="true" outlineLevel="0" collapsed="false">
      <c r="A28" s="26" t="s">
        <v>27</v>
      </c>
      <c r="B28" s="27" t="n">
        <v>13365520</v>
      </c>
      <c r="C28" s="28" t="n">
        <v>12088785</v>
      </c>
      <c r="D28" s="29" t="n">
        <v>110.6</v>
      </c>
      <c r="E28" s="28" t="n">
        <v>14773001</v>
      </c>
      <c r="F28" s="28" t="n">
        <v>12610729</v>
      </c>
      <c r="G28" s="29" t="n">
        <v>117.1</v>
      </c>
      <c r="H28" s="28" t="n">
        <v>16147441</v>
      </c>
      <c r="I28" s="30" t="n">
        <v>12673044</v>
      </c>
      <c r="J28" s="31" t="n">
        <v>127.4</v>
      </c>
      <c r="K28" s="32" t="n">
        <v>17778698</v>
      </c>
      <c r="L28" s="32" t="n">
        <v>13186975</v>
      </c>
      <c r="M28" s="33" t="n">
        <v>134.8</v>
      </c>
      <c r="N28" s="34" t="s">
        <v>27</v>
      </c>
    </row>
    <row r="29" s="35" customFormat="true" ht="15" hidden="false" customHeight="true" outlineLevel="0" collapsed="false">
      <c r="A29" s="26" t="s">
        <v>28</v>
      </c>
      <c r="B29" s="27" t="n">
        <v>12146755</v>
      </c>
      <c r="C29" s="28" t="n">
        <v>10432967</v>
      </c>
      <c r="D29" s="29" t="n">
        <v>116.4</v>
      </c>
      <c r="E29" s="28" t="n">
        <v>12856984</v>
      </c>
      <c r="F29" s="28" t="n">
        <v>10966857</v>
      </c>
      <c r="G29" s="29" t="n">
        <v>117.2</v>
      </c>
      <c r="H29" s="28" t="n">
        <v>13725428</v>
      </c>
      <c r="I29" s="30" t="n">
        <v>11725868</v>
      </c>
      <c r="J29" s="31" t="n">
        <v>117.1</v>
      </c>
      <c r="K29" s="32" t="n">
        <v>14427386</v>
      </c>
      <c r="L29" s="32" t="n">
        <v>11977231</v>
      </c>
      <c r="M29" s="33" t="n">
        <v>120.5</v>
      </c>
      <c r="N29" s="34" t="s">
        <v>28</v>
      </c>
    </row>
    <row r="30" s="35" customFormat="true" ht="15" hidden="false" customHeight="true" outlineLevel="0" collapsed="false">
      <c r="A30" s="26" t="s">
        <v>29</v>
      </c>
      <c r="B30" s="27" t="n">
        <v>1777643</v>
      </c>
      <c r="C30" s="28" t="n">
        <v>1470439</v>
      </c>
      <c r="D30" s="29" t="n">
        <v>120.9</v>
      </c>
      <c r="E30" s="28" t="n">
        <v>1877780</v>
      </c>
      <c r="F30" s="28" t="n">
        <v>1554288</v>
      </c>
      <c r="G30" s="29" t="n">
        <v>120.8</v>
      </c>
      <c r="H30" s="28" t="n">
        <v>1707158</v>
      </c>
      <c r="I30" s="30" t="n">
        <v>1598215</v>
      </c>
      <c r="J30" s="31" t="n">
        <v>106.8</v>
      </c>
      <c r="K30" s="32" t="n">
        <v>1156032</v>
      </c>
      <c r="L30" s="32" t="n">
        <v>1607114</v>
      </c>
      <c r="M30" s="33" t="n">
        <v>71.9</v>
      </c>
      <c r="N30" s="34" t="s">
        <v>29</v>
      </c>
    </row>
    <row r="31" s="35" customFormat="true" ht="27" hidden="false" customHeight="true" outlineLevel="0" collapsed="false">
      <c r="A31" s="26" t="s">
        <v>30</v>
      </c>
      <c r="B31" s="27" t="n">
        <v>1785347</v>
      </c>
      <c r="C31" s="28" t="n">
        <v>1649951</v>
      </c>
      <c r="D31" s="29" t="n">
        <v>108.2</v>
      </c>
      <c r="E31" s="28" t="n">
        <v>1834214</v>
      </c>
      <c r="F31" s="28" t="n">
        <v>1675601</v>
      </c>
      <c r="G31" s="29" t="n">
        <v>109.5</v>
      </c>
      <c r="H31" s="28" t="n">
        <v>2209711</v>
      </c>
      <c r="I31" s="30" t="n">
        <v>1729083</v>
      </c>
      <c r="J31" s="31" t="n">
        <v>127.8</v>
      </c>
      <c r="K31" s="32" t="n">
        <v>1991925</v>
      </c>
      <c r="L31" s="32" t="n">
        <v>1694274</v>
      </c>
      <c r="M31" s="33" t="n">
        <v>117.6</v>
      </c>
      <c r="N31" s="36" t="s">
        <v>30</v>
      </c>
    </row>
    <row r="32" s="35" customFormat="true" ht="15" hidden="false" customHeight="true" outlineLevel="0" collapsed="false">
      <c r="A32" s="26" t="s">
        <v>31</v>
      </c>
      <c r="B32" s="27" t="n">
        <v>-12</v>
      </c>
      <c r="C32" s="38" t="n">
        <v>0</v>
      </c>
      <c r="D32" s="39" t="s">
        <v>32</v>
      </c>
      <c r="E32" s="28" t="n">
        <v>-7</v>
      </c>
      <c r="F32" s="38" t="n">
        <v>0</v>
      </c>
      <c r="G32" s="39" t="s">
        <v>32</v>
      </c>
      <c r="H32" s="28" t="n">
        <v>-26</v>
      </c>
      <c r="I32" s="40" t="n">
        <v>0</v>
      </c>
      <c r="J32" s="41" t="s">
        <v>32</v>
      </c>
      <c r="K32" s="32" t="n">
        <v>-2</v>
      </c>
      <c r="L32" s="42" t="n">
        <v>0</v>
      </c>
      <c r="M32" s="43" t="s">
        <v>32</v>
      </c>
      <c r="N32" s="34" t="s">
        <v>31</v>
      </c>
    </row>
    <row r="33" s="35" customFormat="true" ht="27" hidden="false" customHeight="true" outlineLevel="0" collapsed="false">
      <c r="A33" s="26" t="s">
        <v>33</v>
      </c>
      <c r="B33" s="27" t="n">
        <v>28186471</v>
      </c>
      <c r="C33" s="28" t="n">
        <v>23300000</v>
      </c>
      <c r="D33" s="29" t="n">
        <v>121</v>
      </c>
      <c r="E33" s="28" t="n">
        <v>27721290</v>
      </c>
      <c r="F33" s="28" t="n">
        <v>23000000</v>
      </c>
      <c r="G33" s="29" t="n">
        <v>120.5</v>
      </c>
      <c r="H33" s="28" t="n">
        <v>29437537</v>
      </c>
      <c r="I33" s="30" t="n">
        <v>24500000</v>
      </c>
      <c r="J33" s="31" t="n">
        <v>120.2</v>
      </c>
      <c r="K33" s="32" t="n">
        <v>30164461</v>
      </c>
      <c r="L33" s="32" t="n">
        <v>26000000</v>
      </c>
      <c r="M33" s="33" t="n">
        <v>116</v>
      </c>
      <c r="N33" s="36" t="s">
        <v>33</v>
      </c>
    </row>
    <row r="34" customFormat="false" ht="5.1" hidden="false" customHeight="true" outlineLevel="0" collapsed="false">
      <c r="A34" s="44"/>
      <c r="B34" s="45"/>
      <c r="C34" s="46"/>
      <c r="D34" s="46"/>
      <c r="E34" s="46"/>
      <c r="F34" s="46"/>
      <c r="G34" s="46"/>
      <c r="H34" s="46"/>
      <c r="I34" s="47"/>
      <c r="J34" s="48"/>
      <c r="K34" s="49"/>
      <c r="L34" s="49"/>
      <c r="M34" s="49"/>
      <c r="N34" s="50"/>
    </row>
    <row r="35" s="53" customFormat="true" ht="12.95" hidden="false" customHeight="true" outlineLevel="0" collapsed="false">
      <c r="A35" s="51" t="str">
        <f aca="false">SUBSTITUTE(A39&amp;B39,CHAR(10),CHAR(10)&amp;"　　　　　")</f>
        <v>Source：Various agencies of the Ministry of Finance and tax collection units of each county/city government.</v>
      </c>
      <c r="B35" s="51"/>
      <c r="C35" s="51"/>
      <c r="D35" s="51"/>
      <c r="E35" s="51"/>
      <c r="F35" s="51"/>
      <c r="G35" s="51"/>
      <c r="H35" s="52" t="str">
        <f aca="false">SUBSTITUTE(H39&amp;I39,CHAR(10),CHAR(10)&amp;"　　　　　")</f>
        <v/>
      </c>
      <c r="I35" s="52"/>
      <c r="J35" s="52"/>
      <c r="K35" s="52"/>
      <c r="L35" s="52"/>
      <c r="M35" s="52"/>
      <c r="N35" s="52"/>
    </row>
    <row r="36" s="56" customFormat="true" ht="50.1" hidden="false" customHeight="true" outlineLevel="0" collapsed="false">
      <c r="A36" s="54" t="str">
        <f aca="false">SUBSTITUTE(A40&amp;B40,CHAR(10),CHAR(10)&amp;"　　　　　  ")</f>
        <v>Explanation：1.The specifically selected goods and services tax was imposed from June 2011.
　　　　　  2.The special and provisional tax levies includes the special tax levies and the provisional tax levies which are imposed
　　　　　     on the disposal of construction surplus, mining and quarrying.
　　　　　  3.The total amount of using physical objects for payment of estate and gift taxes was NT$ 1,842,452 thousand in 2021.</v>
      </c>
      <c r="B36" s="54"/>
      <c r="C36" s="54"/>
      <c r="D36" s="54"/>
      <c r="E36" s="54"/>
      <c r="F36" s="54"/>
      <c r="G36" s="54"/>
      <c r="H36" s="55" t="str">
        <f aca="false">SUBSTITUTE(H40&amp;I40,CHAR(10),CHAR(10)&amp;"　　　　　")</f>
        <v/>
      </c>
      <c r="I36" s="55"/>
      <c r="J36" s="55"/>
      <c r="K36" s="55"/>
      <c r="L36" s="55"/>
      <c r="M36" s="55"/>
      <c r="N36" s="55"/>
    </row>
    <row r="37" s="56" customFormat="true" ht="36" hidden="false" customHeight="true" outlineLevel="0" collapsed="false">
      <c r="A37" s="54" t="str">
        <f aca="false">SUBSTITUTE(A41&amp;B41,CHAR(10),CHAR(10)&amp;"　　   ")</f>
        <v>Note：1.*Since 2017, estate and gift tax, tobacco and alcohol tax, both include revenues for long-term care services development fund.
　　   2.**Business tax include undesignated portion and financial enterprises business tax, which were appropriated to financial special reserves.</v>
      </c>
      <c r="B37" s="54"/>
      <c r="C37" s="54"/>
      <c r="D37" s="54"/>
      <c r="E37" s="54"/>
      <c r="F37" s="54"/>
      <c r="G37" s="54"/>
      <c r="H37" s="55" t="str">
        <f aca="false">SUBSTITUTE(H41&amp;I41,CHAR(10),CHAR(10)&amp;"　　　　　")</f>
        <v/>
      </c>
      <c r="I37" s="55"/>
      <c r="J37" s="55"/>
      <c r="K37" s="55"/>
      <c r="L37" s="55"/>
      <c r="M37" s="55"/>
      <c r="N37" s="55"/>
    </row>
    <row r="38" s="56" customFormat="true" ht="12.95" hidden="true" customHeight="true" outlineLevel="0" collapsed="false">
      <c r="A38" s="57"/>
      <c r="B38" s="57"/>
      <c r="C38" s="57"/>
      <c r="D38" s="57"/>
      <c r="E38" s="57"/>
      <c r="F38" s="57"/>
      <c r="G38" s="57"/>
      <c r="H38" s="57"/>
      <c r="I38" s="57"/>
      <c r="J38" s="57"/>
      <c r="K38" s="57"/>
      <c r="L38" s="57"/>
      <c r="M38" s="57"/>
      <c r="N38" s="57"/>
    </row>
    <row r="39" customFormat="false" ht="16.5" hidden="true" customHeight="false" outlineLevel="0" collapsed="false">
      <c r="A39" s="58" t="s">
        <v>34</v>
      </c>
      <c r="B39" s="58" t="s">
        <v>35</v>
      </c>
      <c r="H39" s="1"/>
    </row>
    <row r="40" customFormat="false" ht="243" hidden="true" customHeight="false" outlineLevel="0" collapsed="false">
      <c r="A40" s="58" t="s">
        <v>36</v>
      </c>
      <c r="B40" s="59" t="s">
        <v>37</v>
      </c>
      <c r="H40" s="1"/>
    </row>
    <row r="41" customFormat="false" ht="169.5" hidden="true" customHeight="false" outlineLevel="0" collapsed="false">
      <c r="A41" s="58" t="s">
        <v>38</v>
      </c>
      <c r="B41" s="59" t="s">
        <v>39</v>
      </c>
      <c r="H41" s="1"/>
    </row>
    <row r="42" customFormat="false" ht="16.5" hidden="true" customHeight="false" outlineLevel="0" collapsed="false">
      <c r="A42" s="60" t="s">
        <v>40</v>
      </c>
      <c r="B42" s="60" t="s">
        <v>41</v>
      </c>
      <c r="H42" s="60" t="s">
        <v>42</v>
      </c>
      <c r="I42" s="60" t="s">
        <v>43</v>
      </c>
    </row>
    <row r="43" customFormat="false" ht="15" hidden="true" customHeight="true" outlineLevel="0" collapsed="false"/>
  </sheetData>
  <mergeCells count="14">
    <mergeCell ref="A1:G1"/>
    <mergeCell ref="H1:N1"/>
    <mergeCell ref="A3:A4"/>
    <mergeCell ref="B3:D3"/>
    <mergeCell ref="E3:G3"/>
    <mergeCell ref="H3:J3"/>
    <mergeCell ref="K3:M3"/>
    <mergeCell ref="N3:N4"/>
    <mergeCell ref="A35:G35"/>
    <mergeCell ref="H35:N35"/>
    <mergeCell ref="A36:G36"/>
    <mergeCell ref="H36:N36"/>
    <mergeCell ref="A37:G37"/>
    <mergeCell ref="H37:N37"/>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4-05T09:14:03Z</cp:lastPrinted>
  <dcterms:modified xsi:type="dcterms:W3CDTF">2022-05-23T02:06:08Z</dcterms:modified>
  <cp:revision>0</cp:revision>
  <dc:subject/>
  <dc:title/>
</cp:coreProperties>
</file>