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2"/>
        <rFont val="微軟正黑體"/>
        <family val="2"/>
        <charset val="136"/>
      </rPr>
      <t xml:space="preserve">Table 3-8.  Net Revenues of Commodity Tax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by Commodity</t>
    </r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NT$ 1,000</t>
    </r>
  </si>
  <si>
    <t xml:space="preserve">Commodity</t>
  </si>
  <si>
    <t xml:space="preserve">CY  2014</t>
  </si>
  <si>
    <t xml:space="preserve">CY  2015</t>
  </si>
  <si>
    <t xml:space="preserve">CY  2016</t>
  </si>
  <si>
    <t xml:space="preserve">CY  2017</t>
  </si>
  <si>
    <t xml:space="preserve">CY  2018</t>
  </si>
  <si>
    <t xml:space="preserve">CY  2019</t>
  </si>
  <si>
    <t xml:space="preserve">CY  2020</t>
  </si>
  <si>
    <t xml:space="preserve">CY  2021</t>
  </si>
  <si>
    <t xml:space="preserve">Grand Total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Oil / Gas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Vehicles</t>
    </r>
  </si>
  <si>
    <r>
      <rPr>
        <sz val="9.25"/>
        <rFont val="Noto Sans"/>
        <family val="2"/>
      </rPr>
      <t xml:space="preserve">　　</t>
    </r>
    <r>
      <rPr>
        <sz val="9.25"/>
        <rFont val="新細明體"/>
        <family val="1"/>
        <charset val="136"/>
      </rPr>
      <t xml:space="preserve">Automobiles</t>
    </r>
  </si>
  <si>
    <r>
      <rPr>
        <sz val="9.25"/>
        <rFont val="Noto Sans"/>
        <family val="2"/>
      </rPr>
      <t xml:space="preserve">　　</t>
    </r>
    <r>
      <rPr>
        <sz val="9.25"/>
        <rFont val="新細明體"/>
        <family val="1"/>
        <charset val="136"/>
      </rPr>
      <t xml:space="preserve">Motorcycles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Rubber Tires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Cement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Beverages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Flat-glass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Electric Appliances</t>
    </r>
  </si>
  <si>
    <r>
      <rPr>
        <sz val="9.25"/>
        <rFont val="Noto Sans"/>
        <family val="2"/>
      </rPr>
      <t xml:space="preserve">　　</t>
    </r>
    <r>
      <rPr>
        <sz val="9.25"/>
        <rFont val="新細明體"/>
        <family val="1"/>
        <charset val="136"/>
      </rPr>
      <t xml:space="preserve">Refrigerators</t>
    </r>
  </si>
  <si>
    <r>
      <rPr>
        <sz val="9.25"/>
        <rFont val="Noto Sans"/>
        <family val="2"/>
      </rPr>
      <t xml:space="preserve">　　</t>
    </r>
    <r>
      <rPr>
        <sz val="9.25"/>
        <rFont val="新細明體"/>
        <family val="1"/>
        <charset val="136"/>
      </rPr>
      <t xml:space="preserve">Television Sets</t>
    </r>
  </si>
  <si>
    <r>
      <rPr>
        <sz val="9.25"/>
        <rFont val="Noto Sans"/>
        <family val="2"/>
      </rPr>
      <t xml:space="preserve">　　</t>
    </r>
    <r>
      <rPr>
        <sz val="9.25"/>
        <rFont val="新細明體"/>
        <family val="1"/>
        <charset val="136"/>
      </rPr>
      <t xml:space="preserve">Air Conditioners</t>
    </r>
  </si>
  <si>
    <r>
      <rPr>
        <sz val="9.25"/>
        <rFont val="Noto Sans"/>
        <family val="2"/>
      </rPr>
      <t xml:space="preserve">　　</t>
    </r>
    <r>
      <rPr>
        <sz val="9.25"/>
        <rFont val="新細明體"/>
        <family val="1"/>
        <charset val="136"/>
      </rPr>
      <t xml:space="preserve">Dehumidifiers</t>
    </r>
  </si>
  <si>
    <r>
      <rPr>
        <sz val="9.25"/>
        <rFont val="Noto Sans"/>
        <family val="2"/>
      </rPr>
      <t xml:space="preserve">　　</t>
    </r>
    <r>
      <rPr>
        <sz val="9.25"/>
        <rFont val="新細明體"/>
        <family val="1"/>
        <charset val="136"/>
      </rPr>
      <t xml:space="preserve">Video Recorders</t>
    </r>
  </si>
  <si>
    <r>
      <rPr>
        <sz val="9.25"/>
        <rFont val="Noto Sans"/>
        <family val="2"/>
      </rPr>
      <t xml:space="preserve">　　</t>
    </r>
    <r>
      <rPr>
        <sz val="9.25"/>
        <rFont val="新細明體"/>
        <family val="1"/>
        <charset val="136"/>
      </rPr>
      <t xml:space="preserve">Record Players</t>
    </r>
  </si>
  <si>
    <r>
      <rPr>
        <sz val="9.25"/>
        <rFont val="Noto Sans"/>
        <family val="2"/>
      </rPr>
      <t xml:space="preserve">　　</t>
    </r>
    <r>
      <rPr>
        <sz val="9.25"/>
        <rFont val="新細明體"/>
        <family val="1"/>
        <charset val="136"/>
      </rPr>
      <t xml:space="preserve">Audio Recorders</t>
    </r>
  </si>
  <si>
    <r>
      <rPr>
        <sz val="9.25"/>
        <rFont val="Noto Sans"/>
        <family val="2"/>
      </rPr>
      <t xml:space="preserve">　　</t>
    </r>
    <r>
      <rPr>
        <sz val="9.25"/>
        <rFont val="新細明體"/>
        <family val="1"/>
        <charset val="136"/>
      </rPr>
      <t xml:space="preserve">Stereophonic Systems</t>
    </r>
  </si>
  <si>
    <r>
      <rPr>
        <sz val="9.25"/>
        <rFont val="Noto Sans"/>
        <family val="2"/>
      </rPr>
      <t xml:space="preserve">　　</t>
    </r>
    <r>
      <rPr>
        <sz val="9.25"/>
        <rFont val="新細明體"/>
        <family val="1"/>
        <charset val="136"/>
      </rPr>
      <t xml:space="preserve">Electric Ovens</t>
    </r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Various agencies of the Ministry of Finance and tax collection units of each county/city govern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\ "/>
    <numFmt numFmtId="166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新細明體"/>
      <family val="1"/>
      <charset val="136"/>
    </font>
    <font>
      <sz val="9"/>
      <name val="新細明體"/>
      <family val="1"/>
      <charset val="136"/>
    </font>
    <font>
      <sz val="8.2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2.62"/>
    <col collapsed="false" customWidth="true" hidden="false" outlineLevel="0" max="4" min="2" style="0" width="19.62"/>
    <col collapsed="false" customWidth="true" hidden="false" outlineLevel="0" max="9" min="5" style="0" width="16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 t="s">
        <v>0</v>
      </c>
      <c r="F1" s="2"/>
      <c r="G1" s="2"/>
      <c r="H1" s="2"/>
      <c r="I1" s="2"/>
    </row>
    <row r="2" customFormat="false" ht="15" hidden="false" customHeight="true" outlineLevel="0" collapsed="false">
      <c r="A2" s="3"/>
      <c r="B2" s="4"/>
      <c r="C2" s="4"/>
      <c r="D2" s="5" t="s">
        <v>1</v>
      </c>
      <c r="E2" s="4"/>
      <c r="F2" s="6"/>
      <c r="G2" s="7"/>
      <c r="H2" s="7"/>
      <c r="I2" s="8" t="s">
        <v>1</v>
      </c>
    </row>
    <row r="3" customFormat="false" ht="39.9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1" t="s">
        <v>8</v>
      </c>
      <c r="H3" s="13" t="s">
        <v>9</v>
      </c>
      <c r="I3" s="13" t="s">
        <v>10</v>
      </c>
    </row>
    <row r="4" customFormat="false" ht="5.1" hidden="false" customHeight="true" outlineLevel="0" collapsed="false">
      <c r="A4" s="14"/>
      <c r="B4" s="15"/>
      <c r="C4" s="16"/>
      <c r="D4" s="16"/>
      <c r="E4" s="16"/>
      <c r="F4" s="17"/>
      <c r="G4" s="18"/>
      <c r="H4" s="19"/>
      <c r="I4" s="19"/>
    </row>
    <row r="5" customFormat="false" ht="29.1" hidden="false" customHeight="true" outlineLevel="0" collapsed="false">
      <c r="A5" s="20" t="s">
        <v>11</v>
      </c>
      <c r="B5" s="21" t="n">
        <v>172897429</v>
      </c>
      <c r="C5" s="22" t="n">
        <v>183130790</v>
      </c>
      <c r="D5" s="22" t="n">
        <v>181906968</v>
      </c>
      <c r="E5" s="22" t="n">
        <v>178467404</v>
      </c>
      <c r="F5" s="23" t="n">
        <v>180111430</v>
      </c>
      <c r="G5" s="24" t="n">
        <v>176878186</v>
      </c>
      <c r="H5" s="25" t="n">
        <v>170223762</v>
      </c>
      <c r="I5" s="25" t="n">
        <v>180093438</v>
      </c>
    </row>
    <row r="6" customFormat="false" ht="29.1" hidden="false" customHeight="true" outlineLevel="0" collapsed="false">
      <c r="A6" s="26" t="s">
        <v>12</v>
      </c>
      <c r="B6" s="21" t="n">
        <v>87703212</v>
      </c>
      <c r="C6" s="22" t="n">
        <v>90085059</v>
      </c>
      <c r="D6" s="22" t="n">
        <v>92809396</v>
      </c>
      <c r="E6" s="22" t="n">
        <v>90007506</v>
      </c>
      <c r="F6" s="23" t="n">
        <v>91030792</v>
      </c>
      <c r="G6" s="24" t="n">
        <v>87868506</v>
      </c>
      <c r="H6" s="25" t="n">
        <v>90348551</v>
      </c>
      <c r="I6" s="25" t="n">
        <v>85371181</v>
      </c>
    </row>
    <row r="7" customFormat="false" ht="29.1" hidden="false" customHeight="true" outlineLevel="0" collapsed="false">
      <c r="A7" s="26" t="s">
        <v>13</v>
      </c>
      <c r="B7" s="21" t="n">
        <v>67040526</v>
      </c>
      <c r="C7" s="22" t="n">
        <v>74310889</v>
      </c>
      <c r="D7" s="22" t="n">
        <v>70932229</v>
      </c>
      <c r="E7" s="22" t="n">
        <v>70587634</v>
      </c>
      <c r="F7" s="23" t="n">
        <v>70757547</v>
      </c>
      <c r="G7" s="24" t="n">
        <v>71579242</v>
      </c>
      <c r="H7" s="25" t="n">
        <v>63244844</v>
      </c>
      <c r="I7" s="25" t="n">
        <v>76959293</v>
      </c>
    </row>
    <row r="8" customFormat="false" ht="29.1" hidden="false" customHeight="true" outlineLevel="0" collapsed="false">
      <c r="A8" s="26" t="s">
        <v>14</v>
      </c>
      <c r="B8" s="21" t="n">
        <v>61726517</v>
      </c>
      <c r="C8" s="22" t="n">
        <v>68599584</v>
      </c>
      <c r="D8" s="22" t="n">
        <v>65578859</v>
      </c>
      <c r="E8" s="22" t="n">
        <v>65515118</v>
      </c>
      <c r="F8" s="23" t="n">
        <v>66293636</v>
      </c>
      <c r="G8" s="24" t="n">
        <v>66804390</v>
      </c>
      <c r="H8" s="25" t="n">
        <v>59269717</v>
      </c>
      <c r="I8" s="25" t="n">
        <v>71903136</v>
      </c>
    </row>
    <row r="9" customFormat="false" ht="29.1" hidden="false" customHeight="true" outlineLevel="0" collapsed="false">
      <c r="A9" s="26" t="s">
        <v>15</v>
      </c>
      <c r="B9" s="21" t="n">
        <v>5314009</v>
      </c>
      <c r="C9" s="22" t="n">
        <v>5711305</v>
      </c>
      <c r="D9" s="22" t="n">
        <v>5353370</v>
      </c>
      <c r="E9" s="22" t="n">
        <v>5072516</v>
      </c>
      <c r="F9" s="23" t="n">
        <v>4463910</v>
      </c>
      <c r="G9" s="24" t="n">
        <v>4774852</v>
      </c>
      <c r="H9" s="25" t="n">
        <v>3975127</v>
      </c>
      <c r="I9" s="25" t="n">
        <v>5056157</v>
      </c>
    </row>
    <row r="10" customFormat="false" ht="29.1" hidden="false" customHeight="true" outlineLevel="0" collapsed="false">
      <c r="A10" s="26" t="s">
        <v>16</v>
      </c>
      <c r="B10" s="21" t="n">
        <v>2456536</v>
      </c>
      <c r="C10" s="22" t="n">
        <v>2775028</v>
      </c>
      <c r="D10" s="22" t="n">
        <v>2434623</v>
      </c>
      <c r="E10" s="22" t="n">
        <v>2417973</v>
      </c>
      <c r="F10" s="23" t="n">
        <v>2255944</v>
      </c>
      <c r="G10" s="24" t="n">
        <v>2316716</v>
      </c>
      <c r="H10" s="25" t="n">
        <v>2068721</v>
      </c>
      <c r="I10" s="25" t="n">
        <v>2223041</v>
      </c>
    </row>
    <row r="11" customFormat="false" ht="29.1" hidden="false" customHeight="true" outlineLevel="0" collapsed="false">
      <c r="A11" s="26" t="s">
        <v>17</v>
      </c>
      <c r="B11" s="21" t="n">
        <v>4174289</v>
      </c>
      <c r="C11" s="22" t="n">
        <v>3949014</v>
      </c>
      <c r="D11" s="22" t="n">
        <v>3440910</v>
      </c>
      <c r="E11" s="22" t="n">
        <v>3381262</v>
      </c>
      <c r="F11" s="23" t="n">
        <v>3532615</v>
      </c>
      <c r="G11" s="24" t="n">
        <v>3708525</v>
      </c>
      <c r="H11" s="25" t="n">
        <v>3955697</v>
      </c>
      <c r="I11" s="25" t="n">
        <v>4155133</v>
      </c>
    </row>
    <row r="12" customFormat="false" ht="29.1" hidden="false" customHeight="true" outlineLevel="0" collapsed="false">
      <c r="A12" s="26" t="s">
        <v>18</v>
      </c>
      <c r="B12" s="21" t="n">
        <v>2984982</v>
      </c>
      <c r="C12" s="22" t="n">
        <v>3024585</v>
      </c>
      <c r="D12" s="22" t="n">
        <v>3059583</v>
      </c>
      <c r="E12" s="22" t="n">
        <v>3051410</v>
      </c>
      <c r="F12" s="23" t="n">
        <v>2929530</v>
      </c>
      <c r="G12" s="24" t="n">
        <v>2948828</v>
      </c>
      <c r="H12" s="25" t="n">
        <v>3163394</v>
      </c>
      <c r="I12" s="25" t="n">
        <v>3154326</v>
      </c>
    </row>
    <row r="13" customFormat="false" ht="29.1" hidden="false" customHeight="true" outlineLevel="0" collapsed="false">
      <c r="A13" s="26" t="s">
        <v>19</v>
      </c>
      <c r="B13" s="21" t="n">
        <v>491955</v>
      </c>
      <c r="C13" s="22" t="n">
        <v>484885</v>
      </c>
      <c r="D13" s="22" t="n">
        <v>442598</v>
      </c>
      <c r="E13" s="22" t="n">
        <v>431058</v>
      </c>
      <c r="F13" s="23" t="n">
        <v>407394</v>
      </c>
      <c r="G13" s="24" t="n">
        <v>404586</v>
      </c>
      <c r="H13" s="25" t="n">
        <v>378139</v>
      </c>
      <c r="I13" s="25" t="n">
        <v>441888</v>
      </c>
    </row>
    <row r="14" customFormat="false" ht="29.1" hidden="false" customHeight="true" outlineLevel="0" collapsed="false">
      <c r="A14" s="26" t="s">
        <v>20</v>
      </c>
      <c r="B14" s="21" t="n">
        <v>8045929</v>
      </c>
      <c r="C14" s="22" t="n">
        <v>8501330</v>
      </c>
      <c r="D14" s="22" t="n">
        <v>8787629</v>
      </c>
      <c r="E14" s="22" t="n">
        <v>8590561</v>
      </c>
      <c r="F14" s="23" t="n">
        <v>9197608</v>
      </c>
      <c r="G14" s="24" t="n">
        <v>8051783</v>
      </c>
      <c r="H14" s="25" t="n">
        <v>7064414</v>
      </c>
      <c r="I14" s="25" t="n">
        <v>7788577</v>
      </c>
    </row>
    <row r="15" customFormat="false" ht="29.1" hidden="false" customHeight="true" outlineLevel="0" collapsed="false">
      <c r="A15" s="26" t="s">
        <v>21</v>
      </c>
      <c r="B15" s="21" t="n">
        <v>1195045</v>
      </c>
      <c r="C15" s="22" t="n">
        <v>1184362</v>
      </c>
      <c r="D15" s="22" t="n">
        <v>1281332</v>
      </c>
      <c r="E15" s="22" t="n">
        <v>1138610</v>
      </c>
      <c r="F15" s="23" t="n">
        <v>1279555</v>
      </c>
      <c r="G15" s="24" t="n">
        <v>1052793</v>
      </c>
      <c r="H15" s="25" t="n">
        <v>767771</v>
      </c>
      <c r="I15" s="25" t="n">
        <v>797636</v>
      </c>
    </row>
    <row r="16" customFormat="false" ht="29.1" hidden="false" customHeight="true" outlineLevel="0" collapsed="false">
      <c r="A16" s="26" t="s">
        <v>22</v>
      </c>
      <c r="B16" s="21" t="n">
        <v>654479</v>
      </c>
      <c r="C16" s="22" t="n">
        <v>679181</v>
      </c>
      <c r="D16" s="22" t="n">
        <v>578528</v>
      </c>
      <c r="E16" s="22" t="n">
        <v>554966</v>
      </c>
      <c r="F16" s="23" t="n">
        <v>550962</v>
      </c>
      <c r="G16" s="24" t="n">
        <v>521299</v>
      </c>
      <c r="H16" s="25" t="n">
        <v>539513</v>
      </c>
      <c r="I16" s="25" t="n">
        <v>448384</v>
      </c>
    </row>
    <row r="17" customFormat="false" ht="29.1" hidden="false" customHeight="true" outlineLevel="0" collapsed="false">
      <c r="A17" s="26" t="s">
        <v>23</v>
      </c>
      <c r="B17" s="21" t="n">
        <v>5098138</v>
      </c>
      <c r="C17" s="22" t="n">
        <v>5665590</v>
      </c>
      <c r="D17" s="22" t="n">
        <v>5835012</v>
      </c>
      <c r="E17" s="22" t="n">
        <v>5896881</v>
      </c>
      <c r="F17" s="23" t="n">
        <v>6295607</v>
      </c>
      <c r="G17" s="24" t="n">
        <v>5306595</v>
      </c>
      <c r="H17" s="25" t="n">
        <v>4826022</v>
      </c>
      <c r="I17" s="25" t="n">
        <v>5521487</v>
      </c>
    </row>
    <row r="18" customFormat="false" ht="29.1" hidden="false" customHeight="true" outlineLevel="0" collapsed="false">
      <c r="A18" s="26" t="s">
        <v>24</v>
      </c>
      <c r="B18" s="21" t="n">
        <v>202054</v>
      </c>
      <c r="C18" s="22" t="n">
        <v>153318</v>
      </c>
      <c r="D18" s="22" t="n">
        <v>321492</v>
      </c>
      <c r="E18" s="22" t="n">
        <v>267853</v>
      </c>
      <c r="F18" s="23" t="n">
        <v>365933</v>
      </c>
      <c r="G18" s="24" t="n">
        <v>339604</v>
      </c>
      <c r="H18" s="25" t="n">
        <v>171143</v>
      </c>
      <c r="I18" s="25" t="n">
        <v>210919</v>
      </c>
    </row>
    <row r="19" customFormat="false" ht="29.1" hidden="false" customHeight="true" outlineLevel="0" collapsed="false">
      <c r="A19" s="26" t="s">
        <v>25</v>
      </c>
      <c r="B19" s="21" t="n">
        <v>257538</v>
      </c>
      <c r="C19" s="22" t="n">
        <v>213311</v>
      </c>
      <c r="D19" s="22" t="n">
        <v>149065</v>
      </c>
      <c r="E19" s="22" t="n">
        <v>137394</v>
      </c>
      <c r="F19" s="23" t="n">
        <v>99984</v>
      </c>
      <c r="G19" s="24" t="n">
        <v>114683</v>
      </c>
      <c r="H19" s="25" t="n">
        <v>69258</v>
      </c>
      <c r="I19" s="25" t="n">
        <v>62213</v>
      </c>
    </row>
    <row r="20" customFormat="false" ht="29.1" hidden="false" customHeight="true" outlineLevel="0" collapsed="false">
      <c r="A20" s="26" t="s">
        <v>26</v>
      </c>
      <c r="B20" s="21" t="n">
        <v>1163</v>
      </c>
      <c r="C20" s="22" t="n">
        <v>1758</v>
      </c>
      <c r="D20" s="22" t="n">
        <v>3500</v>
      </c>
      <c r="E20" s="22" t="n">
        <v>2507</v>
      </c>
      <c r="F20" s="23" t="n">
        <v>1674</v>
      </c>
      <c r="G20" s="24" t="n">
        <v>2240</v>
      </c>
      <c r="H20" s="25" t="n">
        <v>977</v>
      </c>
      <c r="I20" s="25" t="n">
        <v>1193</v>
      </c>
    </row>
    <row r="21" customFormat="false" ht="29.1" hidden="false" customHeight="true" outlineLevel="0" collapsed="false">
      <c r="A21" s="26" t="s">
        <v>27</v>
      </c>
      <c r="B21" s="21" t="n">
        <v>5500</v>
      </c>
      <c r="C21" s="22" t="n">
        <v>5721</v>
      </c>
      <c r="D21" s="22" t="n">
        <v>11522</v>
      </c>
      <c r="E21" s="22" t="n">
        <v>22158</v>
      </c>
      <c r="F21" s="23" t="n">
        <v>24911</v>
      </c>
      <c r="G21" s="24" t="n">
        <v>27339</v>
      </c>
      <c r="H21" s="25" t="n">
        <v>30328</v>
      </c>
      <c r="I21" s="25" t="n">
        <v>27813</v>
      </c>
    </row>
    <row r="22" customFormat="false" ht="29.1" hidden="false" customHeight="true" outlineLevel="0" collapsed="false">
      <c r="A22" s="26" t="s">
        <v>28</v>
      </c>
      <c r="B22" s="21" t="n">
        <v>433350</v>
      </c>
      <c r="C22" s="22" t="n">
        <v>376479</v>
      </c>
      <c r="D22" s="22" t="n">
        <v>332832</v>
      </c>
      <c r="E22" s="22" t="n">
        <v>281415</v>
      </c>
      <c r="F22" s="23" t="n">
        <v>275894</v>
      </c>
      <c r="G22" s="24" t="n">
        <v>276368</v>
      </c>
      <c r="H22" s="25" t="n">
        <v>265351</v>
      </c>
      <c r="I22" s="25" t="n">
        <v>305413</v>
      </c>
    </row>
    <row r="23" customFormat="false" ht="29.1" hidden="false" customHeight="true" outlineLevel="0" collapsed="false">
      <c r="A23" s="26" t="s">
        <v>29</v>
      </c>
      <c r="B23" s="21" t="n">
        <v>198662</v>
      </c>
      <c r="C23" s="22" t="n">
        <v>221610</v>
      </c>
      <c r="D23" s="22" t="n">
        <v>274346</v>
      </c>
      <c r="E23" s="22" t="n">
        <v>288777</v>
      </c>
      <c r="F23" s="23" t="n">
        <v>303087</v>
      </c>
      <c r="G23" s="24" t="n">
        <v>410862</v>
      </c>
      <c r="H23" s="25" t="n">
        <v>394051</v>
      </c>
      <c r="I23" s="25" t="n">
        <v>413519</v>
      </c>
    </row>
    <row r="24" customFormat="false" ht="5.1" hidden="false" customHeight="true" outlineLevel="0" collapsed="false">
      <c r="A24" s="27"/>
      <c r="B24" s="28"/>
      <c r="C24" s="29"/>
      <c r="D24" s="29"/>
      <c r="E24" s="29"/>
      <c r="F24" s="30"/>
      <c r="G24" s="31"/>
      <c r="H24" s="32"/>
      <c r="I24" s="32"/>
    </row>
    <row r="25" s="35" customFormat="true" ht="12.95" hidden="false" customHeight="true" outlineLevel="0" collapsed="false">
      <c r="A25" s="33" t="str">
        <f aca="false">SUBSTITUTE(A28&amp;B28,CHAR(10),CHAR(10)&amp;"　　　　　")</f>
        <v>Source：Various agencies of the Ministry of Finance and tax collection units of each county/city government.</v>
      </c>
      <c r="B25" s="33"/>
      <c r="C25" s="33"/>
      <c r="D25" s="33"/>
      <c r="E25" s="34"/>
      <c r="F25" s="34"/>
      <c r="G25" s="34"/>
      <c r="H25" s="34"/>
      <c r="I25" s="34"/>
    </row>
    <row r="26" s="38" customFormat="true" ht="12.95" hidden="false" customHeight="true" outlineLevel="0" collapsed="false">
      <c r="A26" s="36"/>
      <c r="B26" s="36"/>
      <c r="C26" s="36"/>
      <c r="D26" s="36"/>
      <c r="E26" s="37"/>
      <c r="F26" s="37"/>
      <c r="G26" s="37"/>
      <c r="H26" s="37"/>
      <c r="I26" s="37"/>
    </row>
    <row r="27" s="38" customFormat="true" ht="12.9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</row>
    <row r="28" customFormat="false" ht="16.5" hidden="true" customHeight="false" outlineLevel="0" collapsed="false">
      <c r="A28" s="40" t="s">
        <v>30</v>
      </c>
      <c r="B28" s="40" t="s">
        <v>31</v>
      </c>
      <c r="E28" s="1"/>
    </row>
    <row r="29" customFormat="false" ht="16.5" hidden="false" customHeight="false" outlineLevel="0" collapsed="false">
      <c r="E29" s="1"/>
    </row>
    <row r="30" customFormat="false" ht="16.5" hidden="false" customHeight="false" outlineLevel="0" collapsed="false">
      <c r="E30" s="1"/>
    </row>
    <row r="31" customFormat="false" ht="16.5" hidden="false" customHeight="false" outlineLevel="0" collapsed="false">
      <c r="E31" s="1"/>
    </row>
    <row r="32" customFormat="false" ht="15" hidden="false" customHeight="true" outlineLevel="0" collapsed="false"/>
  </sheetData>
  <mergeCells count="6">
    <mergeCell ref="A1:D1"/>
    <mergeCell ref="E1:I1"/>
    <mergeCell ref="A25:D25"/>
    <mergeCell ref="E25:I25"/>
    <mergeCell ref="A26:D26"/>
    <mergeCell ref="E26:I26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10-09-17T07:58:30Z</cp:lastPrinted>
  <dcterms:modified xsi:type="dcterms:W3CDTF">2022-05-23T02:06:13Z</dcterms:modified>
  <cp:revision>0</cp:revision>
  <dc:subject/>
  <dc:title/>
</cp:coreProperties>
</file>