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t xml:space="preserve">Table 3-9.  Tax Revenues Index (1/2)</t>
  </si>
  <si>
    <t xml:space="preserve">Table 3-9.  Tax Revenues Index (2/2)</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r>
      <rPr>
        <sz val="9.25"/>
        <rFont val="新細明體"/>
        <family val="1"/>
        <charset val="136"/>
      </rPr>
      <t xml:space="preserve">Unit</t>
    </r>
    <r>
      <rPr>
        <sz val="9.25"/>
        <rFont val="Noto Sans"/>
        <family val="2"/>
      </rPr>
      <t xml:space="preserve">：</t>
    </r>
    <r>
      <rPr>
        <sz val="9.25"/>
        <rFont val="新細明體"/>
        <family val="1"/>
        <charset val="136"/>
      </rPr>
      <t xml:space="preserve">%</t>
    </r>
  </si>
  <si>
    <t xml:space="preserve">CY</t>
  </si>
  <si>
    <t xml:space="preserve">GNI(at current prices)</t>
  </si>
  <si>
    <t xml:space="preserve">GDP(at current prices)</t>
  </si>
  <si>
    <t xml:space="preserve">General Gov. Net
Expenditures</t>
  </si>
  <si>
    <t xml:space="preserve">* Population
( Mid of
Current Year)
Thousand
Persons</t>
  </si>
  <si>
    <t xml:space="preserve">Tax Revenues</t>
  </si>
  <si>
    <t xml:space="preserve">Major Tax Revenues/GNI</t>
  </si>
  <si>
    <t xml:space="preserve">Major Tax Revenues/GDP</t>
  </si>
  <si>
    <t xml:space="preserve">Amount</t>
  </si>
  <si>
    <t xml:space="preserve">Annual
Growth
Rate</t>
  </si>
  <si>
    <t xml:space="preserve">Tax
Revenues /
GNI</t>
  </si>
  <si>
    <t xml:space="preserve">Tax
Revenues /
GDP</t>
  </si>
  <si>
    <t xml:space="preserve">** Tax Revenues
/ General Gov.
Net Exp.</t>
  </si>
  <si>
    <t xml:space="preserve">Per Capita
Tax Burden
NT$ / Person</t>
  </si>
  <si>
    <t xml:space="preserve">Customs
Duties</t>
  </si>
  <si>
    <t xml:space="preserve">Profit-seeking
Enterprise
Income Tax</t>
  </si>
  <si>
    <t xml:space="preserve">Individual
Income Tax</t>
  </si>
  <si>
    <t xml:space="preserve">Business Tax*</t>
  </si>
  <si>
    <t xml:space="preserve">Commodity
Tax</t>
  </si>
  <si>
    <t xml:space="preserve">Land Tax</t>
  </si>
  <si>
    <t xml:space="preserve"> </t>
  </si>
  <si>
    <r>
      <rPr>
        <sz val="8.25"/>
        <rFont val="新細明體"/>
        <family val="1"/>
        <charset val="136"/>
      </rPr>
      <t xml:space="preserve">Source</t>
    </r>
    <r>
      <rPr>
        <sz val="8.25"/>
        <rFont val="Noto Sans"/>
        <family val="2"/>
      </rPr>
      <t xml:space="preserve">：</t>
    </r>
  </si>
  <si>
    <t xml:space="preserve">1.Various agencies of the Ministry of Finance and tax collection units of each county/city government.
2.GNI and GDP data are from DGBAS May, 2022.</t>
  </si>
  <si>
    <r>
      <rPr>
        <sz val="8.25"/>
        <rFont val="新細明體"/>
        <family val="1"/>
        <charset val="136"/>
      </rPr>
      <t xml:space="preserve">Note</t>
    </r>
    <r>
      <rPr>
        <sz val="8.25"/>
        <rFont val="Noto Sans"/>
        <family val="2"/>
      </rPr>
      <t xml:space="preserve">：</t>
    </r>
  </si>
  <si>
    <t xml:space="preserve">*Business tax include undesignated portion and financial enterprises business tax, which were appropriated to financial special reserves.</t>
  </si>
  <si>
    <r>
      <rPr>
        <sz val="8.25"/>
        <rFont val="新細明體"/>
        <family val="1"/>
        <charset val="136"/>
      </rPr>
      <t xml:space="preserve">Explanation</t>
    </r>
    <r>
      <rPr>
        <sz val="8.25"/>
        <rFont val="Noto Sans"/>
        <family val="2"/>
      </rPr>
      <t xml:space="preserve">：</t>
    </r>
  </si>
  <si>
    <t xml:space="preserve">Tax revenues and population include data for Kinmen and Lienchiang counties starting from FY1993 and the end of 1992, respectively.</t>
  </si>
  <si>
    <r>
      <rPr>
        <sz val="8.25"/>
        <rFont val="新細明體"/>
        <family val="1"/>
        <charset val="136"/>
      </rPr>
      <t xml:space="preserve">1.*The population data prior to 2001 refers to year end figures. That for the years after 2001 refers to mid year figures.
2.**Starting from 2002, tax revenues ratio excludes Financial Enterprises Business Tax </t>
    </r>
    <r>
      <rPr>
        <sz val="8.25"/>
        <rFont val="Noto Sans"/>
        <family val="2"/>
      </rPr>
      <t xml:space="preserve">＆ </t>
    </r>
    <r>
      <rPr>
        <sz val="8.25"/>
        <rFont val="新細明體"/>
        <family val="1"/>
        <charset val="136"/>
      </rPr>
      <t xml:space="preserve">Health and Welfare Surcharge on Tobacco;
   from 2011 till 2013, tax revenues ratio excludes the Specifically Selected Goods and Services Tax, starting from 2017, tax revenues 
   ratio excludes revenues for long-term care services development fund.
3.***Starting from 2000, the annual growth rates of GNI, GDP and Tax Revenues are calendar year basis. As for the calculation of 
   annual growth rates of General Gov. Net Expenditures in 2000 and 2001, the figure (18 months) in 2000 is converted to one year basis.</t>
    </r>
  </si>
</sst>
</file>

<file path=xl/styles.xml><?xml version="1.0" encoding="utf-8"?>
<styleSheet xmlns="http://schemas.openxmlformats.org/spreadsheetml/2006/main">
  <numFmts count="7">
    <numFmt numFmtId="164" formatCode="General"/>
    <numFmt numFmtId="165" formatCode="###,###,##0\ "/>
    <numFmt numFmtId="166" formatCode="##0.0\ "/>
    <numFmt numFmtId="167" formatCode="#,##0.0\ "/>
    <numFmt numFmtId="168" formatCode="#,###,##0\ "/>
    <numFmt numFmtId="169" formatCode="\-#0.0\ "/>
    <numFmt numFmtId="170" formatCode="General"/>
  </numFmts>
  <fonts count="2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9.25"/>
      <name val="MS Sans Serif"/>
      <family val="2"/>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8.2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6" fontId="11" fillId="0" borderId="24" xfId="0" applyFont="true" applyBorder="tru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7" fontId="7" fillId="0" borderId="2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24"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23" xfId="0" applyFont="true" applyBorder="true" applyAlignment="true" applyProtection="false">
      <alignment horizontal="right" vertical="bottom" textRotation="0" wrapText="false" indent="0" shrinkToFit="false"/>
      <protection locked="true" hidden="false"/>
    </xf>
    <xf numFmtId="169" fontId="7" fillId="0" borderId="18"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27" xfId="0" applyFont="true" applyBorder="true" applyAlignment="true" applyProtection="false">
      <alignment horizontal="right" vertical="bottom" textRotation="0" wrapText="true" indent="0" shrinkToFit="false"/>
      <protection locked="true" hidden="false"/>
    </xf>
    <xf numFmtId="164" fontId="14" fillId="0" borderId="29" xfId="0" applyFont="true" applyBorder="true" applyAlignment="true" applyProtection="false">
      <alignment horizontal="right" vertical="bottom" textRotation="0" wrapText="true" indent="0" shrinkToFit="false"/>
      <protection locked="true" hidden="false"/>
    </xf>
    <xf numFmtId="164" fontId="14" fillId="0" borderId="30" xfId="0" applyFont="true" applyBorder="true" applyAlignment="true" applyProtection="false">
      <alignment horizontal="right" vertical="bottom" textRotation="0" wrapText="true" indent="0" shrinkToFit="false"/>
      <protection locked="true" hidden="false"/>
    </xf>
    <xf numFmtId="170" fontId="15" fillId="0" borderId="1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3" min="3" style="0" width="11.62"/>
    <col collapsed="false" customWidth="true" hidden="false" outlineLevel="0" max="4" min="4" style="0" width="8.62"/>
    <col collapsed="false" customWidth="true" hidden="false" outlineLevel="0" max="5" min="5" style="0" width="11.62"/>
    <col collapsed="false" customWidth="true" hidden="false" outlineLevel="0" max="6" min="6" style="0" width="8.62"/>
    <col collapsed="false" customWidth="true" hidden="false" outlineLevel="0" max="7" min="7" style="0" width="3.12"/>
    <col collapsed="false" customWidth="true" hidden="false" outlineLevel="0" max="9" min="8" style="0" width="8.62"/>
    <col collapsed="false" customWidth="true" hidden="false" outlineLevel="0" max="10" min="10" style="0" width="11.62"/>
    <col collapsed="false" customWidth="true" hidden="false" outlineLevel="0" max="16" min="11" style="0" width="11.87"/>
    <col collapsed="false" customWidth="true" hidden="false" outlineLevel="0" max="17" min="17" style="0" width="8.11"/>
    <col collapsed="false" customWidth="true" hidden="false" outlineLevel="0" max="18" min="18" style="0" width="1.62"/>
    <col collapsed="false" customWidth="true" hidden="false" outlineLevel="0" max="19" min="19" style="1" width="7.62"/>
    <col collapsed="false" customWidth="true" hidden="false" outlineLevel="0" max="20" min="20" style="1" width="2.12"/>
    <col collapsed="false" customWidth="true" hidden="false" outlineLevel="0" max="26" min="21" style="0" width="12.12"/>
    <col collapsed="false" customWidth="true" hidden="false" outlineLevel="0" max="32" min="27" style="0" width="12.36"/>
    <col collapsed="false" customWidth="true" hidden="false" outlineLevel="0" max="33" min="33" style="0" width="8.11"/>
    <col collapsed="false" customWidth="true" hidden="false" outlineLevel="0" max="34" min="34" style="0" width="1.62"/>
  </cols>
  <sheetData>
    <row r="1" customFormat="false" ht="39.95" hidden="false" customHeight="true" outlineLevel="0" collapsed="false">
      <c r="A1" s="2" t="s">
        <v>0</v>
      </c>
      <c r="B1" s="2"/>
      <c r="C1" s="2"/>
      <c r="D1" s="2"/>
      <c r="E1" s="2"/>
      <c r="F1" s="2"/>
      <c r="G1" s="2"/>
      <c r="H1" s="2"/>
      <c r="I1" s="2"/>
      <c r="J1" s="2"/>
      <c r="K1" s="2" t="s">
        <v>0</v>
      </c>
      <c r="L1" s="2"/>
      <c r="M1" s="2"/>
      <c r="N1" s="2"/>
      <c r="O1" s="2"/>
      <c r="P1" s="2"/>
      <c r="Q1" s="2"/>
      <c r="R1" s="2"/>
      <c r="S1" s="2" t="s">
        <v>1</v>
      </c>
      <c r="T1" s="2"/>
      <c r="U1" s="2"/>
      <c r="V1" s="2"/>
      <c r="W1" s="2"/>
      <c r="X1" s="2"/>
      <c r="Y1" s="2"/>
      <c r="Z1" s="2"/>
      <c r="AA1" s="2" t="s">
        <v>1</v>
      </c>
      <c r="AB1" s="2"/>
      <c r="AC1" s="2"/>
      <c r="AD1" s="2"/>
      <c r="AE1" s="2"/>
      <c r="AF1" s="2"/>
      <c r="AG1" s="2"/>
      <c r="AH1" s="2"/>
    </row>
    <row r="2" customFormat="false" ht="15" hidden="false" customHeight="true" outlineLevel="0" collapsed="false">
      <c r="A2" s="3"/>
      <c r="B2" s="3"/>
      <c r="C2" s="4"/>
      <c r="D2" s="4"/>
      <c r="E2" s="4"/>
      <c r="F2" s="4"/>
      <c r="G2" s="4"/>
      <c r="H2" s="4"/>
      <c r="I2" s="4"/>
      <c r="J2" s="5" t="s">
        <v>2</v>
      </c>
      <c r="K2" s="4"/>
      <c r="L2" s="6"/>
      <c r="M2" s="7"/>
      <c r="N2" s="7"/>
      <c r="O2" s="7"/>
      <c r="P2" s="7"/>
      <c r="Q2" s="8"/>
      <c r="R2" s="8" t="s">
        <v>2</v>
      </c>
      <c r="S2" s="3"/>
      <c r="T2" s="3"/>
      <c r="U2" s="4"/>
      <c r="V2" s="4"/>
      <c r="W2" s="4"/>
      <c r="X2" s="4"/>
      <c r="Y2" s="4"/>
      <c r="Z2" s="5" t="s">
        <v>3</v>
      </c>
      <c r="AA2" s="4"/>
      <c r="AB2" s="6"/>
      <c r="AC2" s="7"/>
      <c r="AD2" s="7"/>
      <c r="AE2" s="7"/>
      <c r="AF2" s="7"/>
      <c r="AG2" s="8"/>
      <c r="AH2" s="8" t="s">
        <v>3</v>
      </c>
    </row>
    <row r="3" customFormat="false" ht="18" hidden="false" customHeight="true" outlineLevel="0" collapsed="false">
      <c r="A3" s="9" t="s">
        <v>4</v>
      </c>
      <c r="B3" s="9"/>
      <c r="C3" s="10" t="s">
        <v>5</v>
      </c>
      <c r="D3" s="10"/>
      <c r="E3" s="11" t="s">
        <v>6</v>
      </c>
      <c r="F3" s="11"/>
      <c r="G3" s="12" t="s">
        <v>7</v>
      </c>
      <c r="H3" s="12"/>
      <c r="I3" s="12"/>
      <c r="J3" s="13" t="s">
        <v>8</v>
      </c>
      <c r="K3" s="14" t="s">
        <v>9</v>
      </c>
      <c r="L3" s="14"/>
      <c r="M3" s="14"/>
      <c r="N3" s="14"/>
      <c r="O3" s="14"/>
      <c r="P3" s="14"/>
      <c r="Q3" s="15" t="s">
        <v>4</v>
      </c>
      <c r="R3" s="15"/>
      <c r="S3" s="9" t="s">
        <v>4</v>
      </c>
      <c r="T3" s="9"/>
      <c r="U3" s="16" t="s">
        <v>10</v>
      </c>
      <c r="V3" s="16"/>
      <c r="W3" s="16"/>
      <c r="X3" s="16"/>
      <c r="Y3" s="16"/>
      <c r="Z3" s="16"/>
      <c r="AA3" s="17" t="s">
        <v>11</v>
      </c>
      <c r="AB3" s="17"/>
      <c r="AC3" s="17"/>
      <c r="AD3" s="17"/>
      <c r="AE3" s="17"/>
      <c r="AF3" s="17"/>
      <c r="AG3" s="15" t="s">
        <v>4</v>
      </c>
      <c r="AH3" s="15"/>
    </row>
    <row r="4" customFormat="false" ht="18" hidden="false" customHeight="true" outlineLevel="0" collapsed="false">
      <c r="A4" s="9"/>
      <c r="B4" s="9"/>
      <c r="C4" s="10"/>
      <c r="D4" s="10"/>
      <c r="E4" s="11"/>
      <c r="F4" s="11"/>
      <c r="G4" s="12"/>
      <c r="H4" s="12"/>
      <c r="I4" s="12"/>
      <c r="J4" s="13"/>
      <c r="K4" s="18" t="s">
        <v>12</v>
      </c>
      <c r="L4" s="19" t="s">
        <v>13</v>
      </c>
      <c r="M4" s="19" t="s">
        <v>14</v>
      </c>
      <c r="N4" s="19" t="s">
        <v>15</v>
      </c>
      <c r="O4" s="20" t="s">
        <v>16</v>
      </c>
      <c r="P4" s="20" t="s">
        <v>17</v>
      </c>
      <c r="Q4" s="15"/>
      <c r="R4" s="15"/>
      <c r="S4" s="9"/>
      <c r="T4" s="9"/>
      <c r="U4" s="21" t="s">
        <v>18</v>
      </c>
      <c r="V4" s="19" t="s">
        <v>19</v>
      </c>
      <c r="W4" s="19" t="s">
        <v>20</v>
      </c>
      <c r="X4" s="19" t="s">
        <v>21</v>
      </c>
      <c r="Y4" s="19" t="s">
        <v>22</v>
      </c>
      <c r="Z4" s="19" t="s">
        <v>23</v>
      </c>
      <c r="AA4" s="18" t="s">
        <v>18</v>
      </c>
      <c r="AB4" s="19" t="s">
        <v>19</v>
      </c>
      <c r="AC4" s="19" t="s">
        <v>20</v>
      </c>
      <c r="AD4" s="19" t="s">
        <v>21</v>
      </c>
      <c r="AE4" s="19" t="s">
        <v>22</v>
      </c>
      <c r="AF4" s="22" t="s">
        <v>23</v>
      </c>
      <c r="AG4" s="15"/>
      <c r="AH4" s="15"/>
    </row>
    <row r="5" customFormat="false" ht="54" hidden="false" customHeight="true" outlineLevel="0" collapsed="false">
      <c r="A5" s="9"/>
      <c r="B5" s="9"/>
      <c r="C5" s="21" t="s">
        <v>12</v>
      </c>
      <c r="D5" s="19" t="s">
        <v>13</v>
      </c>
      <c r="E5" s="19" t="s">
        <v>12</v>
      </c>
      <c r="F5" s="19" t="s">
        <v>13</v>
      </c>
      <c r="G5" s="19" t="s">
        <v>12</v>
      </c>
      <c r="H5" s="19"/>
      <c r="I5" s="19" t="s">
        <v>13</v>
      </c>
      <c r="J5" s="13"/>
      <c r="K5" s="18"/>
      <c r="L5" s="19"/>
      <c r="M5" s="19"/>
      <c r="N5" s="19"/>
      <c r="O5" s="20"/>
      <c r="P5" s="20"/>
      <c r="Q5" s="15"/>
      <c r="R5" s="15"/>
      <c r="S5" s="9"/>
      <c r="T5" s="9"/>
      <c r="U5" s="21"/>
      <c r="V5" s="19"/>
      <c r="W5" s="19"/>
      <c r="X5" s="19"/>
      <c r="Y5" s="19"/>
      <c r="Z5" s="19"/>
      <c r="AA5" s="18"/>
      <c r="AB5" s="19"/>
      <c r="AC5" s="19"/>
      <c r="AD5" s="19"/>
      <c r="AE5" s="19"/>
      <c r="AF5" s="22"/>
      <c r="AG5" s="15"/>
      <c r="AH5" s="15"/>
    </row>
    <row r="6" customFormat="false" ht="5.1" hidden="false" customHeight="true" outlineLevel="0" collapsed="false">
      <c r="A6" s="23"/>
      <c r="B6" s="24"/>
      <c r="C6" s="25"/>
      <c r="D6" s="26"/>
      <c r="E6" s="26"/>
      <c r="F6" s="26"/>
      <c r="G6" s="27"/>
      <c r="H6" s="26"/>
      <c r="I6" s="26"/>
      <c r="J6" s="28"/>
      <c r="K6" s="29"/>
      <c r="L6" s="30"/>
      <c r="M6" s="31"/>
      <c r="N6" s="32"/>
      <c r="O6" s="31"/>
      <c r="P6" s="33"/>
      <c r="Q6" s="34"/>
      <c r="R6" s="31"/>
      <c r="S6" s="23"/>
      <c r="T6" s="24"/>
      <c r="U6" s="25"/>
      <c r="V6" s="26"/>
      <c r="W6" s="26"/>
      <c r="X6" s="26"/>
      <c r="Y6" s="26"/>
      <c r="Z6" s="28"/>
      <c r="AA6" s="29"/>
      <c r="AB6" s="30"/>
      <c r="AC6" s="31"/>
      <c r="AD6" s="30"/>
      <c r="AE6" s="31"/>
      <c r="AF6" s="35"/>
      <c r="AG6" s="31"/>
      <c r="AH6" s="31"/>
    </row>
    <row r="7" customFormat="false" ht="16.9" hidden="false" customHeight="true" outlineLevel="0" collapsed="false">
      <c r="A7" s="36" t="n">
        <v>2002</v>
      </c>
      <c r="B7" s="31" t="s">
        <v>24</v>
      </c>
      <c r="C7" s="37" t="n">
        <v>10867017</v>
      </c>
      <c r="D7" s="38" t="n">
        <v>5.4</v>
      </c>
      <c r="E7" s="39" t="n">
        <v>10630911</v>
      </c>
      <c r="F7" s="38" t="n">
        <v>5.1</v>
      </c>
      <c r="G7" s="40"/>
      <c r="H7" s="39" t="n">
        <v>2144994</v>
      </c>
      <c r="I7" s="38" t="n">
        <v>-5.6</v>
      </c>
      <c r="J7" s="41" t="n">
        <v>22457</v>
      </c>
      <c r="K7" s="39" t="n">
        <v>1225601</v>
      </c>
      <c r="L7" s="42" t="n">
        <v>-2.6</v>
      </c>
      <c r="M7" s="43" t="n">
        <v>11.3</v>
      </c>
      <c r="N7" s="42" t="n">
        <v>11.5</v>
      </c>
      <c r="O7" s="43" t="n">
        <v>55.5</v>
      </c>
      <c r="P7" s="44" t="n">
        <v>54575</v>
      </c>
      <c r="Q7" s="45" t="n">
        <v>2002</v>
      </c>
      <c r="R7" s="46"/>
      <c r="S7" s="36" t="n">
        <v>2002</v>
      </c>
      <c r="T7" s="47" t="s">
        <v>24</v>
      </c>
      <c r="U7" s="48" t="n">
        <v>0.8</v>
      </c>
      <c r="V7" s="49" t="n">
        <v>1.5</v>
      </c>
      <c r="W7" s="49" t="n">
        <v>2.1</v>
      </c>
      <c r="X7" s="49" t="n">
        <v>2.2</v>
      </c>
      <c r="Y7" s="49" t="n">
        <v>1.3</v>
      </c>
      <c r="Z7" s="42" t="n">
        <v>0.9</v>
      </c>
      <c r="AA7" s="49" t="n">
        <v>0.8</v>
      </c>
      <c r="AB7" s="42" t="n">
        <v>1.6</v>
      </c>
      <c r="AC7" s="43" t="n">
        <v>2.1</v>
      </c>
      <c r="AD7" s="42" t="n">
        <v>2.3</v>
      </c>
      <c r="AE7" s="43" t="n">
        <v>1.4</v>
      </c>
      <c r="AF7" s="50" t="n">
        <v>0.9</v>
      </c>
      <c r="AG7" s="46" t="n">
        <v>2002</v>
      </c>
      <c r="AH7" s="46"/>
    </row>
    <row r="8" customFormat="false" ht="16.9" hidden="false" customHeight="true" outlineLevel="0" collapsed="false">
      <c r="A8" s="36" t="n">
        <v>2003</v>
      </c>
      <c r="B8" s="31" t="s">
        <v>24</v>
      </c>
      <c r="C8" s="37" t="n">
        <v>11246157</v>
      </c>
      <c r="D8" s="38" t="n">
        <v>3.5</v>
      </c>
      <c r="E8" s="39" t="n">
        <v>10924029</v>
      </c>
      <c r="F8" s="38" t="n">
        <v>2.8</v>
      </c>
      <c r="G8" s="40"/>
      <c r="H8" s="39" t="n">
        <v>2216514</v>
      </c>
      <c r="I8" s="38" t="n">
        <v>3.3</v>
      </c>
      <c r="J8" s="41" t="n">
        <v>22554</v>
      </c>
      <c r="K8" s="39" t="n">
        <v>1252766</v>
      </c>
      <c r="L8" s="42" t="n">
        <v>2.2</v>
      </c>
      <c r="M8" s="43" t="n">
        <v>11.1</v>
      </c>
      <c r="N8" s="42" t="n">
        <v>11.5</v>
      </c>
      <c r="O8" s="43" t="n">
        <v>55</v>
      </c>
      <c r="P8" s="44" t="n">
        <v>55545</v>
      </c>
      <c r="Q8" s="45" t="n">
        <v>2003</v>
      </c>
      <c r="R8" s="46"/>
      <c r="S8" s="36" t="n">
        <v>2003</v>
      </c>
      <c r="T8" s="47" t="s">
        <v>24</v>
      </c>
      <c r="U8" s="48" t="n">
        <v>0.7</v>
      </c>
      <c r="V8" s="49" t="n">
        <v>1.9</v>
      </c>
      <c r="W8" s="49" t="n">
        <v>1.8</v>
      </c>
      <c r="X8" s="49" t="n">
        <v>2</v>
      </c>
      <c r="Y8" s="49" t="n">
        <v>1.3</v>
      </c>
      <c r="Z8" s="42" t="n">
        <v>1</v>
      </c>
      <c r="AA8" s="49" t="n">
        <v>0.8</v>
      </c>
      <c r="AB8" s="42" t="n">
        <v>2</v>
      </c>
      <c r="AC8" s="43" t="n">
        <v>1.8</v>
      </c>
      <c r="AD8" s="42" t="n">
        <v>2</v>
      </c>
      <c r="AE8" s="43" t="n">
        <v>1.3</v>
      </c>
      <c r="AF8" s="50" t="n">
        <v>1</v>
      </c>
      <c r="AG8" s="46" t="n">
        <v>2003</v>
      </c>
      <c r="AH8" s="46"/>
    </row>
    <row r="9" customFormat="false" ht="16.9" hidden="false" customHeight="true" outlineLevel="0" collapsed="false">
      <c r="A9" s="36" t="n">
        <v>2004</v>
      </c>
      <c r="B9" s="31" t="s">
        <v>24</v>
      </c>
      <c r="C9" s="37" t="n">
        <v>11959648</v>
      </c>
      <c r="D9" s="38" t="n">
        <v>6.3</v>
      </c>
      <c r="E9" s="39" t="n">
        <v>11596241</v>
      </c>
      <c r="F9" s="38" t="n">
        <v>6.2</v>
      </c>
      <c r="G9" s="40"/>
      <c r="H9" s="39" t="n">
        <v>2245047</v>
      </c>
      <c r="I9" s="38" t="n">
        <v>1.3</v>
      </c>
      <c r="J9" s="41" t="n">
        <v>22640</v>
      </c>
      <c r="K9" s="39" t="n">
        <v>1387300</v>
      </c>
      <c r="L9" s="42" t="n">
        <v>10.7</v>
      </c>
      <c r="M9" s="43" t="n">
        <v>11.6</v>
      </c>
      <c r="N9" s="42" t="n">
        <v>12</v>
      </c>
      <c r="O9" s="43" t="n">
        <v>60.3</v>
      </c>
      <c r="P9" s="44" t="n">
        <v>61277</v>
      </c>
      <c r="Q9" s="45" t="n">
        <v>2004</v>
      </c>
      <c r="R9" s="46"/>
      <c r="S9" s="36" t="n">
        <v>2004</v>
      </c>
      <c r="T9" s="47" t="s">
        <v>24</v>
      </c>
      <c r="U9" s="48" t="n">
        <v>0.7</v>
      </c>
      <c r="V9" s="49" t="n">
        <v>2</v>
      </c>
      <c r="W9" s="49" t="n">
        <v>1.8</v>
      </c>
      <c r="X9" s="49" t="n">
        <v>2.2</v>
      </c>
      <c r="Y9" s="49" t="n">
        <v>1.3</v>
      </c>
      <c r="Z9" s="42" t="n">
        <v>1.1</v>
      </c>
      <c r="AA9" s="49" t="n">
        <v>0.7</v>
      </c>
      <c r="AB9" s="42" t="n">
        <v>2.1</v>
      </c>
      <c r="AC9" s="43" t="n">
        <v>1.9</v>
      </c>
      <c r="AD9" s="42" t="n">
        <v>2.2</v>
      </c>
      <c r="AE9" s="43" t="n">
        <v>1.4</v>
      </c>
      <c r="AF9" s="50" t="n">
        <v>1.2</v>
      </c>
      <c r="AG9" s="46" t="n">
        <v>2004</v>
      </c>
      <c r="AH9" s="46"/>
    </row>
    <row r="10" customFormat="false" ht="16.9" hidden="false" customHeight="true" outlineLevel="0" collapsed="false">
      <c r="A10" s="36" t="n">
        <v>2005</v>
      </c>
      <c r="B10" s="31" t="s">
        <v>24</v>
      </c>
      <c r="C10" s="37" t="n">
        <v>12321781</v>
      </c>
      <c r="D10" s="38" t="n">
        <v>3</v>
      </c>
      <c r="E10" s="39" t="n">
        <v>12036675</v>
      </c>
      <c r="F10" s="38" t="n">
        <v>3.8</v>
      </c>
      <c r="G10" s="40"/>
      <c r="H10" s="39" t="n">
        <v>2291999</v>
      </c>
      <c r="I10" s="38" t="n">
        <v>2.1</v>
      </c>
      <c r="J10" s="41" t="n">
        <v>22723</v>
      </c>
      <c r="K10" s="39" t="n">
        <v>1567396</v>
      </c>
      <c r="L10" s="42" t="n">
        <v>13</v>
      </c>
      <c r="M10" s="43" t="n">
        <v>12.7</v>
      </c>
      <c r="N10" s="42" t="n">
        <v>13</v>
      </c>
      <c r="O10" s="43" t="n">
        <v>66.8</v>
      </c>
      <c r="P10" s="44" t="n">
        <v>68978</v>
      </c>
      <c r="Q10" s="45" t="n">
        <v>2005</v>
      </c>
      <c r="R10" s="46"/>
      <c r="S10" s="36" t="n">
        <v>2005</v>
      </c>
      <c r="T10" s="47" t="s">
        <v>24</v>
      </c>
      <c r="U10" s="48" t="n">
        <v>0.7</v>
      </c>
      <c r="V10" s="49" t="n">
        <v>2.7</v>
      </c>
      <c r="W10" s="49" t="n">
        <v>2.4</v>
      </c>
      <c r="X10" s="49" t="n">
        <v>2.1</v>
      </c>
      <c r="Y10" s="49" t="n">
        <v>1.4</v>
      </c>
      <c r="Z10" s="42" t="n">
        <v>1.1</v>
      </c>
      <c r="AA10" s="49" t="n">
        <v>0.7</v>
      </c>
      <c r="AB10" s="42" t="n">
        <v>2.7</v>
      </c>
      <c r="AC10" s="43" t="n">
        <v>2.5</v>
      </c>
      <c r="AD10" s="42" t="n">
        <v>2.2</v>
      </c>
      <c r="AE10" s="43" t="n">
        <v>1.4</v>
      </c>
      <c r="AF10" s="50" t="n">
        <v>1.1</v>
      </c>
      <c r="AG10" s="46" t="n">
        <v>2005</v>
      </c>
      <c r="AH10" s="46"/>
    </row>
    <row r="11" customFormat="false" ht="16.9" hidden="false" customHeight="true" outlineLevel="0" collapsed="false">
      <c r="A11" s="36" t="n">
        <v>2006</v>
      </c>
      <c r="B11" s="31" t="s">
        <v>24</v>
      </c>
      <c r="C11" s="37" t="n">
        <v>12878527</v>
      </c>
      <c r="D11" s="38" t="n">
        <v>4.5</v>
      </c>
      <c r="E11" s="39" t="n">
        <v>12572587</v>
      </c>
      <c r="F11" s="38" t="n">
        <v>4.5</v>
      </c>
      <c r="G11" s="40"/>
      <c r="H11" s="39" t="n">
        <v>2214226</v>
      </c>
      <c r="I11" s="38" t="n">
        <v>-3.4</v>
      </c>
      <c r="J11" s="41" t="n">
        <v>22815</v>
      </c>
      <c r="K11" s="39" t="n">
        <v>1600804</v>
      </c>
      <c r="L11" s="42" t="n">
        <v>2.1</v>
      </c>
      <c r="M11" s="43" t="n">
        <v>12.4</v>
      </c>
      <c r="N11" s="42" t="n">
        <v>12.7</v>
      </c>
      <c r="O11" s="43" t="n">
        <v>70.3</v>
      </c>
      <c r="P11" s="44" t="n">
        <v>70165</v>
      </c>
      <c r="Q11" s="45" t="n">
        <v>2006</v>
      </c>
      <c r="R11" s="46"/>
      <c r="S11" s="36" t="n">
        <v>2006</v>
      </c>
      <c r="T11" s="47" t="s">
        <v>24</v>
      </c>
      <c r="U11" s="48" t="n">
        <v>0.6</v>
      </c>
      <c r="V11" s="49" t="n">
        <v>2.4</v>
      </c>
      <c r="W11" s="49" t="n">
        <v>2.6</v>
      </c>
      <c r="X11" s="49" t="n">
        <v>2</v>
      </c>
      <c r="Y11" s="49" t="n">
        <v>1.2</v>
      </c>
      <c r="Z11" s="42" t="n">
        <v>1</v>
      </c>
      <c r="AA11" s="49" t="n">
        <v>0.6</v>
      </c>
      <c r="AB11" s="42" t="n">
        <v>2.5</v>
      </c>
      <c r="AC11" s="43" t="n">
        <v>2.7</v>
      </c>
      <c r="AD11" s="42" t="n">
        <v>2.1</v>
      </c>
      <c r="AE11" s="43" t="n">
        <v>1.3</v>
      </c>
      <c r="AF11" s="50" t="n">
        <v>1</v>
      </c>
      <c r="AG11" s="46" t="n">
        <v>2006</v>
      </c>
      <c r="AH11" s="46"/>
    </row>
    <row r="12" customFormat="false" ht="31.9" hidden="false" customHeight="true" outlineLevel="0" collapsed="false">
      <c r="A12" s="36" t="n">
        <v>2007</v>
      </c>
      <c r="B12" s="31" t="s">
        <v>24</v>
      </c>
      <c r="C12" s="37" t="n">
        <v>13689358</v>
      </c>
      <c r="D12" s="38" t="n">
        <v>6.3</v>
      </c>
      <c r="E12" s="39" t="n">
        <v>13363917</v>
      </c>
      <c r="F12" s="38" t="n">
        <v>6.3</v>
      </c>
      <c r="G12" s="40"/>
      <c r="H12" s="39" t="n">
        <v>2290169</v>
      </c>
      <c r="I12" s="38" t="n">
        <v>3.4</v>
      </c>
      <c r="J12" s="41" t="n">
        <v>22902</v>
      </c>
      <c r="K12" s="39" t="n">
        <v>1733895</v>
      </c>
      <c r="L12" s="42" t="n">
        <v>8.3</v>
      </c>
      <c r="M12" s="43" t="n">
        <v>12.7</v>
      </c>
      <c r="N12" s="42" t="n">
        <v>13</v>
      </c>
      <c r="O12" s="43" t="n">
        <v>73.6</v>
      </c>
      <c r="P12" s="44" t="n">
        <v>75709</v>
      </c>
      <c r="Q12" s="45" t="n">
        <v>2007</v>
      </c>
      <c r="R12" s="46"/>
      <c r="S12" s="36" t="n">
        <v>2007</v>
      </c>
      <c r="T12" s="47" t="s">
        <v>24</v>
      </c>
      <c r="U12" s="48" t="n">
        <v>0.6</v>
      </c>
      <c r="V12" s="49" t="n">
        <v>2.8</v>
      </c>
      <c r="W12" s="49" t="n">
        <v>2.5</v>
      </c>
      <c r="X12" s="49" t="n">
        <v>2</v>
      </c>
      <c r="Y12" s="49" t="n">
        <v>1.1</v>
      </c>
      <c r="Z12" s="42" t="n">
        <v>1</v>
      </c>
      <c r="AA12" s="49" t="n">
        <v>0.6</v>
      </c>
      <c r="AB12" s="42" t="n">
        <v>2.9</v>
      </c>
      <c r="AC12" s="43" t="n">
        <v>2.6</v>
      </c>
      <c r="AD12" s="42" t="n">
        <v>2.1</v>
      </c>
      <c r="AE12" s="43" t="n">
        <v>1.1</v>
      </c>
      <c r="AF12" s="50" t="n">
        <v>1</v>
      </c>
      <c r="AG12" s="46" t="n">
        <v>2007</v>
      </c>
      <c r="AH12" s="46"/>
    </row>
    <row r="13" customFormat="false" ht="16.9" hidden="false" customHeight="true" outlineLevel="0" collapsed="false">
      <c r="A13" s="36" t="n">
        <v>2008</v>
      </c>
      <c r="B13" s="31" t="s">
        <v>24</v>
      </c>
      <c r="C13" s="37" t="n">
        <v>13420912</v>
      </c>
      <c r="D13" s="38" t="n">
        <v>-2</v>
      </c>
      <c r="E13" s="39" t="n">
        <v>13115096</v>
      </c>
      <c r="F13" s="38" t="n">
        <v>-1.9</v>
      </c>
      <c r="G13" s="40"/>
      <c r="H13" s="39" t="n">
        <v>2343585</v>
      </c>
      <c r="I13" s="38" t="n">
        <v>2.3</v>
      </c>
      <c r="J13" s="41" t="n">
        <v>22994</v>
      </c>
      <c r="K13" s="39" t="n">
        <v>1760438</v>
      </c>
      <c r="L13" s="42" t="n">
        <v>1.5</v>
      </c>
      <c r="M13" s="43" t="n">
        <v>13.1</v>
      </c>
      <c r="N13" s="42" t="n">
        <v>13.4</v>
      </c>
      <c r="O13" s="43" t="n">
        <v>73</v>
      </c>
      <c r="P13" s="44" t="n">
        <v>76561</v>
      </c>
      <c r="Q13" s="45" t="n">
        <v>2008</v>
      </c>
      <c r="R13" s="46"/>
      <c r="S13" s="36" t="n">
        <v>2008</v>
      </c>
      <c r="T13" s="47" t="s">
        <v>24</v>
      </c>
      <c r="U13" s="48" t="n">
        <v>0.6</v>
      </c>
      <c r="V13" s="49" t="n">
        <v>3.3</v>
      </c>
      <c r="W13" s="49" t="n">
        <v>2.9</v>
      </c>
      <c r="X13" s="49" t="n">
        <v>2</v>
      </c>
      <c r="Y13" s="49" t="n">
        <v>0.9</v>
      </c>
      <c r="Z13" s="42" t="n">
        <v>0.9</v>
      </c>
      <c r="AA13" s="49" t="n">
        <v>0.6</v>
      </c>
      <c r="AB13" s="42" t="n">
        <v>3.4</v>
      </c>
      <c r="AC13" s="43" t="n">
        <v>3</v>
      </c>
      <c r="AD13" s="42" t="n">
        <v>2.1</v>
      </c>
      <c r="AE13" s="43" t="n">
        <v>1</v>
      </c>
      <c r="AF13" s="50" t="n">
        <v>0.9</v>
      </c>
      <c r="AG13" s="46" t="n">
        <v>2008</v>
      </c>
      <c r="AH13" s="46"/>
    </row>
    <row r="14" customFormat="false" ht="16.9" hidden="false" customHeight="true" outlineLevel="0" collapsed="false">
      <c r="A14" s="36" t="n">
        <v>2009</v>
      </c>
      <c r="B14" s="31" t="s">
        <v>24</v>
      </c>
      <c r="C14" s="37" t="n">
        <v>13321803</v>
      </c>
      <c r="D14" s="38" t="n">
        <v>-0.7</v>
      </c>
      <c r="E14" s="39" t="n">
        <v>12919445</v>
      </c>
      <c r="F14" s="38" t="n">
        <v>-1.5</v>
      </c>
      <c r="G14" s="40"/>
      <c r="H14" s="39" t="n">
        <v>2670898</v>
      </c>
      <c r="I14" s="38" t="n">
        <v>14</v>
      </c>
      <c r="J14" s="41" t="n">
        <v>23070</v>
      </c>
      <c r="K14" s="39" t="n">
        <v>1530282</v>
      </c>
      <c r="L14" s="42" t="n">
        <v>-13.1</v>
      </c>
      <c r="M14" s="43" t="n">
        <v>11.5</v>
      </c>
      <c r="N14" s="42" t="n">
        <v>11.8</v>
      </c>
      <c r="O14" s="43" t="n">
        <v>55.5</v>
      </c>
      <c r="P14" s="44" t="n">
        <v>66332</v>
      </c>
      <c r="Q14" s="45" t="n">
        <v>2009</v>
      </c>
      <c r="R14" s="46"/>
      <c r="S14" s="36" t="n">
        <v>2009</v>
      </c>
      <c r="T14" s="47" t="s">
        <v>24</v>
      </c>
      <c r="U14" s="48" t="n">
        <v>0.5</v>
      </c>
      <c r="V14" s="49" t="n">
        <v>2.5</v>
      </c>
      <c r="W14" s="49" t="n">
        <v>2.3</v>
      </c>
      <c r="X14" s="49" t="n">
        <v>1.8</v>
      </c>
      <c r="Y14" s="49" t="n">
        <v>1</v>
      </c>
      <c r="Z14" s="42" t="n">
        <v>0.8</v>
      </c>
      <c r="AA14" s="49" t="n">
        <v>0.5</v>
      </c>
      <c r="AB14" s="42" t="n">
        <v>2.6</v>
      </c>
      <c r="AC14" s="43" t="n">
        <v>2.4</v>
      </c>
      <c r="AD14" s="42" t="n">
        <v>1.9</v>
      </c>
      <c r="AE14" s="43" t="n">
        <v>1</v>
      </c>
      <c r="AF14" s="50" t="n">
        <v>0.9</v>
      </c>
      <c r="AG14" s="46" t="n">
        <v>2009</v>
      </c>
      <c r="AH14" s="46"/>
    </row>
    <row r="15" customFormat="false" ht="16.9" hidden="false" customHeight="true" outlineLevel="0" collapsed="false">
      <c r="A15" s="36" t="n">
        <v>2010</v>
      </c>
      <c r="B15" s="31" t="s">
        <v>24</v>
      </c>
      <c r="C15" s="37" t="n">
        <v>14476060</v>
      </c>
      <c r="D15" s="38" t="n">
        <v>8.7</v>
      </c>
      <c r="E15" s="39" t="n">
        <v>14060345</v>
      </c>
      <c r="F15" s="38" t="n">
        <v>8.8</v>
      </c>
      <c r="G15" s="40"/>
      <c r="H15" s="39" t="n">
        <v>2566804</v>
      </c>
      <c r="I15" s="38" t="n">
        <v>-3.9</v>
      </c>
      <c r="J15" s="41" t="n">
        <v>23138</v>
      </c>
      <c r="K15" s="39" t="n">
        <v>1622244</v>
      </c>
      <c r="L15" s="42" t="n">
        <v>6</v>
      </c>
      <c r="M15" s="43" t="n">
        <v>11.2</v>
      </c>
      <c r="N15" s="42" t="n">
        <v>11.5</v>
      </c>
      <c r="O15" s="43" t="n">
        <v>61</v>
      </c>
      <c r="P15" s="44" t="n">
        <v>70112</v>
      </c>
      <c r="Q15" s="45" t="n">
        <v>2010</v>
      </c>
      <c r="R15" s="46"/>
      <c r="S15" s="36" t="n">
        <v>2010</v>
      </c>
      <c r="T15" s="47" t="s">
        <v>24</v>
      </c>
      <c r="U15" s="48" t="n">
        <v>0.6</v>
      </c>
      <c r="V15" s="49" t="n">
        <v>2</v>
      </c>
      <c r="W15" s="49" t="n">
        <v>2.1</v>
      </c>
      <c r="X15" s="49" t="n">
        <v>2</v>
      </c>
      <c r="Y15" s="49" t="n">
        <v>1</v>
      </c>
      <c r="Z15" s="42" t="n">
        <v>0.9</v>
      </c>
      <c r="AA15" s="49" t="n">
        <v>0.6</v>
      </c>
      <c r="AB15" s="42" t="n">
        <v>2</v>
      </c>
      <c r="AC15" s="43" t="n">
        <v>2.2</v>
      </c>
      <c r="AD15" s="42" t="n">
        <v>2.1</v>
      </c>
      <c r="AE15" s="43" t="n">
        <v>1.1</v>
      </c>
      <c r="AF15" s="50" t="n">
        <v>1</v>
      </c>
      <c r="AG15" s="46" t="n">
        <v>2010</v>
      </c>
      <c r="AH15" s="46"/>
    </row>
    <row r="16" customFormat="false" ht="16.9" hidden="false" customHeight="true" outlineLevel="0" collapsed="false">
      <c r="A16" s="36" t="n">
        <v>2011</v>
      </c>
      <c r="B16" s="31" t="s">
        <v>24</v>
      </c>
      <c r="C16" s="37" t="n">
        <v>14634307</v>
      </c>
      <c r="D16" s="38" t="n">
        <v>1.1</v>
      </c>
      <c r="E16" s="39" t="n">
        <v>14262201</v>
      </c>
      <c r="F16" s="38" t="n">
        <v>1.4</v>
      </c>
      <c r="G16" s="40"/>
      <c r="H16" s="39" t="n">
        <v>2612947</v>
      </c>
      <c r="I16" s="38" t="n">
        <v>1.8</v>
      </c>
      <c r="J16" s="41" t="n">
        <v>23180</v>
      </c>
      <c r="K16" s="39" t="n">
        <v>1764611</v>
      </c>
      <c r="L16" s="42" t="n">
        <v>8.8</v>
      </c>
      <c r="M16" s="43" t="n">
        <v>12.1</v>
      </c>
      <c r="N16" s="42" t="n">
        <v>12.4</v>
      </c>
      <c r="O16" s="43" t="n">
        <v>65.2</v>
      </c>
      <c r="P16" s="44" t="n">
        <v>76126</v>
      </c>
      <c r="Q16" s="45" t="n">
        <v>2011</v>
      </c>
      <c r="R16" s="46"/>
      <c r="S16" s="36" t="n">
        <v>2011</v>
      </c>
      <c r="T16" s="47" t="s">
        <v>24</v>
      </c>
      <c r="U16" s="48" t="n">
        <v>0.7</v>
      </c>
      <c r="V16" s="49" t="n">
        <v>2.5</v>
      </c>
      <c r="W16" s="49" t="n">
        <v>2.3</v>
      </c>
      <c r="X16" s="49" t="n">
        <v>2.1</v>
      </c>
      <c r="Y16" s="49" t="n">
        <v>1.1</v>
      </c>
      <c r="Z16" s="42" t="n">
        <v>1</v>
      </c>
      <c r="AA16" s="49" t="n">
        <v>0.7</v>
      </c>
      <c r="AB16" s="42" t="n">
        <v>2.6</v>
      </c>
      <c r="AC16" s="43" t="n">
        <v>2.4</v>
      </c>
      <c r="AD16" s="42" t="n">
        <v>2.2</v>
      </c>
      <c r="AE16" s="43" t="n">
        <v>1.2</v>
      </c>
      <c r="AF16" s="50" t="n">
        <v>1</v>
      </c>
      <c r="AG16" s="46" t="n">
        <v>2011</v>
      </c>
      <c r="AH16" s="46"/>
    </row>
    <row r="17" customFormat="false" ht="31.9" hidden="false" customHeight="true" outlineLevel="0" collapsed="false">
      <c r="A17" s="36" t="n">
        <v>2012</v>
      </c>
      <c r="B17" s="31" t="s">
        <v>24</v>
      </c>
      <c r="C17" s="37" t="n">
        <v>15109951</v>
      </c>
      <c r="D17" s="38" t="n">
        <v>3.3</v>
      </c>
      <c r="E17" s="39" t="n">
        <v>14677765</v>
      </c>
      <c r="F17" s="38" t="n">
        <v>2.9</v>
      </c>
      <c r="G17" s="40"/>
      <c r="H17" s="39" t="n">
        <v>2677984</v>
      </c>
      <c r="I17" s="38" t="n">
        <v>2.5</v>
      </c>
      <c r="J17" s="41" t="n">
        <v>23262</v>
      </c>
      <c r="K17" s="39" t="n">
        <v>1796697</v>
      </c>
      <c r="L17" s="42" t="n">
        <v>1.8</v>
      </c>
      <c r="M17" s="43" t="n">
        <v>11.9</v>
      </c>
      <c r="N17" s="42" t="n">
        <v>12.2</v>
      </c>
      <c r="O17" s="43" t="n">
        <v>64.7</v>
      </c>
      <c r="P17" s="44" t="n">
        <v>77237</v>
      </c>
      <c r="Q17" s="45" t="n">
        <v>2012</v>
      </c>
      <c r="R17" s="46"/>
      <c r="S17" s="36" t="n">
        <v>2012</v>
      </c>
      <c r="T17" s="47" t="s">
        <v>24</v>
      </c>
      <c r="U17" s="48" t="n">
        <v>0.6</v>
      </c>
      <c r="V17" s="49" t="n">
        <v>2.4</v>
      </c>
      <c r="W17" s="49" t="n">
        <v>2.6</v>
      </c>
      <c r="X17" s="49" t="n">
        <v>2</v>
      </c>
      <c r="Y17" s="49" t="n">
        <v>1.1</v>
      </c>
      <c r="Z17" s="42" t="n">
        <v>1</v>
      </c>
      <c r="AA17" s="49" t="n">
        <v>0.6</v>
      </c>
      <c r="AB17" s="42" t="n">
        <v>2.5</v>
      </c>
      <c r="AC17" s="43" t="n">
        <v>2.7</v>
      </c>
      <c r="AD17" s="42" t="n">
        <v>2.1</v>
      </c>
      <c r="AE17" s="43" t="n">
        <v>1.1</v>
      </c>
      <c r="AF17" s="50" t="n">
        <v>1</v>
      </c>
      <c r="AG17" s="46" t="n">
        <v>2012</v>
      </c>
      <c r="AH17" s="46"/>
    </row>
    <row r="18" customFormat="false" ht="16.9" hidden="false" customHeight="true" outlineLevel="0" collapsed="false">
      <c r="A18" s="36" t="n">
        <v>2013</v>
      </c>
      <c r="B18" s="31" t="s">
        <v>24</v>
      </c>
      <c r="C18" s="37" t="n">
        <v>15673232</v>
      </c>
      <c r="D18" s="38" t="n">
        <v>3.7</v>
      </c>
      <c r="E18" s="39" t="n">
        <v>15270728</v>
      </c>
      <c r="F18" s="38" t="n">
        <v>4</v>
      </c>
      <c r="G18" s="40"/>
      <c r="H18" s="39" t="n">
        <v>2665241</v>
      </c>
      <c r="I18" s="38" t="n">
        <v>-0.5</v>
      </c>
      <c r="J18" s="41" t="n">
        <v>23344</v>
      </c>
      <c r="K18" s="39" t="n">
        <v>1834124</v>
      </c>
      <c r="L18" s="42" t="n">
        <v>2.1</v>
      </c>
      <c r="M18" s="43" t="n">
        <v>11.7</v>
      </c>
      <c r="N18" s="42" t="n">
        <v>12</v>
      </c>
      <c r="O18" s="43" t="n">
        <v>66.4</v>
      </c>
      <c r="P18" s="44" t="n">
        <v>78569</v>
      </c>
      <c r="Q18" s="45" t="n">
        <v>2013</v>
      </c>
      <c r="R18" s="46"/>
      <c r="S18" s="36" t="n">
        <v>2013</v>
      </c>
      <c r="T18" s="47" t="s">
        <v>24</v>
      </c>
      <c r="U18" s="48" t="n">
        <v>0.6</v>
      </c>
      <c r="V18" s="49" t="n">
        <v>2.2</v>
      </c>
      <c r="W18" s="49" t="n">
        <v>2.5</v>
      </c>
      <c r="X18" s="49" t="n">
        <v>2.1</v>
      </c>
      <c r="Y18" s="49" t="n">
        <v>1</v>
      </c>
      <c r="Z18" s="42" t="n">
        <v>1.1</v>
      </c>
      <c r="AA18" s="49" t="n">
        <v>0.6</v>
      </c>
      <c r="AB18" s="42" t="n">
        <v>2.3</v>
      </c>
      <c r="AC18" s="43" t="n">
        <v>2.6</v>
      </c>
      <c r="AD18" s="42" t="n">
        <v>2.1</v>
      </c>
      <c r="AE18" s="43" t="n">
        <v>1.1</v>
      </c>
      <c r="AF18" s="50" t="n">
        <v>1.1</v>
      </c>
      <c r="AG18" s="46" t="n">
        <v>2013</v>
      </c>
      <c r="AH18" s="46"/>
    </row>
    <row r="19" customFormat="false" ht="16.9" hidden="false" customHeight="true" outlineLevel="0" collapsed="false">
      <c r="A19" s="36" t="n">
        <v>2014</v>
      </c>
      <c r="B19" s="31" t="s">
        <v>24</v>
      </c>
      <c r="C19" s="37" t="n">
        <v>16697152</v>
      </c>
      <c r="D19" s="38" t="n">
        <v>6.5</v>
      </c>
      <c r="E19" s="39" t="n">
        <v>16258047</v>
      </c>
      <c r="F19" s="38" t="n">
        <v>6.5</v>
      </c>
      <c r="G19" s="40"/>
      <c r="H19" s="39" t="n">
        <v>2645712</v>
      </c>
      <c r="I19" s="38" t="n">
        <v>-0.7</v>
      </c>
      <c r="J19" s="41" t="n">
        <v>23392</v>
      </c>
      <c r="K19" s="39" t="n">
        <v>1976107</v>
      </c>
      <c r="L19" s="42" t="n">
        <v>7.7</v>
      </c>
      <c r="M19" s="43" t="n">
        <v>11.8</v>
      </c>
      <c r="N19" s="42" t="n">
        <v>12.2</v>
      </c>
      <c r="O19" s="43" t="n">
        <v>72.5</v>
      </c>
      <c r="P19" s="44" t="n">
        <v>84478</v>
      </c>
      <c r="Q19" s="45" t="n">
        <v>2014</v>
      </c>
      <c r="R19" s="46"/>
      <c r="S19" s="36" t="n">
        <v>2014</v>
      </c>
      <c r="T19" s="47" t="s">
        <v>24</v>
      </c>
      <c r="U19" s="48" t="n">
        <v>0.6</v>
      </c>
      <c r="V19" s="49" t="n">
        <v>2.4</v>
      </c>
      <c r="W19" s="49" t="n">
        <v>2.5</v>
      </c>
      <c r="X19" s="49" t="n">
        <v>2.2</v>
      </c>
      <c r="Y19" s="49" t="n">
        <v>1</v>
      </c>
      <c r="Z19" s="42" t="n">
        <v>1</v>
      </c>
      <c r="AA19" s="49" t="n">
        <v>0.7</v>
      </c>
      <c r="AB19" s="42" t="n">
        <v>2.5</v>
      </c>
      <c r="AC19" s="43" t="n">
        <v>2.5</v>
      </c>
      <c r="AD19" s="42" t="n">
        <v>2.2</v>
      </c>
      <c r="AE19" s="43" t="n">
        <v>1.1</v>
      </c>
      <c r="AF19" s="50" t="n">
        <v>1.1</v>
      </c>
      <c r="AG19" s="46" t="n">
        <v>2014</v>
      </c>
      <c r="AH19" s="46"/>
    </row>
    <row r="20" customFormat="false" ht="16.9" hidden="false" customHeight="true" outlineLevel="0" collapsed="false">
      <c r="A20" s="36" t="n">
        <v>2015</v>
      </c>
      <c r="B20" s="31" t="s">
        <v>24</v>
      </c>
      <c r="C20" s="37" t="n">
        <v>17494741</v>
      </c>
      <c r="D20" s="38" t="n">
        <v>4.8</v>
      </c>
      <c r="E20" s="39" t="n">
        <v>17055080</v>
      </c>
      <c r="F20" s="38" t="n">
        <v>4.9</v>
      </c>
      <c r="G20" s="40"/>
      <c r="H20" s="39" t="n">
        <v>2645189</v>
      </c>
      <c r="I20" s="51" t="n">
        <v>0</v>
      </c>
      <c r="J20" s="41" t="n">
        <v>23462</v>
      </c>
      <c r="K20" s="39" t="n">
        <v>2134857</v>
      </c>
      <c r="L20" s="42" t="n">
        <v>8</v>
      </c>
      <c r="M20" s="43" t="n">
        <v>12.2</v>
      </c>
      <c r="N20" s="42" t="n">
        <v>12.5</v>
      </c>
      <c r="O20" s="43" t="n">
        <v>78.5</v>
      </c>
      <c r="P20" s="44" t="n">
        <v>90992</v>
      </c>
      <c r="Q20" s="45" t="n">
        <v>2015</v>
      </c>
      <c r="R20" s="46"/>
      <c r="S20" s="36" t="n">
        <v>2015</v>
      </c>
      <c r="T20" s="47" t="s">
        <v>24</v>
      </c>
      <c r="U20" s="48" t="n">
        <v>0.6</v>
      </c>
      <c r="V20" s="49" t="n">
        <v>2.6</v>
      </c>
      <c r="W20" s="49" t="n">
        <v>2.7</v>
      </c>
      <c r="X20" s="49" t="n">
        <v>2.1</v>
      </c>
      <c r="Y20" s="49" t="n">
        <v>1</v>
      </c>
      <c r="Z20" s="42" t="n">
        <v>1.1</v>
      </c>
      <c r="AA20" s="49" t="n">
        <v>0.7</v>
      </c>
      <c r="AB20" s="42" t="n">
        <v>2.7</v>
      </c>
      <c r="AC20" s="43" t="n">
        <v>2.8</v>
      </c>
      <c r="AD20" s="42" t="n">
        <v>2.1</v>
      </c>
      <c r="AE20" s="43" t="n">
        <v>1.1</v>
      </c>
      <c r="AF20" s="50" t="n">
        <v>1.1</v>
      </c>
      <c r="AG20" s="46" t="n">
        <v>2015</v>
      </c>
      <c r="AH20" s="46"/>
    </row>
    <row r="21" customFormat="false" ht="16.9" hidden="false" customHeight="true" outlineLevel="0" collapsed="false">
      <c r="A21" s="36" t="n">
        <v>2016</v>
      </c>
      <c r="B21" s="31" t="s">
        <v>24</v>
      </c>
      <c r="C21" s="37" t="n">
        <v>18006409</v>
      </c>
      <c r="D21" s="38" t="n">
        <v>2.9</v>
      </c>
      <c r="E21" s="39" t="n">
        <v>17555268</v>
      </c>
      <c r="F21" s="38" t="n">
        <v>2.9</v>
      </c>
      <c r="G21" s="40"/>
      <c r="H21" s="39" t="n">
        <v>2745305</v>
      </c>
      <c r="I21" s="38" t="n">
        <v>3.8</v>
      </c>
      <c r="J21" s="41" t="n">
        <v>23508</v>
      </c>
      <c r="K21" s="39" t="n">
        <v>2224075</v>
      </c>
      <c r="L21" s="42" t="n">
        <v>4.2</v>
      </c>
      <c r="M21" s="43" t="n">
        <v>12.4</v>
      </c>
      <c r="N21" s="42" t="n">
        <v>12.7</v>
      </c>
      <c r="O21" s="43" t="n">
        <v>78.9</v>
      </c>
      <c r="P21" s="44" t="n">
        <v>94609</v>
      </c>
      <c r="Q21" s="45" t="n">
        <v>2016</v>
      </c>
      <c r="R21" s="46"/>
      <c r="S21" s="36" t="n">
        <v>2016</v>
      </c>
      <c r="T21" s="47" t="s">
        <v>24</v>
      </c>
      <c r="U21" s="48" t="n">
        <v>0.6</v>
      </c>
      <c r="V21" s="49" t="n">
        <v>2.8</v>
      </c>
      <c r="W21" s="49" t="n">
        <v>2.8</v>
      </c>
      <c r="X21" s="49" t="n">
        <v>2.1</v>
      </c>
      <c r="Y21" s="49" t="n">
        <v>1</v>
      </c>
      <c r="Z21" s="42" t="n">
        <v>1</v>
      </c>
      <c r="AA21" s="49" t="n">
        <v>0.7</v>
      </c>
      <c r="AB21" s="42" t="n">
        <v>2.9</v>
      </c>
      <c r="AC21" s="43" t="n">
        <v>2.8</v>
      </c>
      <c r="AD21" s="42" t="n">
        <v>2.2</v>
      </c>
      <c r="AE21" s="43" t="n">
        <v>1</v>
      </c>
      <c r="AF21" s="50" t="n">
        <v>1</v>
      </c>
      <c r="AG21" s="46" t="n">
        <v>2016</v>
      </c>
      <c r="AH21" s="46"/>
    </row>
    <row r="22" customFormat="false" ht="31.9" hidden="false" customHeight="true" outlineLevel="0" collapsed="false">
      <c r="A22" s="36" t="n">
        <v>2017</v>
      </c>
      <c r="B22" s="31" t="s">
        <v>24</v>
      </c>
      <c r="C22" s="37" t="n">
        <v>18430708</v>
      </c>
      <c r="D22" s="38" t="n">
        <v>2.4</v>
      </c>
      <c r="E22" s="39" t="n">
        <v>17983347</v>
      </c>
      <c r="F22" s="38" t="n">
        <v>2.4</v>
      </c>
      <c r="G22" s="40"/>
      <c r="H22" s="39" t="n">
        <v>2778361</v>
      </c>
      <c r="I22" s="38" t="n">
        <v>1.2</v>
      </c>
      <c r="J22" s="41" t="n">
        <v>23552</v>
      </c>
      <c r="K22" s="39" t="n">
        <v>2251246</v>
      </c>
      <c r="L22" s="42" t="n">
        <v>1.2</v>
      </c>
      <c r="M22" s="43" t="n">
        <v>12.2</v>
      </c>
      <c r="N22" s="42" t="n">
        <v>12.5</v>
      </c>
      <c r="O22" s="43" t="n">
        <v>78.7</v>
      </c>
      <c r="P22" s="44" t="n">
        <v>95586</v>
      </c>
      <c r="Q22" s="45" t="n">
        <v>2017</v>
      </c>
      <c r="R22" s="46"/>
      <c r="S22" s="36" t="n">
        <v>2017</v>
      </c>
      <c r="T22" s="47" t="s">
        <v>24</v>
      </c>
      <c r="U22" s="48" t="n">
        <v>0.6</v>
      </c>
      <c r="V22" s="49" t="n">
        <v>2.7</v>
      </c>
      <c r="W22" s="49" t="n">
        <v>2.6</v>
      </c>
      <c r="X22" s="49" t="n">
        <v>2.1</v>
      </c>
      <c r="Y22" s="49" t="n">
        <v>1</v>
      </c>
      <c r="Z22" s="42" t="n">
        <v>1</v>
      </c>
      <c r="AA22" s="49" t="n">
        <v>0.6</v>
      </c>
      <c r="AB22" s="42" t="n">
        <v>2.8</v>
      </c>
      <c r="AC22" s="43" t="n">
        <v>2.7</v>
      </c>
      <c r="AD22" s="42" t="n">
        <v>2.1</v>
      </c>
      <c r="AE22" s="43" t="n">
        <v>1</v>
      </c>
      <c r="AF22" s="50" t="n">
        <v>1</v>
      </c>
      <c r="AG22" s="46" t="n">
        <v>2017</v>
      </c>
      <c r="AH22" s="46"/>
    </row>
    <row r="23" customFormat="false" ht="16.9" hidden="false" customHeight="true" outlineLevel="0" collapsed="false">
      <c r="A23" s="36" t="n">
        <v>2018</v>
      </c>
      <c r="B23" s="31" t="s">
        <v>24</v>
      </c>
      <c r="C23" s="37" t="n">
        <v>18789823</v>
      </c>
      <c r="D23" s="38" t="n">
        <v>1.9</v>
      </c>
      <c r="E23" s="39" t="n">
        <v>18375022</v>
      </c>
      <c r="F23" s="38" t="n">
        <v>2.2</v>
      </c>
      <c r="G23" s="40"/>
      <c r="H23" s="39" t="n">
        <v>2845491</v>
      </c>
      <c r="I23" s="38" t="n">
        <v>2.4</v>
      </c>
      <c r="J23" s="41" t="n">
        <v>23574</v>
      </c>
      <c r="K23" s="39" t="n">
        <v>2386945</v>
      </c>
      <c r="L23" s="42" t="n">
        <v>6</v>
      </c>
      <c r="M23" s="43" t="n">
        <v>12.7</v>
      </c>
      <c r="N23" s="42" t="n">
        <v>13</v>
      </c>
      <c r="O23" s="43" t="n">
        <v>80.8</v>
      </c>
      <c r="P23" s="44" t="n">
        <v>101253</v>
      </c>
      <c r="Q23" s="45" t="n">
        <v>2018</v>
      </c>
      <c r="R23" s="46"/>
      <c r="S23" s="36" t="n">
        <v>2018</v>
      </c>
      <c r="T23" s="47" t="s">
        <v>24</v>
      </c>
      <c r="U23" s="48" t="n">
        <v>0.6</v>
      </c>
      <c r="V23" s="49" t="n">
        <v>3</v>
      </c>
      <c r="W23" s="49" t="n">
        <v>2.7</v>
      </c>
      <c r="X23" s="49" t="n">
        <v>2.2</v>
      </c>
      <c r="Y23" s="49" t="n">
        <v>1</v>
      </c>
      <c r="Z23" s="42" t="n">
        <v>1</v>
      </c>
      <c r="AA23" s="49" t="n">
        <v>0.7</v>
      </c>
      <c r="AB23" s="42" t="n">
        <v>3.1</v>
      </c>
      <c r="AC23" s="43" t="n">
        <v>2.8</v>
      </c>
      <c r="AD23" s="42" t="n">
        <v>2.3</v>
      </c>
      <c r="AE23" s="43" t="n">
        <v>1</v>
      </c>
      <c r="AF23" s="50" t="n">
        <v>1</v>
      </c>
      <c r="AG23" s="46" t="n">
        <v>2018</v>
      </c>
      <c r="AH23" s="46"/>
    </row>
    <row r="24" customFormat="false" ht="16.9" hidden="false" customHeight="true" outlineLevel="0" collapsed="false">
      <c r="A24" s="36" t="n">
        <v>2019</v>
      </c>
      <c r="B24" s="31" t="s">
        <v>24</v>
      </c>
      <c r="C24" s="37" t="n">
        <v>19384783</v>
      </c>
      <c r="D24" s="38" t="n">
        <v>3.2</v>
      </c>
      <c r="E24" s="39" t="n">
        <v>18908632</v>
      </c>
      <c r="F24" s="38" t="n">
        <v>2.9</v>
      </c>
      <c r="G24" s="40"/>
      <c r="H24" s="39" t="n">
        <v>2911648</v>
      </c>
      <c r="I24" s="38" t="n">
        <v>2.3</v>
      </c>
      <c r="J24" s="41" t="n">
        <v>23591</v>
      </c>
      <c r="K24" s="39" t="n">
        <v>2470519</v>
      </c>
      <c r="L24" s="42" t="n">
        <v>3.5</v>
      </c>
      <c r="M24" s="43" t="n">
        <v>12.7</v>
      </c>
      <c r="N24" s="42" t="n">
        <v>13.1</v>
      </c>
      <c r="O24" s="43" t="n">
        <v>81.6</v>
      </c>
      <c r="P24" s="44" t="n">
        <v>104723</v>
      </c>
      <c r="Q24" s="45" t="n">
        <v>2019</v>
      </c>
      <c r="R24" s="46"/>
      <c r="S24" s="36" t="n">
        <v>2019</v>
      </c>
      <c r="T24" s="47" t="s">
        <v>24</v>
      </c>
      <c r="U24" s="48" t="n">
        <v>0.6</v>
      </c>
      <c r="V24" s="49" t="n">
        <v>3.3</v>
      </c>
      <c r="W24" s="49" t="n">
        <v>2.6</v>
      </c>
      <c r="X24" s="49" t="n">
        <v>2.2</v>
      </c>
      <c r="Y24" s="49" t="n">
        <v>0.9</v>
      </c>
      <c r="Z24" s="42" t="n">
        <v>1</v>
      </c>
      <c r="AA24" s="49" t="n">
        <v>0.7</v>
      </c>
      <c r="AB24" s="42" t="n">
        <v>3.4</v>
      </c>
      <c r="AC24" s="43" t="n">
        <v>2.6</v>
      </c>
      <c r="AD24" s="42" t="n">
        <v>2.2</v>
      </c>
      <c r="AE24" s="43" t="n">
        <v>0.9</v>
      </c>
      <c r="AF24" s="50" t="n">
        <v>1</v>
      </c>
      <c r="AG24" s="46" t="n">
        <v>2019</v>
      </c>
      <c r="AH24" s="46"/>
    </row>
    <row r="25" customFormat="false" ht="16.9" hidden="false" customHeight="true" outlineLevel="0" collapsed="false">
      <c r="A25" s="36" t="n">
        <v>2020</v>
      </c>
      <c r="B25" s="31" t="s">
        <v>24</v>
      </c>
      <c r="C25" s="37" t="n">
        <v>20370436</v>
      </c>
      <c r="D25" s="38" t="n">
        <v>5.1</v>
      </c>
      <c r="E25" s="39" t="n">
        <v>19798597</v>
      </c>
      <c r="F25" s="38" t="n">
        <v>4.7</v>
      </c>
      <c r="G25" s="40"/>
      <c r="H25" s="39" t="n">
        <v>3241989</v>
      </c>
      <c r="I25" s="38" t="n">
        <v>11.3</v>
      </c>
      <c r="J25" s="41" t="n">
        <v>23584</v>
      </c>
      <c r="K25" s="39" t="n">
        <v>2398667</v>
      </c>
      <c r="L25" s="42" t="n">
        <v>-2.9</v>
      </c>
      <c r="M25" s="43" t="n">
        <v>11.8</v>
      </c>
      <c r="N25" s="42" t="n">
        <v>12.1</v>
      </c>
      <c r="O25" s="43" t="n">
        <v>70.6</v>
      </c>
      <c r="P25" s="44" t="n">
        <v>101707</v>
      </c>
      <c r="Q25" s="45" t="n">
        <v>2020</v>
      </c>
      <c r="R25" s="46"/>
      <c r="S25" s="36" t="n">
        <v>2020</v>
      </c>
      <c r="T25" s="47" t="s">
        <v>24</v>
      </c>
      <c r="U25" s="48" t="n">
        <v>0.6</v>
      </c>
      <c r="V25" s="49" t="n">
        <v>2.3</v>
      </c>
      <c r="W25" s="49" t="n">
        <v>2.5</v>
      </c>
      <c r="X25" s="49" t="n">
        <v>2.1</v>
      </c>
      <c r="Y25" s="49" t="n">
        <v>0.8</v>
      </c>
      <c r="Z25" s="42" t="n">
        <v>1</v>
      </c>
      <c r="AA25" s="49" t="n">
        <v>0.6</v>
      </c>
      <c r="AB25" s="42" t="n">
        <v>2.4</v>
      </c>
      <c r="AC25" s="43" t="n">
        <v>2.5</v>
      </c>
      <c r="AD25" s="42" t="n">
        <v>2.2</v>
      </c>
      <c r="AE25" s="43" t="n">
        <v>0.9</v>
      </c>
      <c r="AF25" s="50" t="n">
        <v>1</v>
      </c>
      <c r="AG25" s="46" t="n">
        <v>2020</v>
      </c>
      <c r="AH25" s="46"/>
    </row>
    <row r="26" customFormat="false" ht="16.9" hidden="false" customHeight="true" outlineLevel="0" collapsed="false">
      <c r="A26" s="36" t="n">
        <v>2021</v>
      </c>
      <c r="B26" s="31" t="s">
        <v>24</v>
      </c>
      <c r="C26" s="37" t="n">
        <v>22169631</v>
      </c>
      <c r="D26" s="38" t="n">
        <v>8.8</v>
      </c>
      <c r="E26" s="39" t="n">
        <v>21710598</v>
      </c>
      <c r="F26" s="38" t="n">
        <v>9.7</v>
      </c>
      <c r="G26" s="40"/>
      <c r="H26" s="39" t="n">
        <v>3359420</v>
      </c>
      <c r="I26" s="38" t="n">
        <v>3.6</v>
      </c>
      <c r="J26" s="41" t="n">
        <v>23488</v>
      </c>
      <c r="K26" s="39" t="n">
        <v>2874213</v>
      </c>
      <c r="L26" s="42" t="n">
        <v>19.8</v>
      </c>
      <c r="M26" s="43" t="n">
        <v>13</v>
      </c>
      <c r="N26" s="42" t="n">
        <v>13.2</v>
      </c>
      <c r="O26" s="43" t="n">
        <v>81.7</v>
      </c>
      <c r="P26" s="44" t="n">
        <v>122369</v>
      </c>
      <c r="Q26" s="45" t="n">
        <v>2021</v>
      </c>
      <c r="R26" s="46"/>
      <c r="S26" s="36" t="n">
        <v>2021</v>
      </c>
      <c r="T26" s="47" t="s">
        <v>24</v>
      </c>
      <c r="U26" s="48" t="n">
        <v>0.6</v>
      </c>
      <c r="V26" s="49" t="n">
        <v>3.2</v>
      </c>
      <c r="W26" s="49" t="n">
        <v>2.4</v>
      </c>
      <c r="X26" s="49" t="n">
        <v>2.3</v>
      </c>
      <c r="Y26" s="49" t="n">
        <v>0.8</v>
      </c>
      <c r="Z26" s="42" t="n">
        <v>0.9</v>
      </c>
      <c r="AA26" s="49" t="n">
        <v>0.6</v>
      </c>
      <c r="AB26" s="42" t="n">
        <v>3.2</v>
      </c>
      <c r="AC26" s="43" t="n">
        <v>2.4</v>
      </c>
      <c r="AD26" s="42" t="n">
        <v>2.3</v>
      </c>
      <c r="AE26" s="43" t="n">
        <v>0.8</v>
      </c>
      <c r="AF26" s="50" t="n">
        <v>0.9</v>
      </c>
      <c r="AG26" s="46" t="n">
        <v>2021</v>
      </c>
      <c r="AH26" s="46"/>
    </row>
    <row r="27" customFormat="false" ht="8.1" hidden="false" customHeight="true" outlineLevel="0" collapsed="false">
      <c r="A27" s="52"/>
      <c r="B27" s="52"/>
      <c r="C27" s="53"/>
      <c r="D27" s="54"/>
      <c r="E27" s="54"/>
      <c r="F27" s="54"/>
      <c r="G27" s="55"/>
      <c r="H27" s="54"/>
      <c r="I27" s="54"/>
      <c r="J27" s="56"/>
      <c r="K27" s="54"/>
      <c r="L27" s="57"/>
      <c r="M27" s="58"/>
      <c r="N27" s="57"/>
      <c r="O27" s="58"/>
      <c r="P27" s="59"/>
      <c r="Q27" s="60"/>
      <c r="R27" s="58"/>
      <c r="S27" s="52"/>
      <c r="T27" s="52"/>
      <c r="U27" s="53"/>
      <c r="V27" s="54"/>
      <c r="W27" s="54"/>
      <c r="X27" s="54"/>
      <c r="Y27" s="54"/>
      <c r="Z27" s="56"/>
      <c r="AA27" s="54"/>
      <c r="AB27" s="57"/>
      <c r="AC27" s="58"/>
      <c r="AD27" s="57"/>
      <c r="AE27" s="58"/>
      <c r="AF27" s="61"/>
      <c r="AG27" s="58"/>
      <c r="AH27" s="58"/>
    </row>
    <row r="28" s="65" customFormat="true" ht="23.1" hidden="false" customHeight="true" outlineLevel="0" collapsed="false">
      <c r="A28" s="62" t="str">
        <f aca="false">SUBSTITUTE(A32&amp;B32,CHAR(10),CHAR(10)&amp;"　　　  ")</f>
        <v>Source：1.Various agencies of the Ministry of Finance and tax collection units of each county/city government.
　　　  2.GNI and GDP data are from DGBAS May, 2022.</v>
      </c>
      <c r="B28" s="62"/>
      <c r="C28" s="62"/>
      <c r="D28" s="62"/>
      <c r="E28" s="62"/>
      <c r="F28" s="62"/>
      <c r="G28" s="62"/>
      <c r="H28" s="62"/>
      <c r="I28" s="62"/>
      <c r="J28" s="62"/>
      <c r="K28" s="63"/>
      <c r="L28" s="63"/>
      <c r="M28" s="63"/>
      <c r="N28" s="63"/>
      <c r="O28" s="63"/>
      <c r="P28" s="63"/>
      <c r="Q28" s="63"/>
      <c r="R28" s="63"/>
      <c r="S28" s="63" t="str">
        <f aca="false">SUBSTITUTE(S32&amp;T32,CHAR(10),CHAR(10)&amp;"　　　")</f>
        <v>Note：*Business tax include undesignated portion and financial enterprises business tax, which were appropriated to financial special reserves.</v>
      </c>
      <c r="T28" s="63"/>
      <c r="U28" s="63"/>
      <c r="V28" s="63"/>
      <c r="W28" s="63"/>
      <c r="X28" s="63"/>
      <c r="Y28" s="63"/>
      <c r="Z28" s="63"/>
      <c r="AA28" s="64"/>
      <c r="AB28" s="64"/>
      <c r="AC28" s="64"/>
      <c r="AD28" s="64"/>
      <c r="AE28" s="64"/>
      <c r="AF28" s="64"/>
      <c r="AG28" s="64"/>
      <c r="AH28" s="64"/>
    </row>
    <row r="29" s="70" customFormat="true" ht="15" hidden="false" customHeight="true" outlineLevel="0" collapsed="false">
      <c r="A29" s="66" t="str">
        <f aca="false">SUBSTITUTE(A33&amp;B33,CHAR(10),CHAR(10)&amp;"　　　　　  ")</f>
        <v>Explanation：Tax revenues and population include data for Kinmen and Lienchiang counties starting from FY1993 and the end of 1992, respectively.</v>
      </c>
      <c r="B29" s="66"/>
      <c r="C29" s="66"/>
      <c r="D29" s="66"/>
      <c r="E29" s="66"/>
      <c r="F29" s="66"/>
      <c r="G29" s="66"/>
      <c r="H29" s="66"/>
      <c r="I29" s="66"/>
      <c r="J29" s="66"/>
      <c r="K29" s="67"/>
      <c r="L29" s="67"/>
      <c r="M29" s="67"/>
      <c r="N29" s="67"/>
      <c r="O29" s="67"/>
      <c r="P29" s="67"/>
      <c r="Q29" s="67"/>
      <c r="R29" s="67"/>
      <c r="S29" s="68"/>
      <c r="T29" s="68"/>
      <c r="U29" s="68"/>
      <c r="V29" s="68"/>
      <c r="W29" s="68"/>
      <c r="X29" s="68"/>
      <c r="Y29" s="68"/>
      <c r="Z29" s="68"/>
      <c r="AA29" s="69"/>
      <c r="AB29" s="69"/>
      <c r="AC29" s="69"/>
      <c r="AD29" s="69"/>
      <c r="AE29" s="69"/>
      <c r="AF29" s="69"/>
      <c r="AG29" s="69"/>
      <c r="AH29" s="69"/>
    </row>
    <row r="30" s="70" customFormat="true" ht="84.95" hidden="false" customHeight="true" outlineLevel="0" collapsed="false">
      <c r="A30" s="66" t="str">
        <f aca="false">SUBSTITUTE(A34&amp;B34,CHAR(10),CHAR(10)&amp;"　　　")&amp;CHAR(10)&amp;"　　　"&amp;B35</f>
        <v>Note：1.*The population data prior to 2001 refers to year end figures. That for the years after 2001 refers to mid year figures.
　　　2.**Starting from 2002, tax revenues ratio excludes Financial Enterprises Business Tax ＆ Health and Welfare Surcharge on Tobacco;
　　　   from 2011 till 2013, tax revenues ratio excludes the Specifically Selected Goods and Services Tax, starting from 2017, tax revenues 
　　　   ratio excludes revenues for long-term care services development fund.
　　　3.***Starting from 2000, the annual growth rates of GNI, GDP and Tax Revenues are calendar year basis. As for the calculation of 
　　　   annual growth rates of General Gov. Net Expenditures in 2000 and 2001, the figure (18 months) in 2000 is converted to one year basis.
　　　</v>
      </c>
      <c r="B30" s="66"/>
      <c r="C30" s="66"/>
      <c r="D30" s="66"/>
      <c r="E30" s="66"/>
      <c r="F30" s="66"/>
      <c r="G30" s="66"/>
      <c r="H30" s="66"/>
      <c r="I30" s="66"/>
      <c r="J30" s="66"/>
      <c r="K30" s="67"/>
      <c r="L30" s="67"/>
      <c r="M30" s="67"/>
      <c r="N30" s="67"/>
      <c r="O30" s="67"/>
      <c r="P30" s="67"/>
      <c r="Q30" s="67"/>
      <c r="R30" s="67"/>
      <c r="S30" s="68"/>
      <c r="T30" s="68"/>
      <c r="U30" s="68"/>
      <c r="V30" s="68"/>
      <c r="W30" s="68"/>
      <c r="X30" s="68"/>
      <c r="Y30" s="68"/>
      <c r="Z30" s="68"/>
      <c r="AA30" s="69"/>
      <c r="AB30" s="69"/>
      <c r="AC30" s="69"/>
      <c r="AD30" s="69"/>
      <c r="AE30" s="69"/>
      <c r="AF30" s="69"/>
      <c r="AG30" s="69"/>
      <c r="AH30" s="69"/>
    </row>
    <row r="31" s="70" customFormat="true" ht="1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row>
    <row r="32" customFormat="false" ht="327" hidden="true" customHeight="false" outlineLevel="0" collapsed="false">
      <c r="A32" s="72" t="s">
        <v>25</v>
      </c>
      <c r="B32" s="73" t="s">
        <v>26</v>
      </c>
      <c r="K32" s="1"/>
      <c r="S32" s="72" t="s">
        <v>27</v>
      </c>
      <c r="T32" s="72" t="s">
        <v>28</v>
      </c>
      <c r="AA32" s="1"/>
    </row>
    <row r="33" customFormat="false" ht="16.5" hidden="true" customHeight="false" outlineLevel="0" collapsed="false">
      <c r="A33" s="72" t="s">
        <v>29</v>
      </c>
      <c r="B33" s="72" t="s">
        <v>30</v>
      </c>
      <c r="K33" s="1"/>
      <c r="AA33" s="1"/>
    </row>
    <row r="34" customFormat="false" ht="409.6" hidden="true" customHeight="false" outlineLevel="0" collapsed="false">
      <c r="A34" s="72" t="s">
        <v>27</v>
      </c>
      <c r="B34" s="73" t="s">
        <v>31</v>
      </c>
      <c r="K34" s="1"/>
      <c r="AA34" s="1"/>
    </row>
    <row r="35" customFormat="false" ht="16.5" hidden="true" customHeight="false" outlineLevel="0" collapsed="false">
      <c r="K35" s="1"/>
      <c r="AA35" s="1"/>
    </row>
    <row r="36" customFormat="false" ht="15" hidden="true" customHeight="true" outlineLevel="0" collapsed="false"/>
  </sheetData>
  <mergeCells count="46">
    <mergeCell ref="A1:J1"/>
    <mergeCell ref="K1:R1"/>
    <mergeCell ref="S1:Z1"/>
    <mergeCell ref="AA1:AH1"/>
    <mergeCell ref="A3:B5"/>
    <mergeCell ref="C3:D4"/>
    <mergeCell ref="E3:F4"/>
    <mergeCell ref="G3:I4"/>
    <mergeCell ref="J3:J5"/>
    <mergeCell ref="K3:P3"/>
    <mergeCell ref="Q3:R5"/>
    <mergeCell ref="S3:T5"/>
    <mergeCell ref="U3:Z3"/>
    <mergeCell ref="AA3:AF3"/>
    <mergeCell ref="AG3:AH5"/>
    <mergeCell ref="K4:K5"/>
    <mergeCell ref="L4:L5"/>
    <mergeCell ref="M4:M5"/>
    <mergeCell ref="N4:N5"/>
    <mergeCell ref="O4:O5"/>
    <mergeCell ref="P4:P5"/>
    <mergeCell ref="U4:U5"/>
    <mergeCell ref="V4:V5"/>
    <mergeCell ref="W4:W5"/>
    <mergeCell ref="X4:X5"/>
    <mergeCell ref="Y4:Y5"/>
    <mergeCell ref="Z4:Z5"/>
    <mergeCell ref="AA4:AA5"/>
    <mergeCell ref="AB4:AB5"/>
    <mergeCell ref="AC4:AC5"/>
    <mergeCell ref="AD4:AD5"/>
    <mergeCell ref="AE4:AE5"/>
    <mergeCell ref="AF4:AF5"/>
    <mergeCell ref="G5:H5"/>
    <mergeCell ref="A28:J28"/>
    <mergeCell ref="K28:R28"/>
    <mergeCell ref="S28:Z28"/>
    <mergeCell ref="AA28:AH28"/>
    <mergeCell ref="A29:J29"/>
    <mergeCell ref="K29:R29"/>
    <mergeCell ref="S29:Z29"/>
    <mergeCell ref="AA29:AH29"/>
    <mergeCell ref="A30:J30"/>
    <mergeCell ref="K30:R30"/>
    <mergeCell ref="S30:Z30"/>
    <mergeCell ref="AA30:AH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4-26T07:19:19Z</cp:lastPrinted>
  <dcterms:modified xsi:type="dcterms:W3CDTF">2022-06-02T02:57:05Z</dcterms:modified>
  <cp:revision>0</cp:revision>
  <dc:subject/>
  <dc:title/>
</cp:coreProperties>
</file>