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(1)" sheetId="1" state="visible" r:id="rId2"/>
    <sheet name="表(2)" sheetId="2" state="visible" r:id="rId3"/>
    <sheet name="表(3)" sheetId="3" state="visible" r:id="rId4"/>
    <sheet name="表(4)" sheetId="4" state="visible" r:id="rId5"/>
    <sheet name="表(5)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61">
  <si>
    <t xml:space="preserve">Table 3-12.  Gross Amount of Customs Duties (1/5)</t>
  </si>
  <si>
    <r>
      <rPr>
        <sz val="9.25"/>
        <rFont val="新細明體"/>
        <family val="1"/>
        <charset val="136"/>
      </rPr>
      <t xml:space="preserve">Unit</t>
    </r>
    <r>
      <rPr>
        <sz val="9.25"/>
        <rFont val="Noto Sans"/>
        <family val="2"/>
      </rPr>
      <t xml:space="preserve">：</t>
    </r>
    <r>
      <rPr>
        <sz val="9.25"/>
        <rFont val="新細明體"/>
        <family val="1"/>
        <charset val="136"/>
      </rPr>
      <t xml:space="preserve">NT$ 1,000 </t>
    </r>
  </si>
  <si>
    <t xml:space="preserve">Item</t>
  </si>
  <si>
    <t xml:space="preserve">CY  2014</t>
  </si>
  <si>
    <t xml:space="preserve">CY  2015</t>
  </si>
  <si>
    <t xml:space="preserve">CY  2016</t>
  </si>
  <si>
    <t xml:space="preserve">CY  2017</t>
  </si>
  <si>
    <t xml:space="preserve">CY  2018</t>
  </si>
  <si>
    <t xml:space="preserve">CY  2019</t>
  </si>
  <si>
    <t xml:space="preserve">CY  2020</t>
  </si>
  <si>
    <t xml:space="preserve">CY  2021</t>
  </si>
  <si>
    <t xml:space="preserve">Grand Total</t>
  </si>
  <si>
    <t xml:space="preserve">Sec.01</t>
  </si>
  <si>
    <t xml:space="preserve">Live Animals; Animal Products</t>
  </si>
  <si>
    <r>
      <rPr>
        <sz val="9.25"/>
        <rFont val="Noto Sans"/>
        <family val="2"/>
      </rPr>
      <t xml:space="preserve">　</t>
    </r>
    <r>
      <rPr>
        <sz val="9.25"/>
        <rFont val="新細明體"/>
        <family val="1"/>
        <charset val="136"/>
      </rPr>
      <t xml:space="preserve">Live Animals</t>
    </r>
  </si>
  <si>
    <r>
      <rPr>
        <sz val="9.25"/>
        <rFont val="Noto Sans"/>
        <family val="2"/>
      </rPr>
      <t xml:space="preserve">　</t>
    </r>
    <r>
      <rPr>
        <sz val="9.25"/>
        <rFont val="新細明體"/>
        <family val="1"/>
        <charset val="136"/>
      </rPr>
      <t xml:space="preserve">Meat and Edible Meat Offal</t>
    </r>
  </si>
  <si>
    <r>
      <rPr>
        <sz val="9.25"/>
        <rFont val="Noto Sans"/>
        <family val="2"/>
      </rPr>
      <t xml:space="preserve">　</t>
    </r>
    <r>
      <rPr>
        <sz val="9.25"/>
        <rFont val="新細明體"/>
        <family val="1"/>
        <charset val="136"/>
      </rPr>
      <t xml:space="preserve">Fish and Crustaceans, Mollusks and Other Aquatic Invertebrates</t>
    </r>
  </si>
  <si>
    <r>
      <rPr>
        <sz val="9.25"/>
        <rFont val="Noto Sans"/>
        <family val="2"/>
      </rPr>
      <t xml:space="preserve">　</t>
    </r>
    <r>
      <rPr>
        <sz val="9.25"/>
        <rFont val="新細明體"/>
        <family val="1"/>
        <charset val="136"/>
      </rPr>
      <t xml:space="preserve">Dairy Produce; Birds' Eggs; Natural Honey; Edible Products of Animal
</t>
    </r>
    <r>
      <rPr>
        <sz val="9.25"/>
        <rFont val="Noto Sans"/>
        <family val="2"/>
      </rPr>
      <t xml:space="preserve">　</t>
    </r>
    <r>
      <rPr>
        <sz val="9.25"/>
        <rFont val="新細明體"/>
        <family val="1"/>
        <charset val="136"/>
      </rPr>
      <t xml:space="preserve">Origin, not Elsewhere Specified or Included</t>
    </r>
  </si>
  <si>
    <r>
      <rPr>
        <sz val="9.25"/>
        <rFont val="Noto Sans"/>
        <family val="2"/>
      </rPr>
      <t xml:space="preserve">　</t>
    </r>
    <r>
      <rPr>
        <sz val="9.25"/>
        <rFont val="新細明體"/>
        <family val="1"/>
        <charset val="136"/>
      </rPr>
      <t xml:space="preserve">Products of Animal Origin, not Elsewhere Specified or Included</t>
    </r>
  </si>
  <si>
    <t xml:space="preserve">Sec.02</t>
  </si>
  <si>
    <t xml:space="preserve">Vegetable Products</t>
  </si>
  <si>
    <r>
      <rPr>
        <sz val="9.25"/>
        <rFont val="Noto Sans"/>
        <family val="2"/>
      </rPr>
      <t xml:space="preserve">　</t>
    </r>
    <r>
      <rPr>
        <sz val="9.25"/>
        <rFont val="新細明體"/>
        <family val="1"/>
        <charset val="136"/>
      </rPr>
      <t xml:space="preserve">Live Trees and Other Plants; Bulbs, Roots and The Like; Cut Flowers and
</t>
    </r>
    <r>
      <rPr>
        <sz val="9.25"/>
        <rFont val="Noto Sans"/>
        <family val="2"/>
      </rPr>
      <t xml:space="preserve">　</t>
    </r>
    <r>
      <rPr>
        <sz val="9.25"/>
        <rFont val="新細明體"/>
        <family val="1"/>
        <charset val="136"/>
      </rPr>
      <t xml:space="preserve">Ornamental Foliage</t>
    </r>
  </si>
  <si>
    <r>
      <rPr>
        <sz val="9.25"/>
        <rFont val="Noto Sans"/>
        <family val="2"/>
      </rPr>
      <t xml:space="preserve">　</t>
    </r>
    <r>
      <rPr>
        <sz val="9.25"/>
        <rFont val="新細明體"/>
        <family val="1"/>
        <charset val="136"/>
      </rPr>
      <t xml:space="preserve">Edible Vegetables and Certain Roots and Tubers</t>
    </r>
  </si>
  <si>
    <r>
      <rPr>
        <sz val="9.25"/>
        <rFont val="Noto Sans"/>
        <family val="2"/>
      </rPr>
      <t xml:space="preserve">　</t>
    </r>
    <r>
      <rPr>
        <sz val="9.25"/>
        <rFont val="新細明體"/>
        <family val="1"/>
        <charset val="136"/>
      </rPr>
      <t xml:space="preserve">Edible Fruit and Nuts; Peel of Citrus Fruit or Melons</t>
    </r>
  </si>
  <si>
    <r>
      <rPr>
        <sz val="9.25"/>
        <rFont val="Noto Sans"/>
        <family val="2"/>
      </rPr>
      <t xml:space="preserve">　</t>
    </r>
    <r>
      <rPr>
        <sz val="9.25"/>
        <rFont val="新細明體"/>
        <family val="1"/>
        <charset val="136"/>
      </rPr>
      <t xml:space="preserve">Coffee, Tea, Mate and Spices</t>
    </r>
  </si>
  <si>
    <r>
      <rPr>
        <sz val="9.25"/>
        <rFont val="Noto Sans"/>
        <family val="2"/>
      </rPr>
      <t xml:space="preserve">　</t>
    </r>
    <r>
      <rPr>
        <sz val="9.25"/>
        <rFont val="新細明體"/>
        <family val="1"/>
        <charset val="136"/>
      </rPr>
      <t xml:space="preserve">Cereals</t>
    </r>
  </si>
  <si>
    <r>
      <rPr>
        <sz val="9.25"/>
        <rFont val="Noto Sans"/>
        <family val="2"/>
      </rPr>
      <t xml:space="preserve">　</t>
    </r>
    <r>
      <rPr>
        <sz val="9.25"/>
        <rFont val="新細明體"/>
        <family val="1"/>
        <charset val="136"/>
      </rPr>
      <t xml:space="preserve">Products of the Milling Industry; Malt; starches; Inulin; Wheat Gluten</t>
    </r>
  </si>
  <si>
    <r>
      <rPr>
        <sz val="9.25"/>
        <rFont val="Noto Sans"/>
        <family val="2"/>
      </rPr>
      <t xml:space="preserve">　</t>
    </r>
    <r>
      <rPr>
        <sz val="9.25"/>
        <rFont val="新細明體"/>
        <family val="1"/>
        <charset val="136"/>
      </rPr>
      <t xml:space="preserve">Oil Seeds and Oleaginous Fruit; Miscellaneous Grains, Seeds and Fruit;
</t>
    </r>
    <r>
      <rPr>
        <sz val="9.25"/>
        <rFont val="Noto Sans"/>
        <family val="2"/>
      </rPr>
      <t xml:space="preserve">　</t>
    </r>
    <r>
      <rPr>
        <sz val="9.25"/>
        <rFont val="新細明體"/>
        <family val="1"/>
        <charset val="136"/>
      </rPr>
      <t xml:space="preserve">Industrial or Medicinal Plants; Straw and Fodder</t>
    </r>
  </si>
  <si>
    <r>
      <rPr>
        <sz val="9.25"/>
        <rFont val="Noto Sans"/>
        <family val="2"/>
      </rPr>
      <t xml:space="preserve">　</t>
    </r>
    <r>
      <rPr>
        <sz val="9.25"/>
        <rFont val="新細明體"/>
        <family val="1"/>
        <charset val="136"/>
      </rPr>
      <t xml:space="preserve">Lac; Gums, Resins and Other Vegetable Saps and Extracts</t>
    </r>
  </si>
  <si>
    <r>
      <rPr>
        <sz val="9.25"/>
        <rFont val="Noto Sans"/>
        <family val="2"/>
      </rPr>
      <t xml:space="preserve">　</t>
    </r>
    <r>
      <rPr>
        <sz val="9.25"/>
        <rFont val="新細明體"/>
        <family val="1"/>
        <charset val="136"/>
      </rPr>
      <t xml:space="preserve">Vegetable Plaiting Materials; Vegetable Products not Elsewhere Specified
</t>
    </r>
    <r>
      <rPr>
        <sz val="9.25"/>
        <rFont val="Noto Sans"/>
        <family val="2"/>
      </rPr>
      <t xml:space="preserve">　</t>
    </r>
    <r>
      <rPr>
        <sz val="9.25"/>
        <rFont val="新細明體"/>
        <family val="1"/>
        <charset val="136"/>
      </rPr>
      <t xml:space="preserve">or Included</t>
    </r>
  </si>
  <si>
    <t xml:space="preserve">Sec.03</t>
  </si>
  <si>
    <t xml:space="preserve">Animal or Vegetable Fats and Oils and their Cleavage Products; Prepared
Edible Fats; Animal or Vegetable Waxes</t>
  </si>
  <si>
    <r>
      <rPr>
        <sz val="9.25"/>
        <rFont val="Noto Sans"/>
        <family val="2"/>
      </rPr>
      <t xml:space="preserve">　</t>
    </r>
    <r>
      <rPr>
        <sz val="9.25"/>
        <rFont val="新細明體"/>
        <family val="1"/>
        <charset val="136"/>
      </rPr>
      <t xml:space="preserve">Animal or Vegetable Fats and Oils and Their Cleavage Products; Prepared
</t>
    </r>
    <r>
      <rPr>
        <sz val="9.25"/>
        <rFont val="Noto Sans"/>
        <family val="2"/>
      </rPr>
      <t xml:space="preserve">　</t>
    </r>
    <r>
      <rPr>
        <sz val="9.25"/>
        <rFont val="新細明體"/>
        <family val="1"/>
        <charset val="136"/>
      </rPr>
      <t xml:space="preserve">Edible Fats; Animal or Vegetable Waxes</t>
    </r>
  </si>
  <si>
    <t xml:space="preserve">Sec.04</t>
  </si>
  <si>
    <t xml:space="preserve">Prepared Foodstuffs; Beverages, Spirits and Vinegar; Tobacco and 
Manufactured Tobacco Substitutes</t>
  </si>
  <si>
    <r>
      <rPr>
        <sz val="9.25"/>
        <rFont val="Noto Sans"/>
        <family val="2"/>
      </rPr>
      <t xml:space="preserve">　</t>
    </r>
    <r>
      <rPr>
        <sz val="9.25"/>
        <rFont val="新細明體"/>
        <family val="1"/>
        <charset val="136"/>
      </rPr>
      <t xml:space="preserve">Preparations of Meat, of Fish or of Crustaceans, Molluscs or Other
</t>
    </r>
    <r>
      <rPr>
        <sz val="9.25"/>
        <rFont val="Noto Sans"/>
        <family val="2"/>
      </rPr>
      <t xml:space="preserve">　</t>
    </r>
    <r>
      <rPr>
        <sz val="9.25"/>
        <rFont val="新細明體"/>
        <family val="1"/>
        <charset val="136"/>
      </rPr>
      <t xml:space="preserve">Aquatic Invertebrates</t>
    </r>
  </si>
  <si>
    <r>
      <rPr>
        <sz val="9.25"/>
        <rFont val="Noto Sans"/>
        <family val="2"/>
      </rPr>
      <t xml:space="preserve">　</t>
    </r>
    <r>
      <rPr>
        <sz val="9.25"/>
        <rFont val="新細明體"/>
        <family val="1"/>
        <charset val="136"/>
      </rPr>
      <t xml:space="preserve">Sugars and Sugar Confectionery</t>
    </r>
  </si>
  <si>
    <r>
      <rPr>
        <sz val="9.25"/>
        <rFont val="Noto Sans"/>
        <family val="2"/>
      </rPr>
      <t xml:space="preserve">　</t>
    </r>
    <r>
      <rPr>
        <sz val="9.25"/>
        <rFont val="新細明體"/>
        <family val="1"/>
        <charset val="136"/>
      </rPr>
      <t xml:space="preserve">Cocoa and Cocoa Preparations</t>
    </r>
  </si>
  <si>
    <r>
      <rPr>
        <sz val="9.25"/>
        <rFont val="Noto Sans"/>
        <family val="2"/>
      </rPr>
      <t xml:space="preserve">　</t>
    </r>
    <r>
      <rPr>
        <sz val="9.25"/>
        <rFont val="新細明體"/>
        <family val="1"/>
        <charset val="136"/>
      </rPr>
      <t xml:space="preserve">Preparations of Cereals, Flour, Starch or Milk; Pastrycooks' Products</t>
    </r>
  </si>
  <si>
    <r>
      <rPr>
        <sz val="8.25"/>
        <rFont val="新細明體"/>
        <family val="1"/>
        <charset val="136"/>
      </rPr>
      <t xml:space="preserve">Source</t>
    </r>
    <r>
      <rPr>
        <sz val="8.25"/>
        <rFont val="Noto Sans"/>
        <family val="2"/>
      </rPr>
      <t xml:space="preserve">：</t>
    </r>
  </si>
  <si>
    <t xml:space="preserve">Customs Administration, Ministry of Finance.</t>
  </si>
  <si>
    <r>
      <rPr>
        <sz val="8.25"/>
        <rFont val="新細明體"/>
        <family val="1"/>
        <charset val="136"/>
      </rPr>
      <t xml:space="preserve">Explanation</t>
    </r>
    <r>
      <rPr>
        <sz val="8.25"/>
        <rFont val="Noto Sans"/>
        <family val="2"/>
      </rPr>
      <t xml:space="preserve">：</t>
    </r>
  </si>
  <si>
    <t xml:space="preserve">Tax rebate amount is not yet deducted from the figures listed in the table.</t>
  </si>
  <si>
    <r>
      <rPr>
        <sz val="8.25"/>
        <rFont val="新細明體"/>
        <family val="1"/>
        <charset val="136"/>
      </rPr>
      <t xml:space="preserve">Note</t>
    </r>
    <r>
      <rPr>
        <sz val="8.25"/>
        <rFont val="Noto Sans"/>
        <family val="2"/>
      </rPr>
      <t xml:space="preserve">：</t>
    </r>
  </si>
  <si>
    <t xml:space="preserve">*The gross amount customs duties is calculated from each detail items of declarations since July, 2015.</t>
  </si>
  <si>
    <t xml:space="preserve">Table 3-12.  Gross Amount of Customs Duties (2/5)</t>
  </si>
  <si>
    <r>
      <rPr>
        <sz val="9.25"/>
        <rFont val="Noto Sans"/>
        <family val="2"/>
      </rPr>
      <t xml:space="preserve">　</t>
    </r>
    <r>
      <rPr>
        <sz val="9.25"/>
        <rFont val="新細明體"/>
        <family val="1"/>
        <charset val="136"/>
      </rPr>
      <t xml:space="preserve">Preparations of Vegetables, Fruit, Nuts or Other Parts of Plants</t>
    </r>
  </si>
  <si>
    <r>
      <rPr>
        <sz val="9.25"/>
        <rFont val="Noto Sans"/>
        <family val="2"/>
      </rPr>
      <t xml:space="preserve">　</t>
    </r>
    <r>
      <rPr>
        <sz val="9.25"/>
        <rFont val="新細明體"/>
        <family val="1"/>
        <charset val="136"/>
      </rPr>
      <t xml:space="preserve">Miscellaneous Edible Preparations</t>
    </r>
  </si>
  <si>
    <r>
      <rPr>
        <sz val="9.25"/>
        <rFont val="Noto Sans"/>
        <family val="2"/>
      </rPr>
      <t xml:space="preserve">　</t>
    </r>
    <r>
      <rPr>
        <sz val="9.25"/>
        <rFont val="新細明體"/>
        <family val="1"/>
        <charset val="136"/>
      </rPr>
      <t xml:space="preserve">Beverages, Spirits and Vinegar</t>
    </r>
  </si>
  <si>
    <r>
      <rPr>
        <sz val="9.25"/>
        <rFont val="Noto Sans"/>
        <family val="2"/>
      </rPr>
      <t xml:space="preserve">　</t>
    </r>
    <r>
      <rPr>
        <sz val="9.25"/>
        <rFont val="新細明體"/>
        <family val="1"/>
        <charset val="136"/>
      </rPr>
      <t xml:space="preserve">Residues and Waste from the Food Industries; Prepared Animal Fodder</t>
    </r>
  </si>
  <si>
    <r>
      <rPr>
        <sz val="9.25"/>
        <rFont val="Noto Sans"/>
        <family val="2"/>
      </rPr>
      <t xml:space="preserve">　</t>
    </r>
    <r>
      <rPr>
        <sz val="9.25"/>
        <rFont val="新細明體"/>
        <family val="1"/>
        <charset val="136"/>
      </rPr>
      <t xml:space="preserve">Tobacco and Manufactured Tobacco Substitutes</t>
    </r>
  </si>
  <si>
    <t xml:space="preserve">Sec.05</t>
  </si>
  <si>
    <t xml:space="preserve">Mineral Products</t>
  </si>
  <si>
    <r>
      <rPr>
        <sz val="9.25"/>
        <rFont val="Noto Sans"/>
        <family val="2"/>
      </rPr>
      <t xml:space="preserve">　</t>
    </r>
    <r>
      <rPr>
        <sz val="9.25"/>
        <rFont val="新細明體"/>
        <family val="1"/>
        <charset val="136"/>
      </rPr>
      <t xml:space="preserve">Salt; Sulphur; Earths and Stone; Plastering Materials, Lime and Cement</t>
    </r>
  </si>
  <si>
    <r>
      <rPr>
        <sz val="9.25"/>
        <rFont val="Noto Sans"/>
        <family val="2"/>
      </rPr>
      <t xml:space="preserve">　</t>
    </r>
    <r>
      <rPr>
        <sz val="9.25"/>
        <rFont val="新細明體"/>
        <family val="1"/>
        <charset val="136"/>
      </rPr>
      <t xml:space="preserve">Ores, Slag and Ash</t>
    </r>
  </si>
  <si>
    <r>
      <rPr>
        <sz val="9.25"/>
        <rFont val="Noto Sans"/>
        <family val="2"/>
      </rPr>
      <t xml:space="preserve">　</t>
    </r>
    <r>
      <rPr>
        <sz val="9.25"/>
        <rFont val="新細明體"/>
        <family val="1"/>
        <charset val="136"/>
      </rPr>
      <t xml:space="preserve">Mineral Fuels, Mineral Oils and Products of Their Distillation;
</t>
    </r>
    <r>
      <rPr>
        <sz val="9.25"/>
        <rFont val="Noto Sans"/>
        <family val="2"/>
      </rPr>
      <t xml:space="preserve">　</t>
    </r>
    <r>
      <rPr>
        <sz val="9.25"/>
        <rFont val="新細明體"/>
        <family val="1"/>
        <charset val="136"/>
      </rPr>
      <t xml:space="preserve">Bituminous Substances; Mineral Waxes</t>
    </r>
  </si>
  <si>
    <t xml:space="preserve">Sec.06</t>
  </si>
  <si>
    <t xml:space="preserve">Products of the Chemical or Allied Industries</t>
  </si>
  <si>
    <r>
      <rPr>
        <sz val="9.25"/>
        <rFont val="Noto Sans"/>
        <family val="2"/>
      </rPr>
      <t xml:space="preserve">　</t>
    </r>
    <r>
      <rPr>
        <sz val="9.25"/>
        <rFont val="新細明體"/>
        <family val="1"/>
        <charset val="136"/>
      </rPr>
      <t xml:space="preserve">Inorganic Chemicals; Organic or Inorganic Compounds of Precious Metals,
</t>
    </r>
    <r>
      <rPr>
        <sz val="9.25"/>
        <rFont val="Noto Sans"/>
        <family val="2"/>
      </rPr>
      <t xml:space="preserve">　</t>
    </r>
    <r>
      <rPr>
        <sz val="9.25"/>
        <rFont val="新細明體"/>
        <family val="1"/>
        <charset val="136"/>
      </rPr>
      <t xml:space="preserve">of Rare-earth Metals, of Radioactive Elements or of Isotopes</t>
    </r>
  </si>
  <si>
    <r>
      <rPr>
        <sz val="9.25"/>
        <rFont val="Noto Sans"/>
        <family val="2"/>
      </rPr>
      <t xml:space="preserve">　</t>
    </r>
    <r>
      <rPr>
        <sz val="9.25"/>
        <rFont val="新細明體"/>
        <family val="1"/>
        <charset val="136"/>
      </rPr>
      <t xml:space="preserve">Organic Chemicals</t>
    </r>
  </si>
  <si>
    <r>
      <rPr>
        <sz val="9.25"/>
        <rFont val="Noto Sans"/>
        <family val="2"/>
      </rPr>
      <t xml:space="preserve">　</t>
    </r>
    <r>
      <rPr>
        <sz val="9.25"/>
        <rFont val="新細明體"/>
        <family val="1"/>
        <charset val="136"/>
      </rPr>
      <t xml:space="preserve">Pharmaceutical Products</t>
    </r>
  </si>
  <si>
    <r>
      <rPr>
        <sz val="9.25"/>
        <rFont val="Noto Sans"/>
        <family val="2"/>
      </rPr>
      <t xml:space="preserve">　</t>
    </r>
    <r>
      <rPr>
        <sz val="9.25"/>
        <rFont val="新細明體"/>
        <family val="1"/>
        <charset val="136"/>
      </rPr>
      <t xml:space="preserve">Fertilisers</t>
    </r>
  </si>
  <si>
    <r>
      <rPr>
        <sz val="9.25"/>
        <rFont val="Noto Sans"/>
        <family val="2"/>
      </rPr>
      <t xml:space="preserve">　</t>
    </r>
    <r>
      <rPr>
        <sz val="9.25"/>
        <rFont val="新細明體"/>
        <family val="1"/>
        <charset val="136"/>
      </rPr>
      <t xml:space="preserve">Tanning or Dyeing Extracts; Tannins and Their Derivatives; Dyes,
</t>
    </r>
    <r>
      <rPr>
        <sz val="9.25"/>
        <rFont val="Noto Sans"/>
        <family val="2"/>
      </rPr>
      <t xml:space="preserve">　</t>
    </r>
    <r>
      <rPr>
        <sz val="9.25"/>
        <rFont val="新細明體"/>
        <family val="1"/>
        <charset val="136"/>
      </rPr>
      <t xml:space="preserve">Pigments and Other Colouring Matter; Paints and Varnishes; Putty and
</t>
    </r>
    <r>
      <rPr>
        <sz val="9.25"/>
        <rFont val="Noto Sans"/>
        <family val="2"/>
      </rPr>
      <t xml:space="preserve">　</t>
    </r>
    <r>
      <rPr>
        <sz val="9.25"/>
        <rFont val="新細明體"/>
        <family val="1"/>
        <charset val="136"/>
      </rPr>
      <t xml:space="preserve">Other Mastics; Inks</t>
    </r>
  </si>
  <si>
    <r>
      <rPr>
        <sz val="9.25"/>
        <rFont val="Noto Sans"/>
        <family val="2"/>
      </rPr>
      <t xml:space="preserve">　</t>
    </r>
    <r>
      <rPr>
        <sz val="9.25"/>
        <rFont val="新細明體"/>
        <family val="1"/>
        <charset val="136"/>
      </rPr>
      <t xml:space="preserve">Essential Oils and Resinoids; Perfumery, Cosmetic or Toilet Preparations</t>
    </r>
  </si>
  <si>
    <r>
      <rPr>
        <sz val="9.25"/>
        <rFont val="Noto Sans"/>
        <family val="2"/>
      </rPr>
      <t xml:space="preserve">　</t>
    </r>
    <r>
      <rPr>
        <sz val="9.25"/>
        <rFont val="新細明體"/>
        <family val="1"/>
        <charset val="136"/>
      </rPr>
      <t xml:space="preserve">Soap, Organic Surface-active Agents, Washing Preparations, Lubricating
</t>
    </r>
    <r>
      <rPr>
        <sz val="9.25"/>
        <rFont val="Noto Sans"/>
        <family val="2"/>
      </rPr>
      <t xml:space="preserve">　</t>
    </r>
    <r>
      <rPr>
        <sz val="9.25"/>
        <rFont val="新細明體"/>
        <family val="1"/>
        <charset val="136"/>
      </rPr>
      <t xml:space="preserve">Preparations, Artificial Waxes, Prepared Waxes, Polishing or Scouring
</t>
    </r>
    <r>
      <rPr>
        <sz val="9.25"/>
        <rFont val="Noto Sans"/>
        <family val="2"/>
      </rPr>
      <t xml:space="preserve">　</t>
    </r>
    <r>
      <rPr>
        <sz val="9.25"/>
        <rFont val="新細明體"/>
        <family val="1"/>
        <charset val="136"/>
      </rPr>
      <t xml:space="preserve">Preparations, Candles and Similar Articles, Modelling Pastes,
</t>
    </r>
    <r>
      <rPr>
        <sz val="9.25"/>
        <rFont val="Noto Sans"/>
        <family val="2"/>
      </rPr>
      <t xml:space="preserve">　</t>
    </r>
    <r>
      <rPr>
        <sz val="9.25"/>
        <rFont val="新細明體"/>
        <family val="1"/>
        <charset val="136"/>
      </rPr>
      <t xml:space="preserve">"Dental Waxes" and Dental Preparations with a Basis of Plaster</t>
    </r>
  </si>
  <si>
    <r>
      <rPr>
        <sz val="9.25"/>
        <rFont val="Noto Sans"/>
        <family val="2"/>
      </rPr>
      <t xml:space="preserve">　</t>
    </r>
    <r>
      <rPr>
        <sz val="9.25"/>
        <rFont val="新細明體"/>
        <family val="1"/>
        <charset val="136"/>
      </rPr>
      <t xml:space="preserve">Albuminoidal Substances; Modified Starches; Glues; Enzymes</t>
    </r>
  </si>
  <si>
    <r>
      <rPr>
        <sz val="9.25"/>
        <rFont val="Noto Sans"/>
        <family val="2"/>
      </rPr>
      <t xml:space="preserve">　</t>
    </r>
    <r>
      <rPr>
        <sz val="9.25"/>
        <rFont val="新細明體"/>
        <family val="1"/>
        <charset val="136"/>
      </rPr>
      <t xml:space="preserve">Explosives; Pyrotechnic Products; Matches; Pyrophoric Alloys; Certain
</t>
    </r>
    <r>
      <rPr>
        <sz val="9.25"/>
        <rFont val="Noto Sans"/>
        <family val="2"/>
      </rPr>
      <t xml:space="preserve">　</t>
    </r>
    <r>
      <rPr>
        <sz val="9.25"/>
        <rFont val="新細明體"/>
        <family val="1"/>
        <charset val="136"/>
      </rPr>
      <t xml:space="preserve">Combustible Preparations</t>
    </r>
  </si>
  <si>
    <r>
      <rPr>
        <sz val="9.25"/>
        <rFont val="Noto Sans"/>
        <family val="2"/>
      </rPr>
      <t xml:space="preserve">　</t>
    </r>
    <r>
      <rPr>
        <sz val="9.25"/>
        <rFont val="新細明體"/>
        <family val="1"/>
        <charset val="136"/>
      </rPr>
      <t xml:space="preserve">Photographic or Cinematographic Goods</t>
    </r>
  </si>
  <si>
    <r>
      <rPr>
        <sz val="9.25"/>
        <rFont val="Noto Sans"/>
        <family val="2"/>
      </rPr>
      <t xml:space="preserve">　</t>
    </r>
    <r>
      <rPr>
        <sz val="9.25"/>
        <rFont val="新細明體"/>
        <family val="1"/>
        <charset val="136"/>
      </rPr>
      <t xml:space="preserve">Miscellaneous chemical products</t>
    </r>
  </si>
  <si>
    <t xml:space="preserve">Sec.07</t>
  </si>
  <si>
    <t xml:space="preserve">Plastics and Articles Thereof; Rubber and Articles Thereof</t>
  </si>
  <si>
    <r>
      <rPr>
        <sz val="9.25"/>
        <rFont val="Noto Sans"/>
        <family val="2"/>
      </rPr>
      <t xml:space="preserve">　</t>
    </r>
    <r>
      <rPr>
        <sz val="9.25"/>
        <rFont val="新細明體"/>
        <family val="1"/>
        <charset val="136"/>
      </rPr>
      <t xml:space="preserve">Plastics and Articles Thereof</t>
    </r>
  </si>
  <si>
    <t xml:space="preserve">Table 3-12.  Gross Amount of Customs Duties (3/5)</t>
  </si>
  <si>
    <r>
      <rPr>
        <sz val="9.25"/>
        <rFont val="Noto Sans"/>
        <family val="2"/>
      </rPr>
      <t xml:space="preserve">　</t>
    </r>
    <r>
      <rPr>
        <sz val="9.25"/>
        <rFont val="新細明體"/>
        <family val="1"/>
        <charset val="136"/>
      </rPr>
      <t xml:space="preserve">Rubber and Articles Thereof</t>
    </r>
  </si>
  <si>
    <t xml:space="preserve">Sec.08</t>
  </si>
  <si>
    <t xml:space="preserve">Raw Hides and Skins, Leather, Furskins and Articles Thereof; Saddler 
and Harness; Travel Goods, Handbags and Similar Containers; Articles 
of Animal Gut (Other than Silk-Worm Gut)</t>
  </si>
  <si>
    <r>
      <rPr>
        <sz val="9.25"/>
        <rFont val="Noto Sans"/>
        <family val="2"/>
      </rPr>
      <t xml:space="preserve">　</t>
    </r>
    <r>
      <rPr>
        <sz val="9.25"/>
        <rFont val="新細明體"/>
        <family val="1"/>
        <charset val="136"/>
      </rPr>
      <t xml:space="preserve">Raw Hides and Skins (Other Than Furskins) and Leather</t>
    </r>
  </si>
  <si>
    <r>
      <rPr>
        <sz val="9.25"/>
        <rFont val="Noto Sans"/>
        <family val="2"/>
      </rPr>
      <t xml:space="preserve">　</t>
    </r>
    <r>
      <rPr>
        <sz val="9.25"/>
        <rFont val="新細明體"/>
        <family val="1"/>
        <charset val="136"/>
      </rPr>
      <t xml:space="preserve">Articles of Leather; Saddlery and Harness; Travel Goods, Handbags and
</t>
    </r>
    <r>
      <rPr>
        <sz val="9.25"/>
        <rFont val="Noto Sans"/>
        <family val="2"/>
      </rPr>
      <t xml:space="preserve">　</t>
    </r>
    <r>
      <rPr>
        <sz val="9.25"/>
        <rFont val="新細明體"/>
        <family val="1"/>
        <charset val="136"/>
      </rPr>
      <t xml:space="preserve">Similar Containers; Articles of Animal Gut (Other Than Silkworm Gut)</t>
    </r>
  </si>
  <si>
    <r>
      <rPr>
        <sz val="9.25"/>
        <rFont val="Noto Sans"/>
        <family val="2"/>
      </rPr>
      <t xml:space="preserve">　</t>
    </r>
    <r>
      <rPr>
        <sz val="9.25"/>
        <rFont val="新細明體"/>
        <family val="1"/>
        <charset val="136"/>
      </rPr>
      <t xml:space="preserve">Furskins and Artificial Fur; Manufactures Thereof</t>
    </r>
  </si>
  <si>
    <t xml:space="preserve">Sec.09</t>
  </si>
  <si>
    <t xml:space="preserve">Wood and Articles of Wood; Wood Charcoal; Cork and Articles of
Cork; Manufactures of Straw, of Esparto or of other Plaiting Materials; 
Basketware and Wickerwork</t>
  </si>
  <si>
    <r>
      <rPr>
        <sz val="9.25"/>
        <rFont val="Noto Sans"/>
        <family val="2"/>
      </rPr>
      <t xml:space="preserve">　</t>
    </r>
    <r>
      <rPr>
        <sz val="9.25"/>
        <rFont val="新細明體"/>
        <family val="1"/>
        <charset val="136"/>
      </rPr>
      <t xml:space="preserve">Wood and Articles of Wood; Wood Charcoal</t>
    </r>
  </si>
  <si>
    <r>
      <rPr>
        <sz val="9.25"/>
        <rFont val="Noto Sans"/>
        <family val="2"/>
      </rPr>
      <t xml:space="preserve">　</t>
    </r>
    <r>
      <rPr>
        <sz val="9.25"/>
        <rFont val="新細明體"/>
        <family val="1"/>
        <charset val="136"/>
      </rPr>
      <t xml:space="preserve">Cork and Articles of Cork</t>
    </r>
  </si>
  <si>
    <r>
      <rPr>
        <sz val="9.25"/>
        <rFont val="Noto Sans"/>
        <family val="2"/>
      </rPr>
      <t xml:space="preserve">　</t>
    </r>
    <r>
      <rPr>
        <sz val="9.25"/>
        <rFont val="新細明體"/>
        <family val="1"/>
        <charset val="136"/>
      </rPr>
      <t xml:space="preserve">Manufactures of Straw, of Esparto or of Other Plaiting Materials;
</t>
    </r>
    <r>
      <rPr>
        <sz val="9.25"/>
        <rFont val="Noto Sans"/>
        <family val="2"/>
      </rPr>
      <t xml:space="preserve">　</t>
    </r>
    <r>
      <rPr>
        <sz val="9.25"/>
        <rFont val="新細明體"/>
        <family val="1"/>
        <charset val="136"/>
      </rPr>
      <t xml:space="preserve">Basketware and Wickerwork</t>
    </r>
  </si>
  <si>
    <t xml:space="preserve">Sec.10</t>
  </si>
  <si>
    <t xml:space="preserve">Pulp of Wood or of other Fibrous Cellulosic Material; Recovered 
(Waste and Scrap) Paper or Paperboard; Paper and Paperboard and 
Articles thereo</t>
  </si>
  <si>
    <r>
      <rPr>
        <sz val="9.25"/>
        <rFont val="Noto Sans"/>
        <family val="2"/>
      </rPr>
      <t xml:space="preserve">　</t>
    </r>
    <r>
      <rPr>
        <sz val="9.25"/>
        <rFont val="新細明體"/>
        <family val="1"/>
        <charset val="136"/>
      </rPr>
      <t xml:space="preserve">Pulp of Wood or of Other Fibrous Cellulosic Material; Recovered
</t>
    </r>
    <r>
      <rPr>
        <sz val="9.25"/>
        <rFont val="Noto Sans"/>
        <family val="2"/>
      </rPr>
      <t xml:space="preserve">　</t>
    </r>
    <r>
      <rPr>
        <sz val="9.25"/>
        <rFont val="新細明體"/>
        <family val="1"/>
        <charset val="136"/>
      </rPr>
      <t xml:space="preserve">(Waste and Scrap) Paper or Paperboard</t>
    </r>
  </si>
  <si>
    <r>
      <rPr>
        <sz val="9.25"/>
        <rFont val="Noto Sans"/>
        <family val="2"/>
      </rPr>
      <t xml:space="preserve">　</t>
    </r>
    <r>
      <rPr>
        <sz val="9.25"/>
        <rFont val="新細明體"/>
        <family val="1"/>
        <charset val="136"/>
      </rPr>
      <t xml:space="preserve">Paper and Paperboard; Articles of Paper Pulp, of Paper or of Paperboard</t>
    </r>
  </si>
  <si>
    <r>
      <rPr>
        <sz val="9.25"/>
        <rFont val="Noto Sans"/>
        <family val="2"/>
      </rPr>
      <t xml:space="preserve">　</t>
    </r>
    <r>
      <rPr>
        <sz val="9.25"/>
        <rFont val="新細明體"/>
        <family val="1"/>
        <charset val="136"/>
      </rPr>
      <t xml:space="preserve">Printed Books, Newspapers, Pictures and Other Products of The Printing
</t>
    </r>
    <r>
      <rPr>
        <sz val="9.25"/>
        <rFont val="Noto Sans"/>
        <family val="2"/>
      </rPr>
      <t xml:space="preserve">　</t>
    </r>
    <r>
      <rPr>
        <sz val="9.25"/>
        <rFont val="新細明體"/>
        <family val="1"/>
        <charset val="136"/>
      </rPr>
      <t xml:space="preserve">Industry; Manuscripts, Typescripts and Plans</t>
    </r>
  </si>
  <si>
    <t xml:space="preserve">Sec.11</t>
  </si>
  <si>
    <t xml:space="preserve">Textiles and Textile Articles</t>
  </si>
  <si>
    <r>
      <rPr>
        <sz val="9.25"/>
        <rFont val="Noto Sans"/>
        <family val="2"/>
      </rPr>
      <t xml:space="preserve">　</t>
    </r>
    <r>
      <rPr>
        <sz val="9.25"/>
        <rFont val="新細明體"/>
        <family val="1"/>
        <charset val="136"/>
      </rPr>
      <t xml:space="preserve">Silk</t>
    </r>
  </si>
  <si>
    <r>
      <rPr>
        <sz val="9.25"/>
        <rFont val="Noto Sans"/>
        <family val="2"/>
      </rPr>
      <t xml:space="preserve">　</t>
    </r>
    <r>
      <rPr>
        <sz val="9.25"/>
        <rFont val="新細明體"/>
        <family val="1"/>
        <charset val="136"/>
      </rPr>
      <t xml:space="preserve">Wool, Fine or Coarse Animal Hair; Horsehair Yarn and Woven Fabric</t>
    </r>
  </si>
  <si>
    <r>
      <rPr>
        <sz val="9.25"/>
        <rFont val="Noto Sans"/>
        <family val="2"/>
      </rPr>
      <t xml:space="preserve">　</t>
    </r>
    <r>
      <rPr>
        <sz val="9.25"/>
        <rFont val="新細明體"/>
        <family val="1"/>
        <charset val="136"/>
      </rPr>
      <t xml:space="preserve">Cotton</t>
    </r>
  </si>
  <si>
    <r>
      <rPr>
        <sz val="9.25"/>
        <rFont val="Noto Sans"/>
        <family val="2"/>
      </rPr>
      <t xml:space="preserve">　</t>
    </r>
    <r>
      <rPr>
        <sz val="9.25"/>
        <rFont val="新細明體"/>
        <family val="1"/>
        <charset val="136"/>
      </rPr>
      <t xml:space="preserve">Other Vegetable Textile</t>
    </r>
  </si>
  <si>
    <r>
      <rPr>
        <sz val="9.25"/>
        <rFont val="Noto Sans"/>
        <family val="2"/>
      </rPr>
      <t xml:space="preserve">　</t>
    </r>
    <r>
      <rPr>
        <sz val="9.25"/>
        <rFont val="新細明體"/>
        <family val="1"/>
        <charset val="136"/>
      </rPr>
      <t xml:space="preserve">Man-made Filaments</t>
    </r>
    <r>
      <rPr>
        <sz val="9.25"/>
        <rFont val="Noto Sans"/>
        <family val="2"/>
      </rPr>
      <t xml:space="preserve">；</t>
    </r>
    <r>
      <rPr>
        <sz val="9.25"/>
        <rFont val="新細明體"/>
        <family val="1"/>
        <charset val="136"/>
      </rPr>
      <t xml:space="preserve">Strip and the like of Man-made Textile Materials</t>
    </r>
  </si>
  <si>
    <r>
      <rPr>
        <sz val="9.25"/>
        <rFont val="Noto Sans"/>
        <family val="2"/>
      </rPr>
      <t xml:space="preserve">　</t>
    </r>
    <r>
      <rPr>
        <sz val="9.25"/>
        <rFont val="新細明體"/>
        <family val="1"/>
        <charset val="136"/>
      </rPr>
      <t xml:space="preserve">Man-made Staple Fibres</t>
    </r>
  </si>
  <si>
    <r>
      <rPr>
        <sz val="9.25"/>
        <rFont val="Noto Sans"/>
        <family val="2"/>
      </rPr>
      <t xml:space="preserve">　</t>
    </r>
    <r>
      <rPr>
        <sz val="9.25"/>
        <rFont val="新細明體"/>
        <family val="1"/>
        <charset val="136"/>
      </rPr>
      <t xml:space="preserve">Wadding, Felt and Nonwovens; Special Yarns; Twine, Cordage, Ropes and
</t>
    </r>
    <r>
      <rPr>
        <sz val="9.25"/>
        <rFont val="Noto Sans"/>
        <family val="2"/>
      </rPr>
      <t xml:space="preserve">　</t>
    </r>
    <r>
      <rPr>
        <sz val="9.25"/>
        <rFont val="新細明體"/>
        <family val="1"/>
        <charset val="136"/>
      </rPr>
      <t xml:space="preserve">Cables and Articles Thereof</t>
    </r>
  </si>
  <si>
    <r>
      <rPr>
        <sz val="9.25"/>
        <rFont val="Noto Sans"/>
        <family val="2"/>
      </rPr>
      <t xml:space="preserve">　</t>
    </r>
    <r>
      <rPr>
        <sz val="9.25"/>
        <rFont val="新細明體"/>
        <family val="1"/>
        <charset val="136"/>
      </rPr>
      <t xml:space="preserve">Carpets and Other Textile Floor Coverings</t>
    </r>
  </si>
  <si>
    <r>
      <rPr>
        <sz val="9.25"/>
        <rFont val="Noto Sans"/>
        <family val="2"/>
      </rPr>
      <t xml:space="preserve">　</t>
    </r>
    <r>
      <rPr>
        <sz val="9.25"/>
        <rFont val="新細明體"/>
        <family val="1"/>
        <charset val="136"/>
      </rPr>
      <t xml:space="preserve">Special Woven Fabrics; Tufted Textile Fabrics; Lace; Tapestries; Trimmings;
</t>
    </r>
    <r>
      <rPr>
        <sz val="9.25"/>
        <rFont val="Noto Sans"/>
        <family val="2"/>
      </rPr>
      <t xml:space="preserve">　</t>
    </r>
    <r>
      <rPr>
        <sz val="9.25"/>
        <rFont val="新細明體"/>
        <family val="1"/>
        <charset val="136"/>
      </rPr>
      <t xml:space="preserve">Embroidery</t>
    </r>
  </si>
  <si>
    <r>
      <rPr>
        <sz val="9.25"/>
        <rFont val="Noto Sans"/>
        <family val="2"/>
      </rPr>
      <t xml:space="preserve">　</t>
    </r>
    <r>
      <rPr>
        <sz val="9.25"/>
        <rFont val="新細明體"/>
        <family val="1"/>
        <charset val="136"/>
      </rPr>
      <t xml:space="preserve">Impregnated, Coated, Covered or Laminated Textile Fabrics; Textile
</t>
    </r>
    <r>
      <rPr>
        <sz val="9.25"/>
        <rFont val="Noto Sans"/>
        <family val="2"/>
      </rPr>
      <t xml:space="preserve">　</t>
    </r>
    <r>
      <rPr>
        <sz val="9.25"/>
        <rFont val="新細明體"/>
        <family val="1"/>
        <charset val="136"/>
      </rPr>
      <t xml:space="preserve">Articles of A Kind Suitable for Industrial Use</t>
    </r>
  </si>
  <si>
    <t xml:space="preserve">Table 3-12.  Gross Amount of Customs Duties (4/5)</t>
  </si>
  <si>
    <r>
      <rPr>
        <sz val="9.25"/>
        <rFont val="Noto Sans"/>
        <family val="2"/>
      </rPr>
      <t xml:space="preserve">　</t>
    </r>
    <r>
      <rPr>
        <sz val="9.25"/>
        <rFont val="新細明體"/>
        <family val="1"/>
        <charset val="136"/>
      </rPr>
      <t xml:space="preserve">Knitted or Crocheted Fabrics</t>
    </r>
  </si>
  <si>
    <r>
      <rPr>
        <sz val="9.25"/>
        <rFont val="Noto Sans"/>
        <family val="2"/>
      </rPr>
      <t xml:space="preserve">　</t>
    </r>
    <r>
      <rPr>
        <sz val="9.25"/>
        <rFont val="新細明體"/>
        <family val="1"/>
        <charset val="136"/>
      </rPr>
      <t xml:space="preserve">Articles of Apparel and Clothing Accessories, Knitted or Crocheted</t>
    </r>
  </si>
  <si>
    <r>
      <rPr>
        <sz val="9.25"/>
        <rFont val="Noto Sans"/>
        <family val="2"/>
      </rPr>
      <t xml:space="preserve">　</t>
    </r>
    <r>
      <rPr>
        <sz val="9.25"/>
        <rFont val="新細明體"/>
        <family val="1"/>
        <charset val="136"/>
      </rPr>
      <t xml:space="preserve">Articles of Apparel and Clothing Accessories, Not Knitted or Crocheted</t>
    </r>
  </si>
  <si>
    <r>
      <rPr>
        <sz val="9.25"/>
        <rFont val="Noto Sans"/>
        <family val="2"/>
      </rPr>
      <t xml:space="preserve">　</t>
    </r>
    <r>
      <rPr>
        <sz val="9.25"/>
        <rFont val="新細明體"/>
        <family val="1"/>
        <charset val="136"/>
      </rPr>
      <t xml:space="preserve">Other Made up Textile Articles; Sets; Worn Clothing and Worn Textile
</t>
    </r>
    <r>
      <rPr>
        <sz val="9.25"/>
        <rFont val="Noto Sans"/>
        <family val="2"/>
      </rPr>
      <t xml:space="preserve">　</t>
    </r>
    <r>
      <rPr>
        <sz val="9.25"/>
        <rFont val="新細明體"/>
        <family val="1"/>
        <charset val="136"/>
      </rPr>
      <t xml:space="preserve">Articles; Rags</t>
    </r>
  </si>
  <si>
    <t xml:space="preserve">Sec.12</t>
  </si>
  <si>
    <t xml:space="preserve">Footwear, Headgear, Umbrellas, Sun Umbrellas, Walking-sticks, Seat-
sticks, Whips, Riding-Crops and Parts Thereof; Prepared Feathers and 
Articles Made There with; Artificial Flowers; Articles of Human Hair</t>
  </si>
  <si>
    <r>
      <rPr>
        <sz val="9.25"/>
        <rFont val="Noto Sans"/>
        <family val="2"/>
      </rPr>
      <t xml:space="preserve">　</t>
    </r>
    <r>
      <rPr>
        <sz val="9.25"/>
        <rFont val="新細明體"/>
        <family val="1"/>
        <charset val="136"/>
      </rPr>
      <t xml:space="preserve">Footwear, Gaiters and The Like; Parts of Such Articles</t>
    </r>
  </si>
  <si>
    <r>
      <rPr>
        <sz val="9.25"/>
        <rFont val="Noto Sans"/>
        <family val="2"/>
      </rPr>
      <t xml:space="preserve">　</t>
    </r>
    <r>
      <rPr>
        <sz val="9.25"/>
        <rFont val="新細明體"/>
        <family val="1"/>
        <charset val="136"/>
      </rPr>
      <t xml:space="preserve">Headgear and Parts Thereof</t>
    </r>
  </si>
  <si>
    <r>
      <rPr>
        <sz val="9.25"/>
        <rFont val="Noto Sans"/>
        <family val="2"/>
      </rPr>
      <t xml:space="preserve">　</t>
    </r>
    <r>
      <rPr>
        <sz val="9.25"/>
        <rFont val="新細明體"/>
        <family val="1"/>
        <charset val="136"/>
      </rPr>
      <t xml:space="preserve">Umbrellas, Sun Umbrellas, Walking-sticks, Seat-sticks, Whips, 
</t>
    </r>
    <r>
      <rPr>
        <sz val="9.25"/>
        <rFont val="Noto Sans"/>
        <family val="2"/>
      </rPr>
      <t xml:space="preserve">　</t>
    </r>
    <r>
      <rPr>
        <sz val="9.25"/>
        <rFont val="新細明體"/>
        <family val="1"/>
        <charset val="136"/>
      </rPr>
      <t xml:space="preserve">Riding-crops, and Parts Thereof</t>
    </r>
  </si>
  <si>
    <r>
      <rPr>
        <sz val="9.25"/>
        <rFont val="Noto Sans"/>
        <family val="2"/>
      </rPr>
      <t xml:space="preserve">　</t>
    </r>
    <r>
      <rPr>
        <sz val="9.25"/>
        <rFont val="新細明體"/>
        <family val="1"/>
        <charset val="136"/>
      </rPr>
      <t xml:space="preserve">Prepared Feathers and Down and Articles made of Feathers or of Down;
</t>
    </r>
    <r>
      <rPr>
        <sz val="9.25"/>
        <rFont val="Noto Sans"/>
        <family val="2"/>
      </rPr>
      <t xml:space="preserve">　</t>
    </r>
    <r>
      <rPr>
        <sz val="9.25"/>
        <rFont val="新細明體"/>
        <family val="1"/>
        <charset val="136"/>
      </rPr>
      <t xml:space="preserve">Artificial Flowers; Articles of Human Hair</t>
    </r>
  </si>
  <si>
    <t xml:space="preserve">Sec.13</t>
  </si>
  <si>
    <t xml:space="preserve">Articles of Stone, Plaster, Cement, Asbestos, Mica or Similar Materials; 
Ceramic Products; Glass and Glassware</t>
  </si>
  <si>
    <r>
      <rPr>
        <sz val="9.25"/>
        <rFont val="Noto Sans"/>
        <family val="2"/>
      </rPr>
      <t xml:space="preserve">　</t>
    </r>
    <r>
      <rPr>
        <sz val="9.25"/>
        <rFont val="新細明體"/>
        <family val="1"/>
        <charset val="136"/>
      </rPr>
      <t xml:space="preserve">Articles of Stone, Plaster, Cement Asbestos, Mica or Similar Materials</t>
    </r>
  </si>
  <si>
    <r>
      <rPr>
        <sz val="9.25"/>
        <rFont val="Noto Sans"/>
        <family val="2"/>
      </rPr>
      <t xml:space="preserve">　</t>
    </r>
    <r>
      <rPr>
        <sz val="9.25"/>
        <rFont val="新細明體"/>
        <family val="1"/>
        <charset val="136"/>
      </rPr>
      <t xml:space="preserve">Ceramic Products</t>
    </r>
  </si>
  <si>
    <r>
      <rPr>
        <sz val="9.25"/>
        <rFont val="Noto Sans"/>
        <family val="2"/>
      </rPr>
      <t xml:space="preserve">　</t>
    </r>
    <r>
      <rPr>
        <sz val="9.25"/>
        <rFont val="新細明體"/>
        <family val="1"/>
        <charset val="136"/>
      </rPr>
      <t xml:space="preserve">Glass and Glassware</t>
    </r>
  </si>
  <si>
    <t xml:space="preserve">Sec.14</t>
  </si>
  <si>
    <t xml:space="preserve">Natural or Cultured Pearls, Precious or Semi-precious Stones, Precious
Metals, Metals Clad with Precious Metal and Articles Thereof; Imitation
Jewellery; Coin</t>
  </si>
  <si>
    <r>
      <rPr>
        <sz val="9.25"/>
        <rFont val="Noto Sans"/>
        <family val="2"/>
      </rPr>
      <t xml:space="preserve">　</t>
    </r>
    <r>
      <rPr>
        <sz val="9.25"/>
        <rFont val="新細明體"/>
        <family val="1"/>
        <charset val="136"/>
      </rPr>
      <t xml:space="preserve">Natural or Cultured Pearls, Precious or Semi-precious Stones,
</t>
    </r>
    <r>
      <rPr>
        <sz val="9.25"/>
        <rFont val="Noto Sans"/>
        <family val="2"/>
      </rPr>
      <t xml:space="preserve">　</t>
    </r>
    <r>
      <rPr>
        <sz val="9.25"/>
        <rFont val="新細明體"/>
        <family val="1"/>
        <charset val="136"/>
      </rPr>
      <t xml:space="preserve">Precious Metals, Metals Clad with Precious Metal, and Articles Thereof;
</t>
    </r>
    <r>
      <rPr>
        <sz val="9.25"/>
        <rFont val="Noto Sans"/>
        <family val="2"/>
      </rPr>
      <t xml:space="preserve">　</t>
    </r>
    <r>
      <rPr>
        <sz val="9.25"/>
        <rFont val="新細明體"/>
        <family val="1"/>
        <charset val="136"/>
      </rPr>
      <t xml:space="preserve">Imitation Jewellery; Coin</t>
    </r>
  </si>
  <si>
    <t xml:space="preserve">Sec.15</t>
  </si>
  <si>
    <t xml:space="preserve">Base Metals and Articles of Base Metal</t>
  </si>
  <si>
    <r>
      <rPr>
        <sz val="9.25"/>
        <rFont val="Noto Sans"/>
        <family val="2"/>
      </rPr>
      <t xml:space="preserve">　</t>
    </r>
    <r>
      <rPr>
        <sz val="9.25"/>
        <rFont val="新細明體"/>
        <family val="1"/>
        <charset val="136"/>
      </rPr>
      <t xml:space="preserve">Iron and Steel</t>
    </r>
  </si>
  <si>
    <r>
      <rPr>
        <sz val="9.25"/>
        <rFont val="Noto Sans"/>
        <family val="2"/>
      </rPr>
      <t xml:space="preserve">　</t>
    </r>
    <r>
      <rPr>
        <sz val="9.25"/>
        <rFont val="新細明體"/>
        <family val="1"/>
        <charset val="136"/>
      </rPr>
      <t xml:space="preserve">Articles of Iron or Steel</t>
    </r>
  </si>
  <si>
    <r>
      <rPr>
        <sz val="9.25"/>
        <rFont val="Noto Sans"/>
        <family val="2"/>
      </rPr>
      <t xml:space="preserve">　</t>
    </r>
    <r>
      <rPr>
        <sz val="9.25"/>
        <rFont val="新細明體"/>
        <family val="1"/>
        <charset val="136"/>
      </rPr>
      <t xml:space="preserve">Copper and Articles Thereof</t>
    </r>
  </si>
  <si>
    <r>
      <rPr>
        <sz val="9.25"/>
        <rFont val="Noto Sans"/>
        <family val="2"/>
      </rPr>
      <t xml:space="preserve">　</t>
    </r>
    <r>
      <rPr>
        <sz val="9.25"/>
        <rFont val="新細明體"/>
        <family val="1"/>
        <charset val="136"/>
      </rPr>
      <t xml:space="preserve">Nickel and Articles Thereof</t>
    </r>
  </si>
  <si>
    <r>
      <rPr>
        <sz val="9.25"/>
        <rFont val="Noto Sans"/>
        <family val="2"/>
      </rPr>
      <t xml:space="preserve">　</t>
    </r>
    <r>
      <rPr>
        <sz val="9.25"/>
        <rFont val="新細明體"/>
        <family val="1"/>
        <charset val="136"/>
      </rPr>
      <t xml:space="preserve">Aluminium and Articles Thereof</t>
    </r>
  </si>
  <si>
    <r>
      <rPr>
        <sz val="9.25"/>
        <rFont val="Noto Sans"/>
        <family val="2"/>
      </rPr>
      <t xml:space="preserve">　</t>
    </r>
    <r>
      <rPr>
        <sz val="9.25"/>
        <rFont val="新細明體"/>
        <family val="1"/>
        <charset val="136"/>
      </rPr>
      <t xml:space="preserve">Lead and Articles Thereof</t>
    </r>
  </si>
  <si>
    <r>
      <rPr>
        <sz val="9.25"/>
        <rFont val="Noto Sans"/>
        <family val="2"/>
      </rPr>
      <t xml:space="preserve">　</t>
    </r>
    <r>
      <rPr>
        <sz val="9.25"/>
        <rFont val="新細明體"/>
        <family val="1"/>
        <charset val="136"/>
      </rPr>
      <t xml:space="preserve">Zinc and Articles Thereof</t>
    </r>
  </si>
  <si>
    <r>
      <rPr>
        <sz val="9.25"/>
        <rFont val="Noto Sans"/>
        <family val="2"/>
      </rPr>
      <t xml:space="preserve">　</t>
    </r>
    <r>
      <rPr>
        <sz val="9.25"/>
        <rFont val="新細明體"/>
        <family val="1"/>
        <charset val="136"/>
      </rPr>
      <t xml:space="preserve">Tin and Articles Thereof</t>
    </r>
  </si>
  <si>
    <t xml:space="preserve">Table 3-12.  Gross Amount of Customs Duties (5/5)</t>
  </si>
  <si>
    <r>
      <rPr>
        <sz val="9.25"/>
        <rFont val="Noto Sans"/>
        <family val="2"/>
      </rPr>
      <t xml:space="preserve">　</t>
    </r>
    <r>
      <rPr>
        <sz val="9.25"/>
        <rFont val="新細明體"/>
        <family val="1"/>
        <charset val="136"/>
      </rPr>
      <t xml:space="preserve">Other Base Metals; Cermets; Articles Thereof</t>
    </r>
  </si>
  <si>
    <r>
      <rPr>
        <sz val="9.25"/>
        <rFont val="Noto Sans"/>
        <family val="2"/>
      </rPr>
      <t xml:space="preserve">　</t>
    </r>
    <r>
      <rPr>
        <sz val="9.25"/>
        <rFont val="新細明體"/>
        <family val="1"/>
        <charset val="136"/>
      </rPr>
      <t xml:space="preserve">Tools, Implements, Cutlery, Spoons and Forks, of Base Metal; Parts
</t>
    </r>
    <r>
      <rPr>
        <sz val="9.25"/>
        <rFont val="Noto Sans"/>
        <family val="2"/>
      </rPr>
      <t xml:space="preserve">　</t>
    </r>
    <r>
      <rPr>
        <sz val="9.25"/>
        <rFont val="新細明體"/>
        <family val="1"/>
        <charset val="136"/>
      </rPr>
      <t xml:space="preserve">Thereof of Base Metal</t>
    </r>
  </si>
  <si>
    <r>
      <rPr>
        <sz val="9.25"/>
        <rFont val="Noto Sans"/>
        <family val="2"/>
      </rPr>
      <t xml:space="preserve">　</t>
    </r>
    <r>
      <rPr>
        <sz val="9.25"/>
        <rFont val="新細明體"/>
        <family val="1"/>
        <charset val="136"/>
      </rPr>
      <t xml:space="preserve">Miscellaneous Articles of Base Metal</t>
    </r>
  </si>
  <si>
    <t xml:space="preserve">Sec.16</t>
  </si>
  <si>
    <t xml:space="preserve">Machinery and Mechanical Appliances; Electrical Equipment; Parts 
Thereof; Sound Recorders and Reproducers, Television Image and
Sound Recorders and Reproducers, and Parts and Accessories of 
such Articles</t>
  </si>
  <si>
    <r>
      <rPr>
        <sz val="9.25"/>
        <rFont val="Noto Sans"/>
        <family val="2"/>
      </rPr>
      <t xml:space="preserve">　</t>
    </r>
    <r>
      <rPr>
        <sz val="9.25"/>
        <rFont val="新細明體"/>
        <family val="1"/>
        <charset val="136"/>
      </rPr>
      <t xml:space="preserve">Nuclear Reactors, Boilers, Machinery and Mechanical Appliances;
</t>
    </r>
    <r>
      <rPr>
        <sz val="9.25"/>
        <rFont val="Noto Sans"/>
        <family val="2"/>
      </rPr>
      <t xml:space="preserve">　</t>
    </r>
    <r>
      <rPr>
        <sz val="9.25"/>
        <rFont val="新細明體"/>
        <family val="1"/>
        <charset val="136"/>
      </rPr>
      <t xml:space="preserve">Parts Thereof</t>
    </r>
  </si>
  <si>
    <r>
      <rPr>
        <sz val="9.25"/>
        <rFont val="Noto Sans"/>
        <family val="2"/>
      </rPr>
      <t xml:space="preserve">　</t>
    </r>
    <r>
      <rPr>
        <sz val="9.25"/>
        <rFont val="新細明體"/>
        <family val="1"/>
        <charset val="136"/>
      </rPr>
      <t xml:space="preserve">Electrical Machinery and Equipment and Parts Thereof; Sound Recorders
</t>
    </r>
    <r>
      <rPr>
        <sz val="9.25"/>
        <rFont val="Noto Sans"/>
        <family val="2"/>
      </rPr>
      <t xml:space="preserve">　</t>
    </r>
    <r>
      <rPr>
        <sz val="9.25"/>
        <rFont val="新細明體"/>
        <family val="1"/>
        <charset val="136"/>
      </rPr>
      <t xml:space="preserve">and Reproducers, Television Image and Sound Recorders and Reproducers,
</t>
    </r>
    <r>
      <rPr>
        <sz val="9.25"/>
        <rFont val="Noto Sans"/>
        <family val="2"/>
      </rPr>
      <t xml:space="preserve">　</t>
    </r>
    <r>
      <rPr>
        <sz val="9.25"/>
        <rFont val="新細明體"/>
        <family val="1"/>
        <charset val="136"/>
      </rPr>
      <t xml:space="preserve">and Parts and Accessories of Such Articles</t>
    </r>
  </si>
  <si>
    <t xml:space="preserve">Sec.17</t>
  </si>
  <si>
    <t xml:space="preserve">Vehicles, Aircraft, Vessels and Associated Transport Equipment</t>
  </si>
  <si>
    <r>
      <rPr>
        <sz val="9.25"/>
        <rFont val="Noto Sans"/>
        <family val="2"/>
      </rPr>
      <t xml:space="preserve">　</t>
    </r>
    <r>
      <rPr>
        <sz val="9.25"/>
        <rFont val="新細明體"/>
        <family val="1"/>
        <charset val="136"/>
      </rPr>
      <t xml:space="preserve">Railway or Tramway Locomotives, Rolling-stock and Parts Thereof; Railway
</t>
    </r>
    <r>
      <rPr>
        <sz val="9.25"/>
        <rFont val="Noto Sans"/>
        <family val="2"/>
      </rPr>
      <t xml:space="preserve">　</t>
    </r>
    <r>
      <rPr>
        <sz val="9.25"/>
        <rFont val="新細明體"/>
        <family val="1"/>
        <charset val="136"/>
      </rPr>
      <t xml:space="preserve">or Tramway Track Fixtures and Fittings and Parts Thereof; Mechanical
</t>
    </r>
    <r>
      <rPr>
        <sz val="9.25"/>
        <rFont val="Noto Sans"/>
        <family val="2"/>
      </rPr>
      <t xml:space="preserve">　</t>
    </r>
    <r>
      <rPr>
        <sz val="9.25"/>
        <rFont val="新細明體"/>
        <family val="1"/>
        <charset val="136"/>
      </rPr>
      <t xml:space="preserve">(Including Electro-mechanical) Traffic Signalling Equipment of All Kinds</t>
    </r>
  </si>
  <si>
    <r>
      <rPr>
        <sz val="9.25"/>
        <rFont val="Noto Sans"/>
        <family val="2"/>
      </rPr>
      <t xml:space="preserve">　</t>
    </r>
    <r>
      <rPr>
        <sz val="9.25"/>
        <rFont val="新細明體"/>
        <family val="1"/>
        <charset val="136"/>
      </rPr>
      <t xml:space="preserve">Vehicles Other than Railway or Tramway Rolling-stock, and Parts and
</t>
    </r>
    <r>
      <rPr>
        <sz val="9.25"/>
        <rFont val="Noto Sans"/>
        <family val="2"/>
      </rPr>
      <t xml:space="preserve">　</t>
    </r>
    <r>
      <rPr>
        <sz val="9.25"/>
        <rFont val="新細明體"/>
        <family val="1"/>
        <charset val="136"/>
      </rPr>
      <t xml:space="preserve">Accessories Thereof</t>
    </r>
  </si>
  <si>
    <r>
      <rPr>
        <sz val="9.25"/>
        <rFont val="Noto Sans"/>
        <family val="2"/>
      </rPr>
      <t xml:space="preserve">　</t>
    </r>
    <r>
      <rPr>
        <sz val="9.25"/>
        <rFont val="新細明體"/>
        <family val="1"/>
        <charset val="136"/>
      </rPr>
      <t xml:space="preserve">Aircraft, Spacecraft, and Parts Thereof</t>
    </r>
  </si>
  <si>
    <r>
      <rPr>
        <sz val="9.25"/>
        <rFont val="Noto Sans"/>
        <family val="2"/>
      </rPr>
      <t xml:space="preserve">　</t>
    </r>
    <r>
      <rPr>
        <sz val="9.25"/>
        <rFont val="新細明體"/>
        <family val="1"/>
        <charset val="136"/>
      </rPr>
      <t xml:space="preserve">Ships, Boats and Floating Structures</t>
    </r>
  </si>
  <si>
    <t xml:space="preserve">Sec.18</t>
  </si>
  <si>
    <t xml:space="preserve">Optical, Photographic, Cinematographic, Measuring, Checking,
Precision, Medical or Surgical Instruments and Apparatus; Clocks 
and Watches; Musical Instruments; Parts and Accessories Thereof</t>
  </si>
  <si>
    <r>
      <rPr>
        <sz val="9.25"/>
        <rFont val="Noto Sans"/>
        <family val="2"/>
      </rPr>
      <t xml:space="preserve">　</t>
    </r>
    <r>
      <rPr>
        <sz val="9.25"/>
        <rFont val="新細明體"/>
        <family val="1"/>
        <charset val="136"/>
      </rPr>
      <t xml:space="preserve">Optical, Photographic, Cinematographic, Measuring, Checking, Precision,
</t>
    </r>
    <r>
      <rPr>
        <sz val="9.25"/>
        <rFont val="Noto Sans"/>
        <family val="2"/>
      </rPr>
      <t xml:space="preserve">　</t>
    </r>
    <r>
      <rPr>
        <sz val="9.25"/>
        <rFont val="新細明體"/>
        <family val="1"/>
        <charset val="136"/>
      </rPr>
      <t xml:space="preserve">Medical or Surgical Instruments and Apparatus; Parts and Accessories Thereof</t>
    </r>
  </si>
  <si>
    <r>
      <rPr>
        <sz val="9.25"/>
        <rFont val="Noto Sans"/>
        <family val="2"/>
      </rPr>
      <t xml:space="preserve">　</t>
    </r>
    <r>
      <rPr>
        <sz val="9.25"/>
        <rFont val="新細明體"/>
        <family val="1"/>
        <charset val="136"/>
      </rPr>
      <t xml:space="preserve">Clocks and Watches and Parts Thereof</t>
    </r>
  </si>
  <si>
    <r>
      <rPr>
        <sz val="9.25"/>
        <rFont val="Noto Sans"/>
        <family val="2"/>
      </rPr>
      <t xml:space="preserve">　</t>
    </r>
    <r>
      <rPr>
        <sz val="9.25"/>
        <rFont val="新細明體"/>
        <family val="1"/>
        <charset val="136"/>
      </rPr>
      <t xml:space="preserve">Musical Instruments; Parts and Accessories of Such Articles</t>
    </r>
  </si>
  <si>
    <t xml:space="preserve">Sec.19</t>
  </si>
  <si>
    <t xml:space="preserve">Arms and Ammunition; Parts and Accessories Thereof</t>
  </si>
  <si>
    <r>
      <rPr>
        <sz val="9.25"/>
        <rFont val="Noto Sans"/>
        <family val="2"/>
      </rPr>
      <t xml:space="preserve">　</t>
    </r>
    <r>
      <rPr>
        <sz val="9.25"/>
        <rFont val="新細明體"/>
        <family val="1"/>
        <charset val="136"/>
      </rPr>
      <t xml:space="preserve">Arms and Ammunition; Parts and Accessories Thereof</t>
    </r>
  </si>
  <si>
    <t xml:space="preserve">Sec.20</t>
  </si>
  <si>
    <t xml:space="preserve">Miscellaneous Manufactured Articles</t>
  </si>
  <si>
    <r>
      <rPr>
        <sz val="9.25"/>
        <rFont val="Noto Sans"/>
        <family val="2"/>
      </rPr>
      <t xml:space="preserve">　</t>
    </r>
    <r>
      <rPr>
        <sz val="9.25"/>
        <rFont val="新細明體"/>
        <family val="1"/>
        <charset val="136"/>
      </rPr>
      <t xml:space="preserve">Furniture; Bedding, Mattresses, Mattress Supports, Cushions and Similar
</t>
    </r>
    <r>
      <rPr>
        <sz val="9.25"/>
        <rFont val="Noto Sans"/>
        <family val="2"/>
      </rPr>
      <t xml:space="preserve">　</t>
    </r>
    <r>
      <rPr>
        <sz val="9.25"/>
        <rFont val="新細明體"/>
        <family val="1"/>
        <charset val="136"/>
      </rPr>
      <t xml:space="preserve">Stuffed Furnishings; Lamps and Lighting Fittings, Not Elsewhere Specified 
</t>
    </r>
    <r>
      <rPr>
        <sz val="9.25"/>
        <rFont val="Noto Sans"/>
        <family val="2"/>
      </rPr>
      <t xml:space="preserve">　</t>
    </r>
    <r>
      <rPr>
        <sz val="9.25"/>
        <rFont val="新細明體"/>
        <family val="1"/>
        <charset val="136"/>
      </rPr>
      <t xml:space="preserve">or Included; Illuminated Signs, Illuminated Name-plates and The Like;
</t>
    </r>
    <r>
      <rPr>
        <sz val="9.25"/>
        <rFont val="Noto Sans"/>
        <family val="2"/>
      </rPr>
      <t xml:space="preserve">　</t>
    </r>
    <r>
      <rPr>
        <sz val="9.25"/>
        <rFont val="新細明體"/>
        <family val="1"/>
        <charset val="136"/>
      </rPr>
      <t xml:space="preserve">Prefabricated Buildings</t>
    </r>
  </si>
  <si>
    <r>
      <rPr>
        <sz val="9.25"/>
        <rFont val="Noto Sans"/>
        <family val="2"/>
      </rPr>
      <t xml:space="preserve">　</t>
    </r>
    <r>
      <rPr>
        <sz val="9.25"/>
        <rFont val="新細明體"/>
        <family val="1"/>
        <charset val="136"/>
      </rPr>
      <t xml:space="preserve">Toys, Games and Sports Requisites; Parts and Accessories Thereof</t>
    </r>
  </si>
  <si>
    <r>
      <rPr>
        <sz val="9.25"/>
        <rFont val="Noto Sans"/>
        <family val="2"/>
      </rPr>
      <t xml:space="preserve">　</t>
    </r>
    <r>
      <rPr>
        <sz val="9.25"/>
        <rFont val="新細明體"/>
        <family val="1"/>
        <charset val="136"/>
      </rPr>
      <t xml:space="preserve">Miscellaneous Manufactured Articles</t>
    </r>
  </si>
  <si>
    <t xml:space="preserve">Sec.21</t>
  </si>
  <si>
    <t xml:space="preserve">Works of Art, Collectors' Pieces and Antiques</t>
  </si>
  <si>
    <r>
      <rPr>
        <sz val="9.25"/>
        <rFont val="Noto Sans"/>
        <family val="2"/>
      </rPr>
      <t xml:space="preserve">　</t>
    </r>
    <r>
      <rPr>
        <sz val="9.25"/>
        <rFont val="新細明體"/>
        <family val="1"/>
        <charset val="136"/>
      </rPr>
      <t xml:space="preserve">Works of Art, Collectors' Pieces and Antiques</t>
    </r>
  </si>
  <si>
    <r>
      <rPr>
        <sz val="9.25"/>
        <rFont val="Noto Sans"/>
        <family val="2"/>
      </rPr>
      <t xml:space="preserve">　</t>
    </r>
    <r>
      <rPr>
        <sz val="9.25"/>
        <rFont val="新細明體"/>
        <family val="1"/>
        <charset val="136"/>
      </rPr>
      <t xml:space="preserve">Tariff Quota Goods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"/>
    <numFmt numFmtId="166" formatCode="###,###,##0\ "/>
    <numFmt numFmtId="167" formatCode="General"/>
    <numFmt numFmtId="168" formatCode="###,###,##0;&quot; -&quot;###,###,##0;&quot;           - &quot;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2"/>
      <name val="微軟正黑體"/>
      <family val="2"/>
      <charset val="136"/>
    </font>
    <font>
      <sz val="11"/>
      <name val="標楷體"/>
      <family val="4"/>
      <charset val="136"/>
    </font>
    <font>
      <sz val="9.25"/>
      <name val="新細明體"/>
      <family val="1"/>
      <charset val="136"/>
    </font>
    <font>
      <sz val="9.25"/>
      <name val="Noto Sans"/>
      <family val="2"/>
    </font>
    <font>
      <sz val="9.25"/>
      <name val="標楷體"/>
      <family val="4"/>
      <charset val="136"/>
    </font>
    <font>
      <sz val="9.25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8.25"/>
      <name val="新細明體"/>
      <family val="1"/>
      <charset val="136"/>
    </font>
    <font>
      <sz val="9"/>
      <name val="新細明體"/>
      <family val="1"/>
      <charset val="136"/>
    </font>
    <font>
      <sz val="9"/>
      <name val="標楷體"/>
      <family val="4"/>
      <charset val="136"/>
    </font>
    <font>
      <sz val="8.25"/>
      <name val="Noto Sans"/>
      <family val="2"/>
    </font>
    <font>
      <sz val="8.25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.62"/>
    <col collapsed="false" customWidth="true" hidden="false" outlineLevel="0" max="3" min="3" style="1" width="52.12"/>
    <col collapsed="false" customWidth="true" hidden="false" outlineLevel="0" max="5" min="4" style="0" width="11.62"/>
    <col collapsed="false" customWidth="true" hidden="false" outlineLevel="0" max="11" min="6" style="0" width="13.62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 t="s">
        <v>0</v>
      </c>
      <c r="G1" s="2"/>
      <c r="H1" s="2"/>
      <c r="I1" s="2"/>
      <c r="J1" s="2"/>
      <c r="K1" s="2"/>
    </row>
    <row r="2" customFormat="false" ht="15" hidden="false" customHeight="true" outlineLevel="0" collapsed="false">
      <c r="A2" s="3"/>
      <c r="B2" s="3"/>
      <c r="C2" s="3"/>
      <c r="D2" s="4"/>
      <c r="E2" s="5" t="s">
        <v>1</v>
      </c>
      <c r="F2" s="6"/>
      <c r="G2" s="6"/>
      <c r="H2" s="6"/>
      <c r="I2" s="6"/>
      <c r="J2" s="6"/>
      <c r="K2" s="7" t="s">
        <v>1</v>
      </c>
    </row>
    <row r="3" customFormat="false" ht="39.95" hidden="false" customHeight="true" outlineLevel="0" collapsed="false">
      <c r="A3" s="8" t="s">
        <v>2</v>
      </c>
      <c r="B3" s="8"/>
      <c r="C3" s="8"/>
      <c r="D3" s="9" t="s">
        <v>3</v>
      </c>
      <c r="E3" s="10" t="s">
        <v>4</v>
      </c>
      <c r="F3" s="11" t="s">
        <v>5</v>
      </c>
      <c r="G3" s="11" t="s">
        <v>6</v>
      </c>
      <c r="H3" s="12" t="s">
        <v>7</v>
      </c>
      <c r="I3" s="12" t="s">
        <v>8</v>
      </c>
      <c r="J3" s="12" t="s">
        <v>9</v>
      </c>
      <c r="K3" s="13" t="s">
        <v>10</v>
      </c>
    </row>
    <row r="4" customFormat="false" ht="5.1" hidden="false" customHeight="true" outlineLevel="0" collapsed="false">
      <c r="A4" s="14"/>
      <c r="B4" s="15"/>
      <c r="C4" s="15"/>
      <c r="D4" s="16"/>
      <c r="E4" s="17"/>
      <c r="F4" s="18"/>
      <c r="G4" s="19"/>
      <c r="H4" s="17"/>
      <c r="I4" s="17"/>
      <c r="J4" s="17"/>
      <c r="K4" s="19"/>
    </row>
    <row r="5" customFormat="false" ht="20.1" hidden="false" customHeight="true" outlineLevel="0" collapsed="false">
      <c r="A5" s="20"/>
      <c r="B5" s="21"/>
      <c r="C5" s="22" t="s">
        <v>11</v>
      </c>
      <c r="D5" s="23" t="n">
        <v>110155836</v>
      </c>
      <c r="E5" s="24" t="n">
        <v>114386243</v>
      </c>
      <c r="F5" s="25" t="n">
        <v>117845887</v>
      </c>
      <c r="G5" s="26" t="n">
        <v>118342598</v>
      </c>
      <c r="H5" s="24" t="n">
        <v>123639593</v>
      </c>
      <c r="I5" s="24" t="n">
        <v>127252703</v>
      </c>
      <c r="J5" s="24" t="n">
        <v>126092676</v>
      </c>
      <c r="K5" s="26" t="n">
        <v>138067379</v>
      </c>
    </row>
    <row r="6" customFormat="false" ht="20.1" hidden="false" customHeight="true" outlineLevel="0" collapsed="false">
      <c r="A6" s="20" t="s">
        <v>12</v>
      </c>
      <c r="B6" s="21"/>
      <c r="C6" s="22" t="s">
        <v>13</v>
      </c>
      <c r="D6" s="23" t="n">
        <v>8269674</v>
      </c>
      <c r="E6" s="24" t="n">
        <v>5820588</v>
      </c>
      <c r="F6" s="25" t="n">
        <v>8566816</v>
      </c>
      <c r="G6" s="26" t="n">
        <v>9556952</v>
      </c>
      <c r="H6" s="24" t="n">
        <v>10366996</v>
      </c>
      <c r="I6" s="24" t="n">
        <v>10849043</v>
      </c>
      <c r="J6" s="24" t="n">
        <v>10555709</v>
      </c>
      <c r="K6" s="26" t="n">
        <v>10057077</v>
      </c>
    </row>
    <row r="7" customFormat="false" ht="20.1" hidden="false" customHeight="true" outlineLevel="0" collapsed="false">
      <c r="A7" s="20"/>
      <c r="B7" s="21" t="n">
        <v>1</v>
      </c>
      <c r="C7" s="27" t="s">
        <v>14</v>
      </c>
      <c r="D7" s="23" t="n">
        <v>12104</v>
      </c>
      <c r="E7" s="24" t="n">
        <v>8344</v>
      </c>
      <c r="F7" s="25" t="n">
        <v>14236</v>
      </c>
      <c r="G7" s="26" t="n">
        <v>12400</v>
      </c>
      <c r="H7" s="24" t="n">
        <v>12920</v>
      </c>
      <c r="I7" s="24" t="n">
        <v>11115</v>
      </c>
      <c r="J7" s="24" t="n">
        <v>13795</v>
      </c>
      <c r="K7" s="26" t="n">
        <v>12784</v>
      </c>
    </row>
    <row r="8" customFormat="false" ht="20.1" hidden="false" customHeight="true" outlineLevel="0" collapsed="false">
      <c r="A8" s="20"/>
      <c r="B8" s="21" t="n">
        <v>2</v>
      </c>
      <c r="C8" s="27" t="s">
        <v>15</v>
      </c>
      <c r="D8" s="23" t="n">
        <v>3197548</v>
      </c>
      <c r="E8" s="24" t="n">
        <v>1888215</v>
      </c>
      <c r="F8" s="25" t="n">
        <v>2607905</v>
      </c>
      <c r="G8" s="26" t="n">
        <v>3313421</v>
      </c>
      <c r="H8" s="24" t="n">
        <v>3478882</v>
      </c>
      <c r="I8" s="24" t="n">
        <v>3576522</v>
      </c>
      <c r="J8" s="24" t="n">
        <v>3383287</v>
      </c>
      <c r="K8" s="26" t="n">
        <v>2956716</v>
      </c>
    </row>
    <row r="9" customFormat="false" ht="20.1" hidden="false" customHeight="true" outlineLevel="0" collapsed="false">
      <c r="A9" s="20"/>
      <c r="B9" s="21" t="n">
        <v>3</v>
      </c>
      <c r="C9" s="27" t="s">
        <v>16</v>
      </c>
      <c r="D9" s="23" t="n">
        <v>4143614</v>
      </c>
      <c r="E9" s="24" t="n">
        <v>3361218</v>
      </c>
      <c r="F9" s="25" t="n">
        <v>4720202</v>
      </c>
      <c r="G9" s="26" t="n">
        <v>4752502</v>
      </c>
      <c r="H9" s="24" t="n">
        <v>5270859</v>
      </c>
      <c r="I9" s="24" t="n">
        <v>5492844</v>
      </c>
      <c r="J9" s="24" t="n">
        <v>5251420</v>
      </c>
      <c r="K9" s="26" t="n">
        <v>5492163</v>
      </c>
    </row>
    <row r="10" customFormat="false" ht="30" hidden="false" customHeight="true" outlineLevel="0" collapsed="false">
      <c r="A10" s="20"/>
      <c r="B10" s="21" t="n">
        <v>4</v>
      </c>
      <c r="C10" s="28" t="s">
        <v>17</v>
      </c>
      <c r="D10" s="23" t="n">
        <v>736466</v>
      </c>
      <c r="E10" s="24" t="n">
        <v>437918</v>
      </c>
      <c r="F10" s="25" t="n">
        <v>1034836</v>
      </c>
      <c r="G10" s="26" t="n">
        <v>1307212</v>
      </c>
      <c r="H10" s="24" t="n">
        <v>1351100</v>
      </c>
      <c r="I10" s="24" t="n">
        <v>1507213</v>
      </c>
      <c r="J10" s="24" t="n">
        <v>1689246</v>
      </c>
      <c r="K10" s="26" t="n">
        <v>1453275</v>
      </c>
    </row>
    <row r="11" customFormat="false" ht="20.1" hidden="false" customHeight="true" outlineLevel="0" collapsed="false">
      <c r="A11" s="20"/>
      <c r="B11" s="21" t="n">
        <v>5</v>
      </c>
      <c r="C11" s="27" t="s">
        <v>18</v>
      </c>
      <c r="D11" s="23" t="n">
        <v>179942</v>
      </c>
      <c r="E11" s="24" t="n">
        <v>124893</v>
      </c>
      <c r="F11" s="25" t="n">
        <v>189637</v>
      </c>
      <c r="G11" s="26" t="n">
        <v>171417</v>
      </c>
      <c r="H11" s="24" t="n">
        <v>253235</v>
      </c>
      <c r="I11" s="24" t="n">
        <v>261349</v>
      </c>
      <c r="J11" s="24" t="n">
        <v>217961</v>
      </c>
      <c r="K11" s="26" t="n">
        <v>142139</v>
      </c>
    </row>
    <row r="12" customFormat="false" ht="20.1" hidden="false" customHeight="true" outlineLevel="0" collapsed="false">
      <c r="A12" s="20" t="s">
        <v>19</v>
      </c>
      <c r="B12" s="21"/>
      <c r="C12" s="22" t="s">
        <v>20</v>
      </c>
      <c r="D12" s="23" t="n">
        <v>6799508</v>
      </c>
      <c r="E12" s="24" t="n">
        <v>4884922</v>
      </c>
      <c r="F12" s="25" t="n">
        <v>7996465</v>
      </c>
      <c r="G12" s="26" t="n">
        <v>8622893</v>
      </c>
      <c r="H12" s="24" t="n">
        <v>7839952</v>
      </c>
      <c r="I12" s="24" t="n">
        <v>8289043</v>
      </c>
      <c r="J12" s="24" t="n">
        <v>7878897</v>
      </c>
      <c r="K12" s="26" t="n">
        <v>8194112</v>
      </c>
    </row>
    <row r="13" customFormat="false" ht="30" hidden="false" customHeight="true" outlineLevel="0" collapsed="false">
      <c r="A13" s="20"/>
      <c r="B13" s="21" t="n">
        <v>6</v>
      </c>
      <c r="C13" s="28" t="s">
        <v>21</v>
      </c>
      <c r="D13" s="23" t="n">
        <v>56262</v>
      </c>
      <c r="E13" s="24" t="n">
        <v>40551</v>
      </c>
      <c r="F13" s="25" t="n">
        <v>51517</v>
      </c>
      <c r="G13" s="26" t="n">
        <v>46849</v>
      </c>
      <c r="H13" s="24" t="n">
        <v>44415</v>
      </c>
      <c r="I13" s="24" t="n">
        <v>46198</v>
      </c>
      <c r="J13" s="24" t="n">
        <v>37686</v>
      </c>
      <c r="K13" s="26" t="n">
        <v>37868</v>
      </c>
    </row>
    <row r="14" customFormat="false" ht="20.1" hidden="false" customHeight="true" outlineLevel="0" collapsed="false">
      <c r="A14" s="20"/>
      <c r="B14" s="21" t="n">
        <v>7</v>
      </c>
      <c r="C14" s="27" t="s">
        <v>22</v>
      </c>
      <c r="D14" s="23" t="n">
        <v>982754</v>
      </c>
      <c r="E14" s="24" t="n">
        <v>764675</v>
      </c>
      <c r="F14" s="25" t="n">
        <v>1898162</v>
      </c>
      <c r="G14" s="26" t="n">
        <v>2131618</v>
      </c>
      <c r="H14" s="24" t="n">
        <v>1763205</v>
      </c>
      <c r="I14" s="24" t="n">
        <v>2170828</v>
      </c>
      <c r="J14" s="24" t="n">
        <v>1943420</v>
      </c>
      <c r="K14" s="26" t="n">
        <v>1856370</v>
      </c>
    </row>
    <row r="15" customFormat="false" ht="20.1" hidden="false" customHeight="true" outlineLevel="0" collapsed="false">
      <c r="A15" s="20"/>
      <c r="B15" s="21" t="n">
        <v>8</v>
      </c>
      <c r="C15" s="27" t="s">
        <v>23</v>
      </c>
      <c r="D15" s="23" t="n">
        <v>3006800</v>
      </c>
      <c r="E15" s="24" t="n">
        <v>2436027</v>
      </c>
      <c r="F15" s="25" t="n">
        <v>3447150</v>
      </c>
      <c r="G15" s="26" t="n">
        <v>3661085</v>
      </c>
      <c r="H15" s="24" t="n">
        <v>3339192</v>
      </c>
      <c r="I15" s="24" t="n">
        <v>3320825</v>
      </c>
      <c r="J15" s="24" t="n">
        <v>3265019</v>
      </c>
      <c r="K15" s="26" t="n">
        <v>3450787</v>
      </c>
    </row>
    <row r="16" customFormat="false" ht="20.1" hidden="false" customHeight="true" outlineLevel="0" collapsed="false">
      <c r="A16" s="20"/>
      <c r="B16" s="21" t="n">
        <v>9</v>
      </c>
      <c r="C16" s="27" t="s">
        <v>24</v>
      </c>
      <c r="D16" s="23" t="n">
        <v>468742</v>
      </c>
      <c r="E16" s="24" t="n">
        <v>291364</v>
      </c>
      <c r="F16" s="25" t="n">
        <v>482932</v>
      </c>
      <c r="G16" s="26" t="n">
        <v>530165</v>
      </c>
      <c r="H16" s="24" t="n">
        <v>538868</v>
      </c>
      <c r="I16" s="24" t="n">
        <v>584106</v>
      </c>
      <c r="J16" s="24" t="n">
        <v>511757</v>
      </c>
      <c r="K16" s="26" t="n">
        <v>560834</v>
      </c>
    </row>
    <row r="17" customFormat="false" ht="20.1" hidden="false" customHeight="true" outlineLevel="0" collapsed="false">
      <c r="A17" s="20"/>
      <c r="B17" s="21" t="n">
        <v>10</v>
      </c>
      <c r="C17" s="27" t="s">
        <v>25</v>
      </c>
      <c r="D17" s="23" t="n">
        <v>934466</v>
      </c>
      <c r="E17" s="24" t="n">
        <v>514748</v>
      </c>
      <c r="F17" s="25" t="n">
        <v>716709</v>
      </c>
      <c r="G17" s="26" t="n">
        <v>801897</v>
      </c>
      <c r="H17" s="24" t="n">
        <v>707203</v>
      </c>
      <c r="I17" s="24" t="n">
        <v>745608</v>
      </c>
      <c r="J17" s="24" t="n">
        <v>764786</v>
      </c>
      <c r="K17" s="26" t="n">
        <v>751841</v>
      </c>
    </row>
    <row r="18" customFormat="false" ht="20.1" hidden="false" customHeight="true" outlineLevel="0" collapsed="false">
      <c r="A18" s="20"/>
      <c r="B18" s="21" t="n">
        <v>11</v>
      </c>
      <c r="C18" s="27" t="s">
        <v>26</v>
      </c>
      <c r="D18" s="23" t="n">
        <v>686765</v>
      </c>
      <c r="E18" s="24" t="n">
        <v>424847</v>
      </c>
      <c r="F18" s="25" t="n">
        <v>678505</v>
      </c>
      <c r="G18" s="26" t="n">
        <v>644695</v>
      </c>
      <c r="H18" s="24" t="n">
        <v>727748</v>
      </c>
      <c r="I18" s="24" t="n">
        <v>771475</v>
      </c>
      <c r="J18" s="24" t="n">
        <v>721594</v>
      </c>
      <c r="K18" s="26" t="n">
        <v>807386</v>
      </c>
    </row>
    <row r="19" customFormat="false" ht="30" hidden="false" customHeight="true" outlineLevel="0" collapsed="false">
      <c r="A19" s="20"/>
      <c r="B19" s="21" t="n">
        <v>12</v>
      </c>
      <c r="C19" s="28" t="s">
        <v>27</v>
      </c>
      <c r="D19" s="23" t="n">
        <v>581472</v>
      </c>
      <c r="E19" s="24" t="n">
        <v>366461</v>
      </c>
      <c r="F19" s="25" t="n">
        <v>592066</v>
      </c>
      <c r="G19" s="26" t="n">
        <v>660044</v>
      </c>
      <c r="H19" s="24" t="n">
        <v>602000</v>
      </c>
      <c r="I19" s="24" t="n">
        <v>527825</v>
      </c>
      <c r="J19" s="24" t="n">
        <v>501096</v>
      </c>
      <c r="K19" s="26" t="n">
        <v>586210</v>
      </c>
    </row>
    <row r="20" customFormat="false" ht="20.1" hidden="false" customHeight="true" outlineLevel="0" collapsed="false">
      <c r="A20" s="20"/>
      <c r="B20" s="21" t="n">
        <v>13</v>
      </c>
      <c r="C20" s="27" t="s">
        <v>28</v>
      </c>
      <c r="D20" s="23" t="n">
        <v>75464</v>
      </c>
      <c r="E20" s="24" t="n">
        <v>41546</v>
      </c>
      <c r="F20" s="25" t="n">
        <v>74733</v>
      </c>
      <c r="G20" s="26" t="n">
        <v>76513</v>
      </c>
      <c r="H20" s="24" t="n">
        <v>87276</v>
      </c>
      <c r="I20" s="24" t="n">
        <v>100683</v>
      </c>
      <c r="J20" s="24" t="n">
        <v>101845</v>
      </c>
      <c r="K20" s="26" t="n">
        <v>117935</v>
      </c>
    </row>
    <row r="21" customFormat="false" ht="30" hidden="false" customHeight="true" outlineLevel="0" collapsed="false">
      <c r="A21" s="20"/>
      <c r="B21" s="21" t="n">
        <v>14</v>
      </c>
      <c r="C21" s="28" t="s">
        <v>29</v>
      </c>
      <c r="D21" s="23" t="n">
        <v>6783</v>
      </c>
      <c r="E21" s="24" t="n">
        <v>4703</v>
      </c>
      <c r="F21" s="25" t="n">
        <v>54691</v>
      </c>
      <c r="G21" s="26" t="n">
        <v>70027</v>
      </c>
      <c r="H21" s="24" t="n">
        <v>30045</v>
      </c>
      <c r="I21" s="24" t="n">
        <v>21495</v>
      </c>
      <c r="J21" s="24" t="n">
        <v>31694</v>
      </c>
      <c r="K21" s="26" t="n">
        <v>24881</v>
      </c>
    </row>
    <row r="22" customFormat="false" ht="30" hidden="false" customHeight="true" outlineLevel="0" collapsed="false">
      <c r="A22" s="20" t="s">
        <v>30</v>
      </c>
      <c r="B22" s="21"/>
      <c r="C22" s="29" t="s">
        <v>31</v>
      </c>
      <c r="D22" s="23" t="n">
        <v>214009</v>
      </c>
      <c r="E22" s="24" t="n">
        <v>117600</v>
      </c>
      <c r="F22" s="25" t="n">
        <v>218704</v>
      </c>
      <c r="G22" s="26" t="n">
        <v>240457</v>
      </c>
      <c r="H22" s="24" t="n">
        <v>230804</v>
      </c>
      <c r="I22" s="24" t="n">
        <v>238411</v>
      </c>
      <c r="J22" s="24" t="n">
        <v>252937</v>
      </c>
      <c r="K22" s="26" t="n">
        <v>316595</v>
      </c>
    </row>
    <row r="23" customFormat="false" ht="30" hidden="false" customHeight="true" outlineLevel="0" collapsed="false">
      <c r="A23" s="20"/>
      <c r="B23" s="21" t="n">
        <v>15</v>
      </c>
      <c r="C23" s="28" t="s">
        <v>32</v>
      </c>
      <c r="D23" s="23" t="n">
        <v>214009</v>
      </c>
      <c r="E23" s="24" t="n">
        <v>117600</v>
      </c>
      <c r="F23" s="25" t="n">
        <v>218704</v>
      </c>
      <c r="G23" s="26" t="n">
        <v>240457</v>
      </c>
      <c r="H23" s="24" t="n">
        <v>230804</v>
      </c>
      <c r="I23" s="24" t="n">
        <v>238411</v>
      </c>
      <c r="J23" s="24" t="n">
        <v>252937</v>
      </c>
      <c r="K23" s="26" t="n">
        <v>316595</v>
      </c>
    </row>
    <row r="24" customFormat="false" ht="30" hidden="false" customHeight="true" outlineLevel="0" collapsed="false">
      <c r="A24" s="20" t="s">
        <v>33</v>
      </c>
      <c r="B24" s="21"/>
      <c r="C24" s="29" t="s">
        <v>34</v>
      </c>
      <c r="D24" s="23" t="n">
        <v>14937653</v>
      </c>
      <c r="E24" s="24" t="n">
        <v>11155781</v>
      </c>
      <c r="F24" s="25" t="n">
        <v>16833073</v>
      </c>
      <c r="G24" s="26" t="n">
        <v>13333442</v>
      </c>
      <c r="H24" s="24" t="n">
        <v>13644579</v>
      </c>
      <c r="I24" s="24" t="n">
        <v>14249359</v>
      </c>
      <c r="J24" s="24" t="n">
        <v>14183880</v>
      </c>
      <c r="K24" s="26" t="n">
        <v>15447604</v>
      </c>
    </row>
    <row r="25" customFormat="false" ht="30" hidden="false" customHeight="true" outlineLevel="0" collapsed="false">
      <c r="A25" s="20"/>
      <c r="B25" s="21" t="n">
        <v>16</v>
      </c>
      <c r="C25" s="28" t="s">
        <v>35</v>
      </c>
      <c r="D25" s="23" t="n">
        <v>612454</v>
      </c>
      <c r="E25" s="24" t="n">
        <v>415982</v>
      </c>
      <c r="F25" s="25" t="n">
        <v>749875</v>
      </c>
      <c r="G25" s="26" t="n">
        <v>819526</v>
      </c>
      <c r="H25" s="24" t="n">
        <v>930384</v>
      </c>
      <c r="I25" s="24" t="n">
        <v>1050625</v>
      </c>
      <c r="J25" s="24" t="n">
        <v>1023539</v>
      </c>
      <c r="K25" s="26" t="n">
        <v>1076650</v>
      </c>
    </row>
    <row r="26" customFormat="false" ht="20.1" hidden="false" customHeight="true" outlineLevel="0" collapsed="false">
      <c r="A26" s="20"/>
      <c r="B26" s="21" t="n">
        <v>17</v>
      </c>
      <c r="C26" s="27" t="s">
        <v>36</v>
      </c>
      <c r="D26" s="23" t="n">
        <v>1009266</v>
      </c>
      <c r="E26" s="24" t="n">
        <v>610147</v>
      </c>
      <c r="F26" s="25" t="n">
        <v>1084420</v>
      </c>
      <c r="G26" s="26" t="n">
        <v>1049179</v>
      </c>
      <c r="H26" s="24" t="n">
        <v>1105986</v>
      </c>
      <c r="I26" s="24" t="n">
        <v>1056711</v>
      </c>
      <c r="J26" s="24" t="n">
        <v>985701</v>
      </c>
      <c r="K26" s="26" t="n">
        <v>1056685</v>
      </c>
    </row>
    <row r="27" customFormat="false" ht="20.1" hidden="false" customHeight="true" outlineLevel="0" collapsed="false">
      <c r="A27" s="20"/>
      <c r="B27" s="21" t="n">
        <v>18</v>
      </c>
      <c r="C27" s="27" t="s">
        <v>37</v>
      </c>
      <c r="D27" s="23" t="n">
        <v>427254</v>
      </c>
      <c r="E27" s="24" t="n">
        <v>256792</v>
      </c>
      <c r="F27" s="25" t="n">
        <v>362300</v>
      </c>
      <c r="G27" s="26" t="n">
        <v>339441</v>
      </c>
      <c r="H27" s="24" t="n">
        <v>341035</v>
      </c>
      <c r="I27" s="24" t="n">
        <v>372676</v>
      </c>
      <c r="J27" s="24" t="n">
        <v>341067</v>
      </c>
      <c r="K27" s="26" t="n">
        <v>382277</v>
      </c>
    </row>
    <row r="28" customFormat="false" ht="20.1" hidden="false" customHeight="true" outlineLevel="0" collapsed="false">
      <c r="A28" s="20"/>
      <c r="B28" s="21" t="n">
        <v>19</v>
      </c>
      <c r="C28" s="27" t="s">
        <v>38</v>
      </c>
      <c r="D28" s="23" t="n">
        <v>2030495</v>
      </c>
      <c r="E28" s="24" t="n">
        <v>1250701</v>
      </c>
      <c r="F28" s="25" t="n">
        <v>2267494</v>
      </c>
      <c r="G28" s="26" t="n">
        <v>2173427</v>
      </c>
      <c r="H28" s="24" t="n">
        <v>2205666</v>
      </c>
      <c r="I28" s="24" t="n">
        <v>2310456</v>
      </c>
      <c r="J28" s="24" t="n">
        <v>2316029</v>
      </c>
      <c r="K28" s="26" t="n">
        <v>2527534</v>
      </c>
    </row>
    <row r="29" customFormat="false" ht="2.1" hidden="false" customHeight="true" outlineLevel="0" collapsed="false">
      <c r="A29" s="30"/>
      <c r="B29" s="30"/>
      <c r="C29" s="30"/>
      <c r="D29" s="31"/>
      <c r="E29" s="32"/>
      <c r="F29" s="33"/>
      <c r="G29" s="34"/>
      <c r="H29" s="32"/>
      <c r="I29" s="32"/>
      <c r="J29" s="32"/>
      <c r="K29" s="35"/>
    </row>
    <row r="30" s="38" customFormat="true" ht="12.95" hidden="false" customHeight="true" outlineLevel="0" collapsed="false">
      <c r="A30" s="36" t="str">
        <f aca="false">SUBSTITUTE(A33&amp;B33,CHAR(10),CHAR(10)&amp;"　　　　　")</f>
        <v>Source：Customs Administration, Ministry of Finance.</v>
      </c>
      <c r="B30" s="36"/>
      <c r="C30" s="36"/>
      <c r="D30" s="36"/>
      <c r="E30" s="36"/>
      <c r="F30" s="37"/>
      <c r="G30" s="37"/>
      <c r="H30" s="37"/>
      <c r="I30" s="37"/>
      <c r="J30" s="37"/>
      <c r="K30" s="37"/>
    </row>
    <row r="31" s="41" customFormat="true" ht="12.95" hidden="false" customHeight="true" outlineLevel="0" collapsed="false">
      <c r="A31" s="39" t="str">
        <f aca="false">SUBSTITUTE(A34&amp;B34,CHAR(10),CHAR(10)&amp;"　　　　　")</f>
        <v>Explanation：Tax rebate amount is not yet deducted from the figures listed in the table.</v>
      </c>
      <c r="B31" s="39"/>
      <c r="C31" s="39"/>
      <c r="D31" s="39"/>
      <c r="E31" s="39"/>
      <c r="F31" s="40"/>
      <c r="G31" s="40"/>
      <c r="H31" s="40"/>
      <c r="I31" s="40"/>
      <c r="J31" s="40"/>
      <c r="K31" s="40"/>
    </row>
    <row r="32" s="41" customFormat="true" ht="12.95" hidden="false" customHeight="true" outlineLevel="0" collapsed="false">
      <c r="A32" s="39" t="str">
        <f aca="false">IF(LEN(B35)&gt;0,SUBSTITUTE(A35&amp;B35,CHAR(10),CHAR(10)&amp;"　　")," ")</f>
        <v>Note：*The gross amount customs duties is calculated from each detail items of declarations since July, 2015.</v>
      </c>
      <c r="B32" s="39"/>
      <c r="C32" s="39"/>
      <c r="D32" s="39"/>
      <c r="E32" s="39"/>
      <c r="F32" s="42"/>
      <c r="G32" s="42"/>
      <c r="H32" s="42"/>
      <c r="I32" s="42"/>
      <c r="J32" s="42"/>
      <c r="K32" s="42"/>
    </row>
    <row r="33" customFormat="false" ht="16.5" hidden="true" customHeight="false" outlineLevel="0" collapsed="false">
      <c r="A33" s="43" t="s">
        <v>39</v>
      </c>
      <c r="B33" s="43" t="s">
        <v>40</v>
      </c>
      <c r="F33" s="1"/>
    </row>
    <row r="34" customFormat="false" ht="16.5" hidden="true" customHeight="false" outlineLevel="0" collapsed="false">
      <c r="A34" s="43" t="s">
        <v>41</v>
      </c>
      <c r="B34" s="43" t="s">
        <v>42</v>
      </c>
      <c r="F34" s="1"/>
    </row>
    <row r="35" customFormat="false" ht="16.5" hidden="true" customHeight="false" outlineLevel="0" collapsed="false">
      <c r="A35" s="43" t="s">
        <v>43</v>
      </c>
      <c r="B35" s="43" t="s">
        <v>44</v>
      </c>
      <c r="F35" s="1"/>
    </row>
    <row r="36" customFormat="false" ht="15" hidden="false" customHeight="true" outlineLevel="0" collapsed="false"/>
  </sheetData>
  <mergeCells count="8">
    <mergeCell ref="A1:E1"/>
    <mergeCell ref="F1:K1"/>
    <mergeCell ref="A3:C3"/>
    <mergeCell ref="A30:E30"/>
    <mergeCell ref="F30:K30"/>
    <mergeCell ref="A31:E31"/>
    <mergeCell ref="F31:K31"/>
    <mergeCell ref="A32:E32"/>
  </mergeCells>
  <printOptions headings="false" gridLines="false" gridLinesSet="true" horizontalCentered="true" verticalCentered="false"/>
  <pageMargins left="0.7875" right="0.7875" top="0.590277777777778" bottom="1.3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.62"/>
    <col collapsed="false" customWidth="true" hidden="false" outlineLevel="0" max="3" min="3" style="1" width="52.12"/>
    <col collapsed="false" customWidth="true" hidden="false" outlineLevel="0" max="5" min="4" style="0" width="11.62"/>
    <col collapsed="false" customWidth="true" hidden="false" outlineLevel="0" max="11" min="6" style="0" width="13.62"/>
  </cols>
  <sheetData>
    <row r="1" customFormat="false" ht="39.95" hidden="false" customHeight="true" outlineLevel="0" collapsed="false">
      <c r="A1" s="2" t="s">
        <v>45</v>
      </c>
      <c r="B1" s="2"/>
      <c r="C1" s="2"/>
      <c r="D1" s="2"/>
      <c r="E1" s="2"/>
      <c r="F1" s="2" t="s">
        <v>45</v>
      </c>
      <c r="G1" s="2"/>
      <c r="H1" s="2"/>
      <c r="I1" s="2"/>
      <c r="J1" s="2"/>
      <c r="K1" s="2"/>
    </row>
    <row r="2" customFormat="false" ht="15" hidden="false" customHeight="true" outlineLevel="0" collapsed="false">
      <c r="A2" s="3"/>
      <c r="B2" s="3"/>
      <c r="C2" s="3"/>
      <c r="D2" s="4"/>
      <c r="E2" s="5" t="s">
        <v>1</v>
      </c>
      <c r="F2" s="6"/>
      <c r="G2" s="6"/>
      <c r="H2" s="6"/>
      <c r="I2" s="6"/>
      <c r="J2" s="6"/>
      <c r="K2" s="7" t="s">
        <v>1</v>
      </c>
    </row>
    <row r="3" customFormat="false" ht="39.95" hidden="false" customHeight="true" outlineLevel="0" collapsed="false">
      <c r="A3" s="8" t="s">
        <v>2</v>
      </c>
      <c r="B3" s="8"/>
      <c r="C3" s="8"/>
      <c r="D3" s="9" t="s">
        <v>3</v>
      </c>
      <c r="E3" s="10" t="s">
        <v>4</v>
      </c>
      <c r="F3" s="11" t="s">
        <v>5</v>
      </c>
      <c r="G3" s="11" t="s">
        <v>6</v>
      </c>
      <c r="H3" s="12" t="s">
        <v>7</v>
      </c>
      <c r="I3" s="12" t="s">
        <v>8</v>
      </c>
      <c r="J3" s="12" t="s">
        <v>9</v>
      </c>
      <c r="K3" s="13" t="s">
        <v>10</v>
      </c>
    </row>
    <row r="4" customFormat="false" ht="5.1" hidden="false" customHeight="true" outlineLevel="0" collapsed="false">
      <c r="A4" s="14"/>
      <c r="B4" s="15"/>
      <c r="C4" s="15"/>
      <c r="D4" s="16"/>
      <c r="E4" s="17"/>
      <c r="F4" s="18"/>
      <c r="G4" s="19"/>
      <c r="H4" s="17"/>
      <c r="I4" s="17"/>
      <c r="J4" s="17"/>
      <c r="K4" s="19"/>
    </row>
    <row r="5" customFormat="false" ht="20.1" hidden="false" customHeight="true" outlineLevel="0" collapsed="false">
      <c r="A5" s="20"/>
      <c r="B5" s="21" t="n">
        <v>20</v>
      </c>
      <c r="C5" s="27" t="s">
        <v>46</v>
      </c>
      <c r="D5" s="23" t="n">
        <v>1634068</v>
      </c>
      <c r="E5" s="24" t="n">
        <v>1090325</v>
      </c>
      <c r="F5" s="25" t="n">
        <v>1974933</v>
      </c>
      <c r="G5" s="26" t="n">
        <v>1912003</v>
      </c>
      <c r="H5" s="24" t="n">
        <v>1964994</v>
      </c>
      <c r="I5" s="24" t="n">
        <v>2095835</v>
      </c>
      <c r="J5" s="24" t="n">
        <v>2064727</v>
      </c>
      <c r="K5" s="26" t="n">
        <v>2224214</v>
      </c>
    </row>
    <row r="6" customFormat="false" ht="20.1" hidden="false" customHeight="true" outlineLevel="0" collapsed="false">
      <c r="A6" s="44"/>
      <c r="B6" s="21" t="n">
        <v>21</v>
      </c>
      <c r="C6" s="27" t="s">
        <v>47</v>
      </c>
      <c r="D6" s="23" t="n">
        <v>3483719</v>
      </c>
      <c r="E6" s="24" t="n">
        <v>2264900</v>
      </c>
      <c r="F6" s="25" t="n">
        <v>4654788</v>
      </c>
      <c r="G6" s="26" t="n">
        <v>4439947</v>
      </c>
      <c r="H6" s="24" t="n">
        <v>4630932</v>
      </c>
      <c r="I6" s="24" t="n">
        <v>4977567</v>
      </c>
      <c r="J6" s="24" t="n">
        <v>4885578</v>
      </c>
      <c r="K6" s="26" t="n">
        <v>5279350</v>
      </c>
    </row>
    <row r="7" customFormat="false" ht="20.1" hidden="false" customHeight="true" outlineLevel="0" collapsed="false">
      <c r="A7" s="44"/>
      <c r="B7" s="21" t="n">
        <v>22</v>
      </c>
      <c r="C7" s="27" t="s">
        <v>48</v>
      </c>
      <c r="D7" s="23" t="n">
        <v>1044553</v>
      </c>
      <c r="E7" s="24" t="n">
        <v>877224</v>
      </c>
      <c r="F7" s="25" t="n">
        <v>1139957</v>
      </c>
      <c r="G7" s="26" t="n">
        <v>1169318</v>
      </c>
      <c r="H7" s="24" t="n">
        <v>1208414</v>
      </c>
      <c r="I7" s="24" t="n">
        <v>1236314</v>
      </c>
      <c r="J7" s="24" t="n">
        <v>1383754</v>
      </c>
      <c r="K7" s="26" t="n">
        <v>1627006</v>
      </c>
    </row>
    <row r="8" customFormat="false" ht="20.1" hidden="false" customHeight="true" outlineLevel="0" collapsed="false">
      <c r="A8" s="44"/>
      <c r="B8" s="21" t="n">
        <v>23</v>
      </c>
      <c r="C8" s="27" t="s">
        <v>49</v>
      </c>
      <c r="D8" s="23" t="n">
        <v>113528</v>
      </c>
      <c r="E8" s="24" t="n">
        <v>85248</v>
      </c>
      <c r="F8" s="25" t="n">
        <v>111657</v>
      </c>
      <c r="G8" s="26" t="n">
        <v>117034</v>
      </c>
      <c r="H8" s="24" t="n">
        <v>134505</v>
      </c>
      <c r="I8" s="24" t="n">
        <v>140936</v>
      </c>
      <c r="J8" s="24" t="n">
        <v>156972</v>
      </c>
      <c r="K8" s="26" t="n">
        <v>169313</v>
      </c>
    </row>
    <row r="9" customFormat="false" ht="20.1" hidden="false" customHeight="true" outlineLevel="0" collapsed="false">
      <c r="A9" s="44"/>
      <c r="B9" s="21" t="n">
        <v>24</v>
      </c>
      <c r="C9" s="27" t="s">
        <v>50</v>
      </c>
      <c r="D9" s="23" t="n">
        <v>4582316</v>
      </c>
      <c r="E9" s="24" t="n">
        <v>4304462</v>
      </c>
      <c r="F9" s="25" t="n">
        <v>4487649</v>
      </c>
      <c r="G9" s="26" t="n">
        <v>1313567</v>
      </c>
      <c r="H9" s="24" t="n">
        <v>1122663</v>
      </c>
      <c r="I9" s="24" t="n">
        <v>1008239</v>
      </c>
      <c r="J9" s="24" t="n">
        <v>1026513</v>
      </c>
      <c r="K9" s="26" t="n">
        <v>1104575</v>
      </c>
    </row>
    <row r="10" customFormat="false" ht="20.1" hidden="false" customHeight="true" outlineLevel="0" collapsed="false">
      <c r="A10" s="44" t="s">
        <v>51</v>
      </c>
      <c r="B10" s="21"/>
      <c r="C10" s="22" t="s">
        <v>52</v>
      </c>
      <c r="D10" s="23" t="n">
        <v>1752731</v>
      </c>
      <c r="E10" s="24" t="n">
        <v>641260</v>
      </c>
      <c r="F10" s="25" t="n">
        <v>745085</v>
      </c>
      <c r="G10" s="26" t="n">
        <v>1453861</v>
      </c>
      <c r="H10" s="24" t="n">
        <v>1577915</v>
      </c>
      <c r="I10" s="24" t="n">
        <v>1003429</v>
      </c>
      <c r="J10" s="24" t="n">
        <v>459898</v>
      </c>
      <c r="K10" s="26" t="n">
        <v>675956</v>
      </c>
    </row>
    <row r="11" customFormat="false" ht="20.1" hidden="false" customHeight="true" outlineLevel="0" collapsed="false">
      <c r="A11" s="44"/>
      <c r="B11" s="21" t="n">
        <v>25</v>
      </c>
      <c r="C11" s="27" t="s">
        <v>53</v>
      </c>
      <c r="D11" s="23" t="n">
        <v>45733</v>
      </c>
      <c r="E11" s="24" t="n">
        <v>28939</v>
      </c>
      <c r="F11" s="25" t="n">
        <v>29908</v>
      </c>
      <c r="G11" s="26" t="n">
        <v>24858</v>
      </c>
      <c r="H11" s="24" t="n">
        <v>25623</v>
      </c>
      <c r="I11" s="24" t="n">
        <v>24568</v>
      </c>
      <c r="J11" s="24" t="n">
        <v>21786</v>
      </c>
      <c r="K11" s="26" t="n">
        <v>22284</v>
      </c>
    </row>
    <row r="12" customFormat="false" ht="20.1" hidden="false" customHeight="true" outlineLevel="0" collapsed="false">
      <c r="A12" s="44"/>
      <c r="B12" s="21" t="n">
        <v>26</v>
      </c>
      <c r="C12" s="27" t="s">
        <v>54</v>
      </c>
      <c r="D12" s="23" t="n">
        <v>196</v>
      </c>
      <c r="E12" s="24" t="n">
        <v>97</v>
      </c>
      <c r="F12" s="45" t="n">
        <v>0</v>
      </c>
      <c r="G12" s="26" t="n">
        <v>31</v>
      </c>
      <c r="H12" s="46" t="n">
        <v>0</v>
      </c>
      <c r="I12" s="24" t="n">
        <v>15</v>
      </c>
      <c r="J12" s="24" t="n">
        <v>22</v>
      </c>
      <c r="K12" s="47" t="n">
        <v>0</v>
      </c>
    </row>
    <row r="13" customFormat="false" ht="30" hidden="false" customHeight="true" outlineLevel="0" collapsed="false">
      <c r="A13" s="44"/>
      <c r="B13" s="21" t="n">
        <v>27</v>
      </c>
      <c r="C13" s="28" t="s">
        <v>55</v>
      </c>
      <c r="D13" s="23" t="n">
        <v>1706802</v>
      </c>
      <c r="E13" s="24" t="n">
        <v>612224</v>
      </c>
      <c r="F13" s="25" t="n">
        <v>715177</v>
      </c>
      <c r="G13" s="26" t="n">
        <v>1428972</v>
      </c>
      <c r="H13" s="24" t="n">
        <v>1552292</v>
      </c>
      <c r="I13" s="24" t="n">
        <v>978846</v>
      </c>
      <c r="J13" s="24" t="n">
        <v>438090</v>
      </c>
      <c r="K13" s="26" t="n">
        <v>653672</v>
      </c>
    </row>
    <row r="14" customFormat="false" ht="20.1" hidden="false" customHeight="true" outlineLevel="0" collapsed="false">
      <c r="A14" s="44" t="s">
        <v>56</v>
      </c>
      <c r="B14" s="21"/>
      <c r="C14" s="22" t="s">
        <v>57</v>
      </c>
      <c r="D14" s="23" t="n">
        <v>7779682</v>
      </c>
      <c r="E14" s="24" t="n">
        <v>4742733</v>
      </c>
      <c r="F14" s="25" t="n">
        <v>6975134</v>
      </c>
      <c r="G14" s="26" t="n">
        <v>7048944</v>
      </c>
      <c r="H14" s="24" t="n">
        <v>7391123</v>
      </c>
      <c r="I14" s="24" t="n">
        <v>7210240</v>
      </c>
      <c r="J14" s="24" t="n">
        <v>7059867</v>
      </c>
      <c r="K14" s="26" t="n">
        <v>8236751</v>
      </c>
    </row>
    <row r="15" customFormat="false" ht="30" hidden="false" customHeight="true" outlineLevel="0" collapsed="false">
      <c r="A15" s="44"/>
      <c r="B15" s="21" t="n">
        <v>28</v>
      </c>
      <c r="C15" s="28" t="s">
        <v>58</v>
      </c>
      <c r="D15" s="23" t="n">
        <v>752160</v>
      </c>
      <c r="E15" s="24" t="n">
        <v>433971</v>
      </c>
      <c r="F15" s="25" t="n">
        <v>744460</v>
      </c>
      <c r="G15" s="26" t="n">
        <v>791236</v>
      </c>
      <c r="H15" s="24" t="n">
        <v>828328</v>
      </c>
      <c r="I15" s="24" t="n">
        <v>756480</v>
      </c>
      <c r="J15" s="24" t="n">
        <v>749947</v>
      </c>
      <c r="K15" s="26" t="n">
        <v>951408</v>
      </c>
    </row>
    <row r="16" customFormat="false" ht="20.1" hidden="false" customHeight="true" outlineLevel="0" collapsed="false">
      <c r="A16" s="44"/>
      <c r="B16" s="21" t="n">
        <v>29</v>
      </c>
      <c r="C16" s="27" t="s">
        <v>59</v>
      </c>
      <c r="D16" s="23" t="n">
        <v>2078856</v>
      </c>
      <c r="E16" s="24" t="n">
        <v>1013168</v>
      </c>
      <c r="F16" s="25" t="n">
        <v>1637716</v>
      </c>
      <c r="G16" s="26" t="n">
        <v>1785018</v>
      </c>
      <c r="H16" s="24" t="n">
        <v>1894970</v>
      </c>
      <c r="I16" s="24" t="n">
        <v>1770632</v>
      </c>
      <c r="J16" s="24" t="n">
        <v>1672832</v>
      </c>
      <c r="K16" s="26" t="n">
        <v>1987014</v>
      </c>
    </row>
    <row r="17" customFormat="false" ht="20.1" hidden="false" customHeight="true" outlineLevel="0" collapsed="false">
      <c r="A17" s="44"/>
      <c r="B17" s="21" t="n">
        <v>30</v>
      </c>
      <c r="C17" s="27" t="s">
        <v>60</v>
      </c>
      <c r="D17" s="23" t="n">
        <v>54382</v>
      </c>
      <c r="E17" s="24" t="n">
        <v>33570</v>
      </c>
      <c r="F17" s="25" t="n">
        <v>32219</v>
      </c>
      <c r="G17" s="26" t="n">
        <v>22520</v>
      </c>
      <c r="H17" s="24" t="n">
        <v>25778</v>
      </c>
      <c r="I17" s="24" t="n">
        <v>16998</v>
      </c>
      <c r="J17" s="24" t="n">
        <v>18086</v>
      </c>
      <c r="K17" s="26" t="n">
        <v>16008</v>
      </c>
    </row>
    <row r="18" customFormat="false" ht="20.1" hidden="false" customHeight="true" outlineLevel="0" collapsed="false">
      <c r="A18" s="44"/>
      <c r="B18" s="21" t="n">
        <v>31</v>
      </c>
      <c r="C18" s="27" t="s">
        <v>61</v>
      </c>
      <c r="D18" s="23" t="n">
        <v>1088</v>
      </c>
      <c r="E18" s="24" t="n">
        <v>1795</v>
      </c>
      <c r="F18" s="45" t="n">
        <v>0</v>
      </c>
      <c r="G18" s="26" t="n">
        <v>41</v>
      </c>
      <c r="H18" s="24" t="n">
        <v>50</v>
      </c>
      <c r="I18" s="24" t="n">
        <v>44</v>
      </c>
      <c r="J18" s="24" t="n">
        <v>147</v>
      </c>
      <c r="K18" s="26" t="n">
        <v>172</v>
      </c>
    </row>
    <row r="19" customFormat="false" ht="42" hidden="false" customHeight="true" outlineLevel="0" collapsed="false">
      <c r="A19" s="44"/>
      <c r="B19" s="21" t="n">
        <v>32</v>
      </c>
      <c r="C19" s="28" t="s">
        <v>62</v>
      </c>
      <c r="D19" s="23" t="n">
        <v>1110874</v>
      </c>
      <c r="E19" s="24" t="n">
        <v>683704</v>
      </c>
      <c r="F19" s="25" t="n">
        <v>1043339</v>
      </c>
      <c r="G19" s="26" t="n">
        <v>996354</v>
      </c>
      <c r="H19" s="24" t="n">
        <v>1023064</v>
      </c>
      <c r="I19" s="24" t="n">
        <v>984904</v>
      </c>
      <c r="J19" s="24" t="n">
        <v>924471</v>
      </c>
      <c r="K19" s="26" t="n">
        <v>1078312</v>
      </c>
    </row>
    <row r="20" customFormat="false" ht="20.1" hidden="false" customHeight="true" outlineLevel="0" collapsed="false">
      <c r="A20" s="44"/>
      <c r="B20" s="21" t="n">
        <v>33</v>
      </c>
      <c r="C20" s="27" t="s">
        <v>63</v>
      </c>
      <c r="D20" s="23" t="n">
        <v>505993</v>
      </c>
      <c r="E20" s="24" t="n">
        <v>466398</v>
      </c>
      <c r="F20" s="25" t="n">
        <v>200782</v>
      </c>
      <c r="G20" s="26" t="n">
        <v>207698</v>
      </c>
      <c r="H20" s="24" t="n">
        <v>224034</v>
      </c>
      <c r="I20" s="24" t="n">
        <v>260979</v>
      </c>
      <c r="J20" s="24" t="n">
        <v>250254</v>
      </c>
      <c r="K20" s="26" t="n">
        <v>252837</v>
      </c>
    </row>
    <row r="21" customFormat="false" ht="54.95" hidden="false" customHeight="true" outlineLevel="0" collapsed="false">
      <c r="A21" s="44"/>
      <c r="B21" s="21" t="n">
        <v>34</v>
      </c>
      <c r="C21" s="28" t="s">
        <v>64</v>
      </c>
      <c r="D21" s="23" t="n">
        <v>610981</v>
      </c>
      <c r="E21" s="24" t="n">
        <v>410154</v>
      </c>
      <c r="F21" s="25" t="n">
        <v>581845</v>
      </c>
      <c r="G21" s="26" t="n">
        <v>592048</v>
      </c>
      <c r="H21" s="24" t="n">
        <v>604989</v>
      </c>
      <c r="I21" s="24" t="n">
        <v>591015</v>
      </c>
      <c r="J21" s="24" t="n">
        <v>594661</v>
      </c>
      <c r="K21" s="26" t="n">
        <v>676390</v>
      </c>
    </row>
    <row r="22" customFormat="false" ht="20.1" hidden="false" customHeight="true" outlineLevel="0" collapsed="false">
      <c r="A22" s="44"/>
      <c r="B22" s="21" t="n">
        <v>35</v>
      </c>
      <c r="C22" s="27" t="s">
        <v>65</v>
      </c>
      <c r="D22" s="23" t="n">
        <v>493812</v>
      </c>
      <c r="E22" s="24" t="n">
        <v>295612</v>
      </c>
      <c r="F22" s="25" t="n">
        <v>446239</v>
      </c>
      <c r="G22" s="26" t="n">
        <v>478769</v>
      </c>
      <c r="H22" s="24" t="n">
        <v>509811</v>
      </c>
      <c r="I22" s="24" t="n">
        <v>499626</v>
      </c>
      <c r="J22" s="24" t="n">
        <v>512441</v>
      </c>
      <c r="K22" s="26" t="n">
        <v>567802</v>
      </c>
    </row>
    <row r="23" customFormat="false" ht="30" hidden="false" customHeight="true" outlineLevel="0" collapsed="false">
      <c r="A23" s="44"/>
      <c r="B23" s="21" t="n">
        <v>36</v>
      </c>
      <c r="C23" s="28" t="s">
        <v>66</v>
      </c>
      <c r="D23" s="23" t="n">
        <v>13506</v>
      </c>
      <c r="E23" s="24" t="n">
        <v>5491</v>
      </c>
      <c r="F23" s="25" t="n">
        <v>15810</v>
      </c>
      <c r="G23" s="26" t="n">
        <v>9614</v>
      </c>
      <c r="H23" s="24" t="n">
        <v>10084</v>
      </c>
      <c r="I23" s="24" t="n">
        <v>4323</v>
      </c>
      <c r="J23" s="24" t="n">
        <v>3641</v>
      </c>
      <c r="K23" s="26" t="n">
        <v>10695</v>
      </c>
    </row>
    <row r="24" customFormat="false" ht="20.1" hidden="false" customHeight="true" outlineLevel="0" collapsed="false">
      <c r="A24" s="44"/>
      <c r="B24" s="21" t="n">
        <v>37</v>
      </c>
      <c r="C24" s="27" t="s">
        <v>67</v>
      </c>
      <c r="D24" s="23" t="n">
        <v>111072</v>
      </c>
      <c r="E24" s="24" t="n">
        <v>72675</v>
      </c>
      <c r="F24" s="25" t="n">
        <v>84075</v>
      </c>
      <c r="G24" s="26" t="n">
        <v>61198</v>
      </c>
      <c r="H24" s="24" t="n">
        <v>39784</v>
      </c>
      <c r="I24" s="24" t="n">
        <v>16287</v>
      </c>
      <c r="J24" s="24" t="n">
        <v>4995</v>
      </c>
      <c r="K24" s="26" t="n">
        <v>4415</v>
      </c>
    </row>
    <row r="25" customFormat="false" ht="20.1" hidden="false" customHeight="true" outlineLevel="0" collapsed="false">
      <c r="A25" s="44"/>
      <c r="B25" s="21" t="n">
        <v>38</v>
      </c>
      <c r="C25" s="27" t="s">
        <v>68</v>
      </c>
      <c r="D25" s="23" t="n">
        <v>2046958</v>
      </c>
      <c r="E25" s="24" t="n">
        <v>1326195</v>
      </c>
      <c r="F25" s="25" t="n">
        <v>2188649</v>
      </c>
      <c r="G25" s="26" t="n">
        <v>2104448</v>
      </c>
      <c r="H25" s="24" t="n">
        <v>2230231</v>
      </c>
      <c r="I25" s="24" t="n">
        <v>2308952</v>
      </c>
      <c r="J25" s="24" t="n">
        <v>2328392</v>
      </c>
      <c r="K25" s="26" t="n">
        <v>2691698</v>
      </c>
    </row>
    <row r="26" customFormat="false" ht="20.1" hidden="false" customHeight="true" outlineLevel="0" collapsed="false">
      <c r="A26" s="44" t="s">
        <v>69</v>
      </c>
      <c r="B26" s="21"/>
      <c r="C26" s="22" t="s">
        <v>70</v>
      </c>
      <c r="D26" s="23" t="n">
        <v>7267684</v>
      </c>
      <c r="E26" s="24" t="n">
        <v>8686306</v>
      </c>
      <c r="F26" s="25" t="n">
        <v>6652677</v>
      </c>
      <c r="G26" s="26" t="n">
        <v>7111418</v>
      </c>
      <c r="H26" s="24" t="n">
        <v>7559097</v>
      </c>
      <c r="I26" s="24" t="n">
        <v>7467587</v>
      </c>
      <c r="J26" s="24" t="n">
        <v>7435874</v>
      </c>
      <c r="K26" s="26" t="n">
        <v>8869202</v>
      </c>
    </row>
    <row r="27" customFormat="false" ht="20.1" hidden="false" customHeight="true" outlineLevel="0" collapsed="false">
      <c r="A27" s="44"/>
      <c r="B27" s="21" t="n">
        <v>39</v>
      </c>
      <c r="C27" s="27" t="s">
        <v>71</v>
      </c>
      <c r="D27" s="23" t="n">
        <v>5262359</v>
      </c>
      <c r="E27" s="24" t="n">
        <v>4765719</v>
      </c>
      <c r="F27" s="25" t="n">
        <v>4940495</v>
      </c>
      <c r="G27" s="26" t="n">
        <v>5219787</v>
      </c>
      <c r="H27" s="24" t="n">
        <v>5694753</v>
      </c>
      <c r="I27" s="24" t="n">
        <v>5638211</v>
      </c>
      <c r="J27" s="24" t="n">
        <v>5638972</v>
      </c>
      <c r="K27" s="26" t="n">
        <v>6754787</v>
      </c>
    </row>
    <row r="28" customFormat="false" ht="2.1" hidden="false" customHeight="true" outlineLevel="0" collapsed="false">
      <c r="A28" s="30"/>
      <c r="B28" s="30"/>
      <c r="C28" s="30"/>
      <c r="D28" s="31"/>
      <c r="E28" s="32"/>
      <c r="F28" s="33"/>
      <c r="G28" s="34"/>
      <c r="H28" s="32"/>
      <c r="I28" s="32"/>
      <c r="J28" s="32"/>
      <c r="K28" s="35"/>
    </row>
    <row r="29" s="38" customFormat="true" ht="12.95" hidden="false" customHeight="true" outlineLevel="0" collapsed="false">
      <c r="A29" s="48"/>
      <c r="B29" s="48"/>
      <c r="C29" s="48"/>
      <c r="D29" s="48"/>
      <c r="E29" s="48"/>
      <c r="F29" s="37"/>
      <c r="G29" s="37"/>
      <c r="H29" s="37"/>
      <c r="I29" s="37"/>
      <c r="J29" s="37"/>
      <c r="K29" s="37"/>
    </row>
    <row r="30" s="41" customFormat="true" ht="12.95" hidden="false" customHeight="true" outlineLevel="0" collapsed="false">
      <c r="A30" s="49"/>
      <c r="B30" s="49"/>
      <c r="C30" s="49"/>
      <c r="D30" s="49"/>
      <c r="E30" s="49"/>
      <c r="F30" s="40"/>
      <c r="G30" s="40"/>
      <c r="H30" s="40"/>
      <c r="I30" s="40"/>
      <c r="J30" s="40"/>
      <c r="K30" s="40"/>
    </row>
    <row r="31" s="41" customFormat="true" ht="12.95" hidden="false" customHeight="true" outlineLevel="0" collapsed="false">
      <c r="A31" s="50"/>
      <c r="B31" s="50"/>
      <c r="C31" s="50"/>
      <c r="D31" s="50"/>
      <c r="E31" s="50"/>
      <c r="F31" s="42"/>
      <c r="G31" s="42"/>
      <c r="H31" s="42"/>
      <c r="I31" s="42"/>
      <c r="J31" s="42"/>
      <c r="K31" s="42"/>
    </row>
    <row r="32" customFormat="false" ht="16.5" hidden="false" customHeight="false" outlineLevel="0" collapsed="false">
      <c r="F32" s="1"/>
    </row>
    <row r="33" customFormat="false" ht="16.5" hidden="false" customHeight="false" outlineLevel="0" collapsed="false">
      <c r="F33" s="1"/>
    </row>
    <row r="34" customFormat="false" ht="16.5" hidden="false" customHeight="false" outlineLevel="0" collapsed="false">
      <c r="F34" s="1"/>
    </row>
    <row r="35" customFormat="false" ht="15" hidden="false" customHeight="true" outlineLevel="0" collapsed="false"/>
  </sheetData>
  <mergeCells count="7">
    <mergeCell ref="A1:E1"/>
    <mergeCell ref="F1:K1"/>
    <mergeCell ref="A3:C3"/>
    <mergeCell ref="A29:E29"/>
    <mergeCell ref="F29:K29"/>
    <mergeCell ref="A30:E30"/>
    <mergeCell ref="F30:K30"/>
  </mergeCells>
  <printOptions headings="false" gridLines="false" gridLinesSet="true" horizontalCentered="true" verticalCentered="false"/>
  <pageMargins left="0.7875" right="0.7875" top="0.590277777777778" bottom="1.3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.62"/>
    <col collapsed="false" customWidth="true" hidden="false" outlineLevel="0" max="3" min="3" style="1" width="52.12"/>
    <col collapsed="false" customWidth="true" hidden="false" outlineLevel="0" max="5" min="4" style="0" width="11.62"/>
    <col collapsed="false" customWidth="true" hidden="false" outlineLevel="0" max="11" min="6" style="0" width="13.62"/>
  </cols>
  <sheetData>
    <row r="1" customFormat="false" ht="39.95" hidden="false" customHeight="true" outlineLevel="0" collapsed="false">
      <c r="A1" s="2" t="s">
        <v>72</v>
      </c>
      <c r="B1" s="2"/>
      <c r="C1" s="2"/>
      <c r="D1" s="2"/>
      <c r="E1" s="2"/>
      <c r="F1" s="2" t="s">
        <v>72</v>
      </c>
      <c r="G1" s="2"/>
      <c r="H1" s="2"/>
      <c r="I1" s="2"/>
      <c r="J1" s="2"/>
      <c r="K1" s="2"/>
    </row>
    <row r="2" customFormat="false" ht="15" hidden="false" customHeight="true" outlineLevel="0" collapsed="false">
      <c r="A2" s="3"/>
      <c r="B2" s="3"/>
      <c r="C2" s="3"/>
      <c r="D2" s="4"/>
      <c r="E2" s="5" t="s">
        <v>1</v>
      </c>
      <c r="F2" s="6"/>
      <c r="G2" s="6"/>
      <c r="H2" s="6"/>
      <c r="I2" s="6"/>
      <c r="J2" s="6"/>
      <c r="K2" s="7" t="s">
        <v>1</v>
      </c>
    </row>
    <row r="3" customFormat="false" ht="39.95" hidden="false" customHeight="true" outlineLevel="0" collapsed="false">
      <c r="A3" s="8" t="s">
        <v>2</v>
      </c>
      <c r="B3" s="8"/>
      <c r="C3" s="8"/>
      <c r="D3" s="9" t="s">
        <v>3</v>
      </c>
      <c r="E3" s="10" t="s">
        <v>4</v>
      </c>
      <c r="F3" s="11" t="s">
        <v>5</v>
      </c>
      <c r="G3" s="11" t="s">
        <v>6</v>
      </c>
      <c r="H3" s="12" t="s">
        <v>7</v>
      </c>
      <c r="I3" s="12" t="s">
        <v>8</v>
      </c>
      <c r="J3" s="12" t="s">
        <v>9</v>
      </c>
      <c r="K3" s="13" t="s">
        <v>10</v>
      </c>
    </row>
    <row r="4" customFormat="false" ht="5.1" hidden="false" customHeight="true" outlineLevel="0" collapsed="false">
      <c r="A4" s="14"/>
      <c r="B4" s="15"/>
      <c r="C4" s="15"/>
      <c r="D4" s="16"/>
      <c r="E4" s="17"/>
      <c r="F4" s="18"/>
      <c r="G4" s="19"/>
      <c r="H4" s="17"/>
      <c r="I4" s="17"/>
      <c r="J4" s="17"/>
      <c r="K4" s="19"/>
    </row>
    <row r="5" customFormat="false" ht="18" hidden="false" customHeight="true" outlineLevel="0" collapsed="false">
      <c r="A5" s="20"/>
      <c r="B5" s="21" t="n">
        <v>40</v>
      </c>
      <c r="C5" s="27" t="s">
        <v>73</v>
      </c>
      <c r="D5" s="23" t="n">
        <v>2005325</v>
      </c>
      <c r="E5" s="24" t="n">
        <v>3920587</v>
      </c>
      <c r="F5" s="25" t="n">
        <v>1712182</v>
      </c>
      <c r="G5" s="26" t="n">
        <v>1891631</v>
      </c>
      <c r="H5" s="24" t="n">
        <v>1864344</v>
      </c>
      <c r="I5" s="24" t="n">
        <v>1829376</v>
      </c>
      <c r="J5" s="24" t="n">
        <v>1796902</v>
      </c>
      <c r="K5" s="26" t="n">
        <v>2114415</v>
      </c>
    </row>
    <row r="6" customFormat="false" ht="42" hidden="false" customHeight="true" outlineLevel="0" collapsed="false">
      <c r="A6" s="20" t="s">
        <v>74</v>
      </c>
      <c r="B6" s="21"/>
      <c r="C6" s="29" t="s">
        <v>75</v>
      </c>
      <c r="D6" s="23" t="n">
        <v>1283430</v>
      </c>
      <c r="E6" s="24" t="n">
        <v>1762974</v>
      </c>
      <c r="F6" s="25" t="n">
        <v>1340227</v>
      </c>
      <c r="G6" s="26" t="n">
        <v>1314212</v>
      </c>
      <c r="H6" s="24" t="n">
        <v>1403762</v>
      </c>
      <c r="I6" s="24" t="n">
        <v>1633230</v>
      </c>
      <c r="J6" s="24" t="n">
        <v>1690529</v>
      </c>
      <c r="K6" s="26" t="n">
        <v>1896228</v>
      </c>
    </row>
    <row r="7" customFormat="false" ht="18" hidden="false" customHeight="true" outlineLevel="0" collapsed="false">
      <c r="A7" s="20"/>
      <c r="B7" s="21" t="n">
        <v>41</v>
      </c>
      <c r="C7" s="27" t="s">
        <v>76</v>
      </c>
      <c r="D7" s="23" t="n">
        <v>76638</v>
      </c>
      <c r="E7" s="24" t="n">
        <v>35906</v>
      </c>
      <c r="F7" s="25" t="n">
        <v>34597</v>
      </c>
      <c r="G7" s="26" t="n">
        <v>31897</v>
      </c>
      <c r="H7" s="24" t="n">
        <v>30221</v>
      </c>
      <c r="I7" s="24" t="n">
        <v>29854</v>
      </c>
      <c r="J7" s="24" t="n">
        <v>21548</v>
      </c>
      <c r="K7" s="26" t="n">
        <v>24609</v>
      </c>
    </row>
    <row r="8" customFormat="false" ht="27.95" hidden="false" customHeight="true" outlineLevel="0" collapsed="false">
      <c r="A8" s="20"/>
      <c r="B8" s="21" t="n">
        <v>42</v>
      </c>
      <c r="C8" s="28" t="s">
        <v>77</v>
      </c>
      <c r="D8" s="23" t="n">
        <v>1198383</v>
      </c>
      <c r="E8" s="24" t="n">
        <v>1720407</v>
      </c>
      <c r="F8" s="25" t="n">
        <v>1296798</v>
      </c>
      <c r="G8" s="26" t="n">
        <v>1274178</v>
      </c>
      <c r="H8" s="24" t="n">
        <v>1364026</v>
      </c>
      <c r="I8" s="24" t="n">
        <v>1595951</v>
      </c>
      <c r="J8" s="24" t="n">
        <v>1664586</v>
      </c>
      <c r="K8" s="26" t="n">
        <v>1865048</v>
      </c>
    </row>
    <row r="9" customFormat="false" ht="18" hidden="false" customHeight="true" outlineLevel="0" collapsed="false">
      <c r="A9" s="20"/>
      <c r="B9" s="21" t="n">
        <v>43</v>
      </c>
      <c r="C9" s="27" t="s">
        <v>78</v>
      </c>
      <c r="D9" s="23" t="n">
        <v>8409</v>
      </c>
      <c r="E9" s="24" t="n">
        <v>6661</v>
      </c>
      <c r="F9" s="25" t="n">
        <v>8832</v>
      </c>
      <c r="G9" s="26" t="n">
        <v>8137</v>
      </c>
      <c r="H9" s="24" t="n">
        <v>9515</v>
      </c>
      <c r="I9" s="24" t="n">
        <v>7425</v>
      </c>
      <c r="J9" s="24" t="n">
        <v>4395</v>
      </c>
      <c r="K9" s="26" t="n">
        <v>6571</v>
      </c>
    </row>
    <row r="10" customFormat="false" ht="42" hidden="false" customHeight="true" outlineLevel="0" collapsed="false">
      <c r="A10" s="20" t="s">
        <v>79</v>
      </c>
      <c r="B10" s="21"/>
      <c r="C10" s="29" t="s">
        <v>80</v>
      </c>
      <c r="D10" s="23" t="n">
        <v>541234</v>
      </c>
      <c r="E10" s="24" t="n">
        <v>551317</v>
      </c>
      <c r="F10" s="25" t="n">
        <v>482349</v>
      </c>
      <c r="G10" s="26" t="n">
        <v>431830</v>
      </c>
      <c r="H10" s="24" t="n">
        <v>412597</v>
      </c>
      <c r="I10" s="24" t="n">
        <v>468117</v>
      </c>
      <c r="J10" s="24" t="n">
        <v>428389</v>
      </c>
      <c r="K10" s="26" t="n">
        <v>350825</v>
      </c>
    </row>
    <row r="11" customFormat="false" ht="18" hidden="false" customHeight="true" outlineLevel="0" collapsed="false">
      <c r="A11" s="20"/>
      <c r="B11" s="21" t="n">
        <v>44</v>
      </c>
      <c r="C11" s="27" t="s">
        <v>81</v>
      </c>
      <c r="D11" s="23" t="n">
        <v>523883</v>
      </c>
      <c r="E11" s="24" t="n">
        <v>520186</v>
      </c>
      <c r="F11" s="25" t="n">
        <v>463609</v>
      </c>
      <c r="G11" s="26" t="n">
        <v>414285</v>
      </c>
      <c r="H11" s="24" t="n">
        <v>393752</v>
      </c>
      <c r="I11" s="24" t="n">
        <v>449010</v>
      </c>
      <c r="J11" s="24" t="n">
        <v>414412</v>
      </c>
      <c r="K11" s="26" t="n">
        <v>336486</v>
      </c>
    </row>
    <row r="12" customFormat="false" ht="18" hidden="false" customHeight="true" outlineLevel="0" collapsed="false">
      <c r="A12" s="20"/>
      <c r="B12" s="21" t="n">
        <v>45</v>
      </c>
      <c r="C12" s="27" t="s">
        <v>82</v>
      </c>
      <c r="D12" s="23" t="n">
        <v>2006</v>
      </c>
      <c r="E12" s="24" t="n">
        <v>2999</v>
      </c>
      <c r="F12" s="25" t="n">
        <v>1629</v>
      </c>
      <c r="G12" s="26" t="n">
        <v>1806</v>
      </c>
      <c r="H12" s="24" t="n">
        <v>2073</v>
      </c>
      <c r="I12" s="24" t="n">
        <v>2244</v>
      </c>
      <c r="J12" s="24" t="n">
        <v>1529</v>
      </c>
      <c r="K12" s="26" t="n">
        <v>1929</v>
      </c>
    </row>
    <row r="13" customFormat="false" ht="27.95" hidden="false" customHeight="true" outlineLevel="0" collapsed="false">
      <c r="A13" s="20"/>
      <c r="B13" s="21" t="n">
        <v>46</v>
      </c>
      <c r="C13" s="28" t="s">
        <v>83</v>
      </c>
      <c r="D13" s="23" t="n">
        <v>15345</v>
      </c>
      <c r="E13" s="24" t="n">
        <v>28132</v>
      </c>
      <c r="F13" s="25" t="n">
        <v>17111</v>
      </c>
      <c r="G13" s="26" t="n">
        <v>15739</v>
      </c>
      <c r="H13" s="24" t="n">
        <v>16772</v>
      </c>
      <c r="I13" s="24" t="n">
        <v>16863</v>
      </c>
      <c r="J13" s="24" t="n">
        <v>12448</v>
      </c>
      <c r="K13" s="26" t="n">
        <v>12410</v>
      </c>
    </row>
    <row r="14" customFormat="false" ht="42" hidden="false" customHeight="true" outlineLevel="0" collapsed="false">
      <c r="A14" s="20" t="s">
        <v>84</v>
      </c>
      <c r="B14" s="21"/>
      <c r="C14" s="29" t="s">
        <v>85</v>
      </c>
      <c r="D14" s="23" t="n">
        <v>187844</v>
      </c>
      <c r="E14" s="24" t="n">
        <v>303446</v>
      </c>
      <c r="F14" s="25" t="n">
        <v>285</v>
      </c>
      <c r="G14" s="26" t="n">
        <v>292</v>
      </c>
      <c r="H14" s="24" t="n">
        <v>196</v>
      </c>
      <c r="I14" s="24" t="n">
        <v>137</v>
      </c>
      <c r="J14" s="24" t="n">
        <v>106</v>
      </c>
      <c r="K14" s="26" t="n">
        <v>216</v>
      </c>
    </row>
    <row r="15" customFormat="false" ht="27.95" hidden="false" customHeight="true" outlineLevel="0" collapsed="false">
      <c r="A15" s="20"/>
      <c r="B15" s="21" t="n">
        <v>47</v>
      </c>
      <c r="C15" s="28" t="s">
        <v>86</v>
      </c>
      <c r="D15" s="23" t="n">
        <v>1276</v>
      </c>
      <c r="E15" s="24" t="n">
        <v>696</v>
      </c>
      <c r="F15" s="45" t="n">
        <v>0</v>
      </c>
      <c r="G15" s="47" t="n">
        <v>0</v>
      </c>
      <c r="H15" s="46" t="n">
        <v>0</v>
      </c>
      <c r="I15" s="46" t="n">
        <v>0</v>
      </c>
      <c r="J15" s="46" t="n">
        <v>0</v>
      </c>
      <c r="K15" s="26" t="n">
        <v>157</v>
      </c>
    </row>
    <row r="16" customFormat="false" ht="18" hidden="false" customHeight="true" outlineLevel="0" collapsed="false">
      <c r="A16" s="20"/>
      <c r="B16" s="21" t="n">
        <v>48</v>
      </c>
      <c r="C16" s="27" t="s">
        <v>87</v>
      </c>
      <c r="D16" s="23" t="n">
        <v>111964</v>
      </c>
      <c r="E16" s="24" t="n">
        <v>200078</v>
      </c>
      <c r="F16" s="25" t="n">
        <v>244</v>
      </c>
      <c r="G16" s="26" t="n">
        <v>213</v>
      </c>
      <c r="H16" s="24" t="n">
        <v>114</v>
      </c>
      <c r="I16" s="24" t="n">
        <v>121</v>
      </c>
      <c r="J16" s="24" t="n">
        <v>80</v>
      </c>
      <c r="K16" s="26" t="n">
        <v>47</v>
      </c>
    </row>
    <row r="17" customFormat="false" ht="27.95" hidden="false" customHeight="true" outlineLevel="0" collapsed="false">
      <c r="A17" s="20"/>
      <c r="B17" s="21" t="n">
        <v>49</v>
      </c>
      <c r="C17" s="28" t="s">
        <v>88</v>
      </c>
      <c r="D17" s="23" t="n">
        <v>74604</v>
      </c>
      <c r="E17" s="24" t="n">
        <v>102672</v>
      </c>
      <c r="F17" s="25" t="n">
        <v>41</v>
      </c>
      <c r="G17" s="26" t="n">
        <v>79</v>
      </c>
      <c r="H17" s="24" t="n">
        <v>82</v>
      </c>
      <c r="I17" s="24" t="n">
        <v>16</v>
      </c>
      <c r="J17" s="24" t="n">
        <v>26</v>
      </c>
      <c r="K17" s="26" t="n">
        <v>12</v>
      </c>
    </row>
    <row r="18" customFormat="false" ht="18" hidden="false" customHeight="true" outlineLevel="0" collapsed="false">
      <c r="A18" s="20" t="s">
        <v>89</v>
      </c>
      <c r="B18" s="21"/>
      <c r="C18" s="22" t="s">
        <v>90</v>
      </c>
      <c r="D18" s="23" t="n">
        <v>6965751</v>
      </c>
      <c r="E18" s="24" t="n">
        <v>8048596</v>
      </c>
      <c r="F18" s="25" t="n">
        <v>8363577</v>
      </c>
      <c r="G18" s="26" t="n">
        <v>7844046</v>
      </c>
      <c r="H18" s="24" t="n">
        <v>8496741</v>
      </c>
      <c r="I18" s="24" t="n">
        <v>8712286</v>
      </c>
      <c r="J18" s="24" t="n">
        <v>8090764</v>
      </c>
      <c r="K18" s="26" t="n">
        <v>8533550</v>
      </c>
    </row>
    <row r="19" customFormat="false" ht="18" hidden="false" customHeight="true" outlineLevel="0" collapsed="false">
      <c r="A19" s="20"/>
      <c r="B19" s="21" t="n">
        <v>50</v>
      </c>
      <c r="C19" s="27" t="s">
        <v>91</v>
      </c>
      <c r="D19" s="23" t="n">
        <v>8748</v>
      </c>
      <c r="E19" s="24" t="n">
        <v>7002</v>
      </c>
      <c r="F19" s="25" t="n">
        <v>6786</v>
      </c>
      <c r="G19" s="26" t="n">
        <v>6600</v>
      </c>
      <c r="H19" s="24" t="n">
        <v>4856</v>
      </c>
      <c r="I19" s="24" t="n">
        <v>4816</v>
      </c>
      <c r="J19" s="24" t="n">
        <v>3359</v>
      </c>
      <c r="K19" s="26" t="n">
        <v>3600</v>
      </c>
    </row>
    <row r="20" customFormat="false" ht="18" hidden="false" customHeight="true" outlineLevel="0" collapsed="false">
      <c r="A20" s="20"/>
      <c r="B20" s="21" t="n">
        <v>51</v>
      </c>
      <c r="C20" s="27" t="s">
        <v>92</v>
      </c>
      <c r="D20" s="23" t="n">
        <v>20401</v>
      </c>
      <c r="E20" s="24" t="n">
        <v>9531</v>
      </c>
      <c r="F20" s="25" t="n">
        <v>14443</v>
      </c>
      <c r="G20" s="26" t="n">
        <v>11314</v>
      </c>
      <c r="H20" s="24" t="n">
        <v>12238</v>
      </c>
      <c r="I20" s="24" t="n">
        <v>9708</v>
      </c>
      <c r="J20" s="24" t="n">
        <v>7454</v>
      </c>
      <c r="K20" s="26" t="n">
        <v>8698</v>
      </c>
    </row>
    <row r="21" customFormat="false" ht="18" hidden="false" customHeight="true" outlineLevel="0" collapsed="false">
      <c r="A21" s="20"/>
      <c r="B21" s="21" t="n">
        <v>52</v>
      </c>
      <c r="C21" s="27" t="s">
        <v>93</v>
      </c>
      <c r="D21" s="23" t="n">
        <v>137388</v>
      </c>
      <c r="E21" s="24" t="n">
        <v>88543</v>
      </c>
      <c r="F21" s="25" t="n">
        <v>131742</v>
      </c>
      <c r="G21" s="26" t="n">
        <v>136164</v>
      </c>
      <c r="H21" s="24" t="n">
        <v>138141</v>
      </c>
      <c r="I21" s="24" t="n">
        <v>106106</v>
      </c>
      <c r="J21" s="24" t="n">
        <v>113485</v>
      </c>
      <c r="K21" s="26" t="n">
        <v>136693</v>
      </c>
    </row>
    <row r="22" customFormat="false" ht="18" hidden="false" customHeight="true" outlineLevel="0" collapsed="false">
      <c r="A22" s="20"/>
      <c r="B22" s="21" t="n">
        <v>53</v>
      </c>
      <c r="C22" s="27" t="s">
        <v>94</v>
      </c>
      <c r="D22" s="23" t="n">
        <v>6043</v>
      </c>
      <c r="E22" s="24" t="n">
        <v>2683</v>
      </c>
      <c r="F22" s="25" t="n">
        <v>2903</v>
      </c>
      <c r="G22" s="26" t="n">
        <v>2493</v>
      </c>
      <c r="H22" s="24" t="n">
        <v>2607</v>
      </c>
      <c r="I22" s="24" t="n">
        <v>2921</v>
      </c>
      <c r="J22" s="24" t="n">
        <v>2129</v>
      </c>
      <c r="K22" s="26" t="n">
        <v>2306</v>
      </c>
    </row>
    <row r="23" customFormat="false" ht="18" hidden="false" customHeight="true" outlineLevel="0" collapsed="false">
      <c r="A23" s="20"/>
      <c r="B23" s="21" t="n">
        <v>54</v>
      </c>
      <c r="C23" s="27" t="s">
        <v>95</v>
      </c>
      <c r="D23" s="23" t="n">
        <v>235189</v>
      </c>
      <c r="E23" s="24" t="n">
        <v>165912</v>
      </c>
      <c r="F23" s="25" t="n">
        <v>224143</v>
      </c>
      <c r="G23" s="26" t="n">
        <v>233358</v>
      </c>
      <c r="H23" s="24" t="n">
        <v>238377</v>
      </c>
      <c r="I23" s="24" t="n">
        <v>287100</v>
      </c>
      <c r="J23" s="24" t="n">
        <v>264065</v>
      </c>
      <c r="K23" s="26" t="n">
        <v>373197</v>
      </c>
    </row>
    <row r="24" customFormat="false" ht="18" hidden="false" customHeight="true" outlineLevel="0" collapsed="false">
      <c r="A24" s="20"/>
      <c r="B24" s="21" t="n">
        <v>55</v>
      </c>
      <c r="C24" s="27" t="s">
        <v>96</v>
      </c>
      <c r="D24" s="23" t="n">
        <v>178976</v>
      </c>
      <c r="E24" s="24" t="n">
        <v>98663</v>
      </c>
      <c r="F24" s="25" t="n">
        <v>142505</v>
      </c>
      <c r="G24" s="26" t="n">
        <v>150174</v>
      </c>
      <c r="H24" s="24" t="n">
        <v>147624</v>
      </c>
      <c r="I24" s="24" t="n">
        <v>134081</v>
      </c>
      <c r="J24" s="24" t="n">
        <v>146473</v>
      </c>
      <c r="K24" s="26" t="n">
        <v>181386</v>
      </c>
    </row>
    <row r="25" customFormat="false" ht="27.95" hidden="false" customHeight="true" outlineLevel="0" collapsed="false">
      <c r="A25" s="20"/>
      <c r="B25" s="21" t="n">
        <v>56</v>
      </c>
      <c r="C25" s="28" t="s">
        <v>97</v>
      </c>
      <c r="D25" s="23" t="n">
        <v>276922</v>
      </c>
      <c r="E25" s="24" t="n">
        <v>191610</v>
      </c>
      <c r="F25" s="25" t="n">
        <v>273991</v>
      </c>
      <c r="G25" s="26" t="n">
        <v>250518</v>
      </c>
      <c r="H25" s="24" t="n">
        <v>261958</v>
      </c>
      <c r="I25" s="24" t="n">
        <v>249126</v>
      </c>
      <c r="J25" s="24" t="n">
        <v>290691</v>
      </c>
      <c r="K25" s="26" t="n">
        <v>272802</v>
      </c>
    </row>
    <row r="26" customFormat="false" ht="18" hidden="false" customHeight="true" outlineLevel="0" collapsed="false">
      <c r="A26" s="20"/>
      <c r="B26" s="21" t="n">
        <v>57</v>
      </c>
      <c r="C26" s="27" t="s">
        <v>98</v>
      </c>
      <c r="D26" s="23" t="n">
        <v>106029</v>
      </c>
      <c r="E26" s="24" t="n">
        <v>80798</v>
      </c>
      <c r="F26" s="25" t="n">
        <v>102213</v>
      </c>
      <c r="G26" s="26" t="n">
        <v>96166</v>
      </c>
      <c r="H26" s="24" t="n">
        <v>102063</v>
      </c>
      <c r="I26" s="24" t="n">
        <v>108777</v>
      </c>
      <c r="J26" s="24" t="n">
        <v>95339</v>
      </c>
      <c r="K26" s="26" t="n">
        <v>99744</v>
      </c>
    </row>
    <row r="27" customFormat="false" ht="27.95" hidden="false" customHeight="true" outlineLevel="0" collapsed="false">
      <c r="A27" s="20"/>
      <c r="B27" s="21" t="n">
        <v>58</v>
      </c>
      <c r="C27" s="28" t="s">
        <v>99</v>
      </c>
      <c r="D27" s="23" t="n">
        <v>70609</v>
      </c>
      <c r="E27" s="24" t="n">
        <v>53228</v>
      </c>
      <c r="F27" s="25" t="n">
        <v>70176</v>
      </c>
      <c r="G27" s="26" t="n">
        <v>79892</v>
      </c>
      <c r="H27" s="24" t="n">
        <v>85188</v>
      </c>
      <c r="I27" s="24" t="n">
        <v>80588</v>
      </c>
      <c r="J27" s="24" t="n">
        <v>65942</v>
      </c>
      <c r="K27" s="26" t="n">
        <v>66841</v>
      </c>
    </row>
    <row r="28" customFormat="false" ht="27.95" hidden="false" customHeight="true" outlineLevel="0" collapsed="false">
      <c r="A28" s="20"/>
      <c r="B28" s="21" t="n">
        <v>59</v>
      </c>
      <c r="C28" s="28" t="s">
        <v>100</v>
      </c>
      <c r="D28" s="23" t="n">
        <v>209142</v>
      </c>
      <c r="E28" s="24" t="n">
        <v>145609</v>
      </c>
      <c r="F28" s="25" t="n">
        <v>242380</v>
      </c>
      <c r="G28" s="26" t="n">
        <v>261717</v>
      </c>
      <c r="H28" s="24" t="n">
        <v>237443</v>
      </c>
      <c r="I28" s="24" t="n">
        <v>256189</v>
      </c>
      <c r="J28" s="24" t="n">
        <v>215199</v>
      </c>
      <c r="K28" s="26" t="n">
        <v>227478</v>
      </c>
    </row>
    <row r="29" customFormat="false" ht="2.1" hidden="false" customHeight="true" outlineLevel="0" collapsed="false">
      <c r="A29" s="30"/>
      <c r="B29" s="30"/>
      <c r="C29" s="30"/>
      <c r="D29" s="31"/>
      <c r="E29" s="32"/>
      <c r="F29" s="33"/>
      <c r="G29" s="34"/>
      <c r="H29" s="32"/>
      <c r="I29" s="32"/>
      <c r="J29" s="32"/>
      <c r="K29" s="35"/>
    </row>
    <row r="30" s="41" customFormat="true" ht="12.95" hidden="false" customHeight="true" outlineLevel="0" collapsed="false">
      <c r="A30" s="50"/>
      <c r="B30" s="50"/>
      <c r="C30" s="50"/>
      <c r="D30" s="50"/>
      <c r="E30" s="50"/>
      <c r="F30" s="42"/>
      <c r="G30" s="42"/>
      <c r="H30" s="42"/>
      <c r="I30" s="42"/>
      <c r="J30" s="42"/>
      <c r="K30" s="42"/>
    </row>
    <row r="31" customFormat="false" ht="16.5" hidden="false" customHeight="false" outlineLevel="0" collapsed="false">
      <c r="F31" s="1"/>
    </row>
    <row r="32" customFormat="false" ht="16.5" hidden="false" customHeight="false" outlineLevel="0" collapsed="false">
      <c r="F32" s="1"/>
    </row>
    <row r="33" customFormat="false" ht="16.5" hidden="false" customHeight="false" outlineLevel="0" collapsed="false">
      <c r="F33" s="1"/>
    </row>
    <row r="34" customFormat="false" ht="15" hidden="false" customHeight="true" outlineLevel="0" collapsed="false"/>
  </sheetData>
  <mergeCells count="3">
    <mergeCell ref="A1:E1"/>
    <mergeCell ref="F1:K1"/>
    <mergeCell ref="A3:C3"/>
  </mergeCells>
  <printOptions headings="false" gridLines="false" gridLinesSet="true" horizontalCentered="true" verticalCentered="false"/>
  <pageMargins left="0.7875" right="0.7875" top="0.590277777777778" bottom="1.3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.62"/>
    <col collapsed="false" customWidth="true" hidden="false" outlineLevel="0" max="3" min="3" style="1" width="52.12"/>
    <col collapsed="false" customWidth="true" hidden="false" outlineLevel="0" max="5" min="4" style="0" width="11.62"/>
    <col collapsed="false" customWidth="true" hidden="false" outlineLevel="0" max="11" min="6" style="0" width="13.62"/>
  </cols>
  <sheetData>
    <row r="1" customFormat="false" ht="39.95" hidden="false" customHeight="true" outlineLevel="0" collapsed="false">
      <c r="A1" s="2" t="s">
        <v>101</v>
      </c>
      <c r="B1" s="2"/>
      <c r="C1" s="2"/>
      <c r="D1" s="2"/>
      <c r="E1" s="2"/>
      <c r="F1" s="2" t="s">
        <v>101</v>
      </c>
      <c r="G1" s="2"/>
      <c r="H1" s="2"/>
      <c r="I1" s="2"/>
      <c r="J1" s="2"/>
      <c r="K1" s="2"/>
    </row>
    <row r="2" customFormat="false" ht="15" hidden="false" customHeight="true" outlineLevel="0" collapsed="false">
      <c r="A2" s="3"/>
      <c r="B2" s="3"/>
      <c r="C2" s="3"/>
      <c r="D2" s="4"/>
      <c r="E2" s="5" t="s">
        <v>1</v>
      </c>
      <c r="F2" s="6"/>
      <c r="G2" s="6"/>
      <c r="H2" s="6"/>
      <c r="I2" s="6"/>
      <c r="J2" s="6"/>
      <c r="K2" s="7" t="s">
        <v>1</v>
      </c>
    </row>
    <row r="3" customFormat="false" ht="39.95" hidden="false" customHeight="true" outlineLevel="0" collapsed="false">
      <c r="A3" s="51"/>
      <c r="B3" s="51"/>
      <c r="C3" s="51"/>
      <c r="D3" s="9" t="s">
        <v>3</v>
      </c>
      <c r="E3" s="10" t="s">
        <v>4</v>
      </c>
      <c r="F3" s="11" t="s">
        <v>5</v>
      </c>
      <c r="G3" s="11" t="s">
        <v>6</v>
      </c>
      <c r="H3" s="12" t="s">
        <v>7</v>
      </c>
      <c r="I3" s="12" t="s">
        <v>8</v>
      </c>
      <c r="J3" s="12" t="s">
        <v>9</v>
      </c>
      <c r="K3" s="13" t="s">
        <v>10</v>
      </c>
    </row>
    <row r="4" customFormat="false" ht="5.1" hidden="false" customHeight="true" outlineLevel="0" collapsed="false">
      <c r="A4" s="14"/>
      <c r="B4" s="15"/>
      <c r="C4" s="15"/>
      <c r="D4" s="16"/>
      <c r="E4" s="17"/>
      <c r="F4" s="18"/>
      <c r="G4" s="19"/>
      <c r="H4" s="17"/>
      <c r="I4" s="17"/>
      <c r="J4" s="17"/>
      <c r="K4" s="19"/>
    </row>
    <row r="5" customFormat="false" ht="18.95" hidden="false" customHeight="true" outlineLevel="0" collapsed="false">
      <c r="A5" s="20"/>
      <c r="B5" s="21" t="n">
        <v>60</v>
      </c>
      <c r="C5" s="27" t="s">
        <v>102</v>
      </c>
      <c r="D5" s="23" t="n">
        <v>90227</v>
      </c>
      <c r="E5" s="24" t="n">
        <v>58907</v>
      </c>
      <c r="F5" s="25" t="n">
        <v>101075</v>
      </c>
      <c r="G5" s="26" t="n">
        <v>97207</v>
      </c>
      <c r="H5" s="24" t="n">
        <v>94253</v>
      </c>
      <c r="I5" s="24" t="n">
        <v>92567</v>
      </c>
      <c r="J5" s="24" t="n">
        <v>82234</v>
      </c>
      <c r="K5" s="26" t="n">
        <v>100662</v>
      </c>
    </row>
    <row r="6" customFormat="false" ht="18.95" hidden="false" customHeight="true" outlineLevel="0" collapsed="false">
      <c r="A6" s="20"/>
      <c r="B6" s="21" t="n">
        <v>61</v>
      </c>
      <c r="C6" s="27" t="s">
        <v>103</v>
      </c>
      <c r="D6" s="23" t="n">
        <v>2719897</v>
      </c>
      <c r="E6" s="24" t="n">
        <v>3362223</v>
      </c>
      <c r="F6" s="25" t="n">
        <v>3190530</v>
      </c>
      <c r="G6" s="26" t="n">
        <v>2967859</v>
      </c>
      <c r="H6" s="24" t="n">
        <v>3314399</v>
      </c>
      <c r="I6" s="24" t="n">
        <v>3372740</v>
      </c>
      <c r="J6" s="24" t="n">
        <v>3018677</v>
      </c>
      <c r="K6" s="26" t="n">
        <v>3187010</v>
      </c>
    </row>
    <row r="7" customFormat="false" ht="18.95" hidden="false" customHeight="true" outlineLevel="0" collapsed="false">
      <c r="A7" s="20"/>
      <c r="B7" s="21" t="n">
        <v>62</v>
      </c>
      <c r="C7" s="27" t="s">
        <v>104</v>
      </c>
      <c r="D7" s="23" t="n">
        <v>2385349</v>
      </c>
      <c r="E7" s="24" t="n">
        <v>3029774</v>
      </c>
      <c r="F7" s="25" t="n">
        <v>3124690</v>
      </c>
      <c r="G7" s="26" t="n">
        <v>2833110</v>
      </c>
      <c r="H7" s="24" t="n">
        <v>3077705</v>
      </c>
      <c r="I7" s="24" t="n">
        <v>3167832</v>
      </c>
      <c r="J7" s="24" t="n">
        <v>2877523</v>
      </c>
      <c r="K7" s="26" t="n">
        <v>2845348</v>
      </c>
    </row>
    <row r="8" customFormat="false" ht="30" hidden="false" customHeight="true" outlineLevel="0" collapsed="false">
      <c r="A8" s="20"/>
      <c r="B8" s="21" t="n">
        <v>63</v>
      </c>
      <c r="C8" s="28" t="s">
        <v>105</v>
      </c>
      <c r="D8" s="23" t="n">
        <v>520831</v>
      </c>
      <c r="E8" s="24" t="n">
        <v>754113</v>
      </c>
      <c r="F8" s="25" t="n">
        <v>736000</v>
      </c>
      <c r="G8" s="26" t="n">
        <v>717474</v>
      </c>
      <c r="H8" s="24" t="n">
        <v>779889</v>
      </c>
      <c r="I8" s="24" t="n">
        <v>839735</v>
      </c>
      <c r="J8" s="24" t="n">
        <v>908194</v>
      </c>
      <c r="K8" s="26" t="n">
        <v>1027785</v>
      </c>
    </row>
    <row r="9" customFormat="false" ht="42" hidden="false" customHeight="true" outlineLevel="0" collapsed="false">
      <c r="A9" s="20" t="s">
        <v>106</v>
      </c>
      <c r="B9" s="21"/>
      <c r="C9" s="29" t="s">
        <v>107</v>
      </c>
      <c r="D9" s="23" t="n">
        <v>1568839</v>
      </c>
      <c r="E9" s="24" t="n">
        <v>1708569</v>
      </c>
      <c r="F9" s="25" t="n">
        <v>1862489</v>
      </c>
      <c r="G9" s="26" t="n">
        <v>1745831</v>
      </c>
      <c r="H9" s="24" t="n">
        <v>1669495</v>
      </c>
      <c r="I9" s="24" t="n">
        <v>1890226</v>
      </c>
      <c r="J9" s="24" t="n">
        <v>1700501</v>
      </c>
      <c r="K9" s="26" t="n">
        <v>1632395</v>
      </c>
    </row>
    <row r="10" customFormat="false" ht="18.95" hidden="false" customHeight="true" outlineLevel="0" collapsed="false">
      <c r="A10" s="20"/>
      <c r="B10" s="21" t="n">
        <v>64</v>
      </c>
      <c r="C10" s="27" t="s">
        <v>108</v>
      </c>
      <c r="D10" s="23" t="n">
        <v>1387426</v>
      </c>
      <c r="E10" s="24" t="n">
        <v>1454303</v>
      </c>
      <c r="F10" s="25" t="n">
        <v>1705370</v>
      </c>
      <c r="G10" s="26" t="n">
        <v>1589356</v>
      </c>
      <c r="H10" s="24" t="n">
        <v>1493073</v>
      </c>
      <c r="I10" s="24" t="n">
        <v>1706380</v>
      </c>
      <c r="J10" s="24" t="n">
        <v>1521936</v>
      </c>
      <c r="K10" s="26" t="n">
        <v>1437220</v>
      </c>
    </row>
    <row r="11" customFormat="false" ht="18.95" hidden="false" customHeight="true" outlineLevel="0" collapsed="false">
      <c r="A11" s="20"/>
      <c r="B11" s="21" t="n">
        <v>65</v>
      </c>
      <c r="C11" s="27" t="s">
        <v>109</v>
      </c>
      <c r="D11" s="23" t="n">
        <v>130118</v>
      </c>
      <c r="E11" s="24" t="n">
        <v>179930</v>
      </c>
      <c r="F11" s="25" t="n">
        <v>92433</v>
      </c>
      <c r="G11" s="26" t="n">
        <v>97616</v>
      </c>
      <c r="H11" s="24" t="n">
        <v>119953</v>
      </c>
      <c r="I11" s="24" t="n">
        <v>125689</v>
      </c>
      <c r="J11" s="24" t="n">
        <v>124398</v>
      </c>
      <c r="K11" s="26" t="n">
        <v>148951</v>
      </c>
    </row>
    <row r="12" customFormat="false" ht="30" hidden="false" customHeight="true" outlineLevel="0" collapsed="false">
      <c r="A12" s="20"/>
      <c r="B12" s="21" t="n">
        <v>66</v>
      </c>
      <c r="C12" s="28" t="s">
        <v>110</v>
      </c>
      <c r="D12" s="23" t="n">
        <v>43294</v>
      </c>
      <c r="E12" s="24" t="n">
        <v>47108</v>
      </c>
      <c r="F12" s="25" t="n">
        <v>57997</v>
      </c>
      <c r="G12" s="26" t="n">
        <v>52652</v>
      </c>
      <c r="H12" s="24" t="n">
        <v>50374</v>
      </c>
      <c r="I12" s="24" t="n">
        <v>52602</v>
      </c>
      <c r="J12" s="24" t="n">
        <v>49590</v>
      </c>
      <c r="K12" s="26" t="n">
        <v>39512</v>
      </c>
    </row>
    <row r="13" customFormat="false" ht="30" hidden="false" customHeight="true" outlineLevel="0" collapsed="false">
      <c r="A13" s="20"/>
      <c r="B13" s="21" t="n">
        <v>67</v>
      </c>
      <c r="C13" s="28" t="s">
        <v>111</v>
      </c>
      <c r="D13" s="23" t="n">
        <v>8001</v>
      </c>
      <c r="E13" s="24" t="n">
        <v>27228</v>
      </c>
      <c r="F13" s="25" t="n">
        <v>6689</v>
      </c>
      <c r="G13" s="26" t="n">
        <v>6207</v>
      </c>
      <c r="H13" s="24" t="n">
        <v>6095</v>
      </c>
      <c r="I13" s="24" t="n">
        <v>5555</v>
      </c>
      <c r="J13" s="24" t="n">
        <v>4577</v>
      </c>
      <c r="K13" s="26" t="n">
        <v>6712</v>
      </c>
    </row>
    <row r="14" customFormat="false" ht="30" hidden="false" customHeight="true" outlineLevel="0" collapsed="false">
      <c r="A14" s="20" t="s">
        <v>112</v>
      </c>
      <c r="B14" s="21"/>
      <c r="C14" s="29" t="s">
        <v>113</v>
      </c>
      <c r="D14" s="23" t="n">
        <v>2912270</v>
      </c>
      <c r="E14" s="24" t="n">
        <v>2390366</v>
      </c>
      <c r="F14" s="25" t="n">
        <v>2974069</v>
      </c>
      <c r="G14" s="26" t="n">
        <v>3039512</v>
      </c>
      <c r="H14" s="24" t="n">
        <v>3400584</v>
      </c>
      <c r="I14" s="24" t="n">
        <v>3456936</v>
      </c>
      <c r="J14" s="24" t="n">
        <v>3555935</v>
      </c>
      <c r="K14" s="26" t="n">
        <v>3784576</v>
      </c>
    </row>
    <row r="15" customFormat="false" ht="18.95" hidden="false" customHeight="true" outlineLevel="0" collapsed="false">
      <c r="A15" s="20"/>
      <c r="B15" s="21" t="n">
        <v>68</v>
      </c>
      <c r="C15" s="27" t="s">
        <v>114</v>
      </c>
      <c r="D15" s="23" t="n">
        <v>781069</v>
      </c>
      <c r="E15" s="24" t="n">
        <v>594794</v>
      </c>
      <c r="F15" s="25" t="n">
        <v>723388</v>
      </c>
      <c r="G15" s="26" t="n">
        <v>741138</v>
      </c>
      <c r="H15" s="24" t="n">
        <v>861930</v>
      </c>
      <c r="I15" s="24" t="n">
        <v>936344</v>
      </c>
      <c r="J15" s="24" t="n">
        <v>875564</v>
      </c>
      <c r="K15" s="26" t="n">
        <v>1095803</v>
      </c>
    </row>
    <row r="16" customFormat="false" ht="18.95" hidden="false" customHeight="true" outlineLevel="0" collapsed="false">
      <c r="A16" s="20"/>
      <c r="B16" s="21" t="n">
        <v>69</v>
      </c>
      <c r="C16" s="27" t="s">
        <v>115</v>
      </c>
      <c r="D16" s="23" t="n">
        <v>1270322</v>
      </c>
      <c r="E16" s="24" t="n">
        <v>1023387</v>
      </c>
      <c r="F16" s="25" t="n">
        <v>1271745</v>
      </c>
      <c r="G16" s="26" t="n">
        <v>1280138</v>
      </c>
      <c r="H16" s="24" t="n">
        <v>1343806</v>
      </c>
      <c r="I16" s="24" t="n">
        <v>1335956</v>
      </c>
      <c r="J16" s="24" t="n">
        <v>1349905</v>
      </c>
      <c r="K16" s="26" t="n">
        <v>1371651</v>
      </c>
    </row>
    <row r="17" customFormat="false" ht="18.95" hidden="false" customHeight="true" outlineLevel="0" collapsed="false">
      <c r="A17" s="20"/>
      <c r="B17" s="21" t="n">
        <v>70</v>
      </c>
      <c r="C17" s="27" t="s">
        <v>116</v>
      </c>
      <c r="D17" s="23" t="n">
        <v>860879</v>
      </c>
      <c r="E17" s="24" t="n">
        <v>772185</v>
      </c>
      <c r="F17" s="25" t="n">
        <v>978936</v>
      </c>
      <c r="G17" s="26" t="n">
        <v>1018236</v>
      </c>
      <c r="H17" s="24" t="n">
        <v>1194848</v>
      </c>
      <c r="I17" s="24" t="n">
        <v>1184636</v>
      </c>
      <c r="J17" s="24" t="n">
        <v>1330466</v>
      </c>
      <c r="K17" s="26" t="n">
        <v>1317122</v>
      </c>
    </row>
    <row r="18" customFormat="false" ht="42" hidden="false" customHeight="true" outlineLevel="0" collapsed="false">
      <c r="A18" s="20" t="s">
        <v>117</v>
      </c>
      <c r="B18" s="21"/>
      <c r="C18" s="29" t="s">
        <v>118</v>
      </c>
      <c r="D18" s="23" t="n">
        <v>219105</v>
      </c>
      <c r="E18" s="24" t="n">
        <v>517175</v>
      </c>
      <c r="F18" s="25" t="n">
        <v>49</v>
      </c>
      <c r="G18" s="26" t="n">
        <v>193</v>
      </c>
      <c r="H18" s="24" t="n">
        <v>8</v>
      </c>
      <c r="I18" s="24" t="n">
        <v>163</v>
      </c>
      <c r="J18" s="24" t="n">
        <v>72</v>
      </c>
      <c r="K18" s="26" t="n">
        <v>152</v>
      </c>
    </row>
    <row r="19" customFormat="false" ht="42" hidden="false" customHeight="true" outlineLevel="0" collapsed="false">
      <c r="A19" s="20"/>
      <c r="B19" s="21" t="n">
        <v>71</v>
      </c>
      <c r="C19" s="28" t="s">
        <v>119</v>
      </c>
      <c r="D19" s="23" t="n">
        <v>219105</v>
      </c>
      <c r="E19" s="24" t="n">
        <v>517175</v>
      </c>
      <c r="F19" s="25" t="n">
        <v>49</v>
      </c>
      <c r="G19" s="26" t="n">
        <v>193</v>
      </c>
      <c r="H19" s="24" t="n">
        <v>8</v>
      </c>
      <c r="I19" s="24" t="n">
        <v>163</v>
      </c>
      <c r="J19" s="24" t="n">
        <v>72</v>
      </c>
      <c r="K19" s="26" t="n">
        <v>152</v>
      </c>
    </row>
    <row r="20" customFormat="false" ht="18.95" hidden="false" customHeight="true" outlineLevel="0" collapsed="false">
      <c r="A20" s="20" t="s">
        <v>120</v>
      </c>
      <c r="B20" s="21"/>
      <c r="C20" s="22" t="s">
        <v>121</v>
      </c>
      <c r="D20" s="23" t="n">
        <v>4935598</v>
      </c>
      <c r="E20" s="24" t="n">
        <v>10400582</v>
      </c>
      <c r="F20" s="25" t="n">
        <v>4067017</v>
      </c>
      <c r="G20" s="26" t="n">
        <v>4170017</v>
      </c>
      <c r="H20" s="24" t="n">
        <v>4444170</v>
      </c>
      <c r="I20" s="24" t="n">
        <v>4622354</v>
      </c>
      <c r="J20" s="24" t="n">
        <v>4520143</v>
      </c>
      <c r="K20" s="26" t="n">
        <v>5889823</v>
      </c>
    </row>
    <row r="21" customFormat="false" ht="18.95" hidden="false" customHeight="true" outlineLevel="0" collapsed="false">
      <c r="A21" s="20"/>
      <c r="B21" s="21" t="n">
        <v>72</v>
      </c>
      <c r="C21" s="27" t="s">
        <v>122</v>
      </c>
      <c r="D21" s="23" t="n">
        <v>16934</v>
      </c>
      <c r="E21" s="24" t="n">
        <v>9449</v>
      </c>
      <c r="F21" s="25" t="n">
        <v>30</v>
      </c>
      <c r="G21" s="26" t="n">
        <v>9688</v>
      </c>
      <c r="H21" s="24" t="n">
        <v>56</v>
      </c>
      <c r="I21" s="24" t="n">
        <v>2351</v>
      </c>
      <c r="J21" s="24" t="n">
        <v>5</v>
      </c>
      <c r="K21" s="26" t="n">
        <v>14</v>
      </c>
    </row>
    <row r="22" customFormat="false" ht="18.95" hidden="false" customHeight="true" outlineLevel="0" collapsed="false">
      <c r="A22" s="20"/>
      <c r="B22" s="21" t="n">
        <v>73</v>
      </c>
      <c r="C22" s="27" t="s">
        <v>123</v>
      </c>
      <c r="D22" s="23" t="n">
        <v>2303292</v>
      </c>
      <c r="E22" s="24" t="n">
        <v>7360714</v>
      </c>
      <c r="F22" s="25" t="n">
        <v>1512060</v>
      </c>
      <c r="G22" s="26" t="n">
        <v>1516545</v>
      </c>
      <c r="H22" s="24" t="n">
        <v>1585046</v>
      </c>
      <c r="I22" s="24" t="n">
        <v>1684725</v>
      </c>
      <c r="J22" s="24" t="n">
        <v>1654024</v>
      </c>
      <c r="K22" s="26" t="n">
        <v>2368709</v>
      </c>
    </row>
    <row r="23" customFormat="false" ht="18.95" hidden="false" customHeight="true" outlineLevel="0" collapsed="false">
      <c r="A23" s="20"/>
      <c r="B23" s="21" t="n">
        <v>74</v>
      </c>
      <c r="C23" s="27" t="s">
        <v>124</v>
      </c>
      <c r="D23" s="23" t="n">
        <v>614737</v>
      </c>
      <c r="E23" s="24" t="n">
        <v>387356</v>
      </c>
      <c r="F23" s="25" t="n">
        <v>553530</v>
      </c>
      <c r="G23" s="26" t="n">
        <v>675644</v>
      </c>
      <c r="H23" s="24" t="n">
        <v>679877</v>
      </c>
      <c r="I23" s="24" t="n">
        <v>642653</v>
      </c>
      <c r="J23" s="24" t="n">
        <v>679148</v>
      </c>
      <c r="K23" s="26" t="n">
        <v>894872</v>
      </c>
    </row>
    <row r="24" customFormat="false" ht="18.95" hidden="false" customHeight="true" outlineLevel="0" collapsed="false">
      <c r="A24" s="20"/>
      <c r="B24" s="21" t="n">
        <v>75</v>
      </c>
      <c r="C24" s="27" t="s">
        <v>125</v>
      </c>
      <c r="D24" s="23" t="n">
        <v>8607</v>
      </c>
      <c r="E24" s="24" t="n">
        <v>6154</v>
      </c>
      <c r="F24" s="25" t="n">
        <v>4722</v>
      </c>
      <c r="G24" s="26" t="n">
        <v>5661</v>
      </c>
      <c r="H24" s="24" t="n">
        <v>7284</v>
      </c>
      <c r="I24" s="24" t="n">
        <v>8702</v>
      </c>
      <c r="J24" s="24" t="n">
        <v>7774</v>
      </c>
      <c r="K24" s="26" t="n">
        <v>10228</v>
      </c>
    </row>
    <row r="25" customFormat="false" ht="18.95" hidden="false" customHeight="true" outlineLevel="0" collapsed="false">
      <c r="A25" s="20"/>
      <c r="B25" s="21" t="n">
        <v>76</v>
      </c>
      <c r="C25" s="27" t="s">
        <v>126</v>
      </c>
      <c r="D25" s="23" t="n">
        <v>815216</v>
      </c>
      <c r="E25" s="24" t="n">
        <v>601721</v>
      </c>
      <c r="F25" s="25" t="n">
        <v>749836</v>
      </c>
      <c r="G25" s="26" t="n">
        <v>753391</v>
      </c>
      <c r="H25" s="24" t="n">
        <v>827010</v>
      </c>
      <c r="I25" s="24" t="n">
        <v>892259</v>
      </c>
      <c r="J25" s="24" t="n">
        <v>803281</v>
      </c>
      <c r="K25" s="26" t="n">
        <v>973462</v>
      </c>
    </row>
    <row r="26" customFormat="false" ht="18.95" hidden="false" customHeight="true" outlineLevel="0" collapsed="false">
      <c r="A26" s="20"/>
      <c r="B26" s="21" t="n">
        <v>78</v>
      </c>
      <c r="C26" s="27" t="s">
        <v>127</v>
      </c>
      <c r="D26" s="23" t="n">
        <v>3101</v>
      </c>
      <c r="E26" s="24" t="n">
        <v>1795</v>
      </c>
      <c r="F26" s="25" t="n">
        <v>1087</v>
      </c>
      <c r="G26" s="26" t="n">
        <v>973</v>
      </c>
      <c r="H26" s="24" t="n">
        <v>837</v>
      </c>
      <c r="I26" s="24" t="n">
        <v>895</v>
      </c>
      <c r="J26" s="24" t="n">
        <v>868</v>
      </c>
      <c r="K26" s="26" t="n">
        <v>951</v>
      </c>
    </row>
    <row r="27" customFormat="false" ht="18.95" hidden="false" customHeight="true" outlineLevel="0" collapsed="false">
      <c r="A27" s="20"/>
      <c r="B27" s="21" t="n">
        <v>79</v>
      </c>
      <c r="C27" s="27" t="s">
        <v>128</v>
      </c>
      <c r="D27" s="23" t="n">
        <v>27518</v>
      </c>
      <c r="E27" s="24" t="n">
        <v>17785</v>
      </c>
      <c r="F27" s="25" t="n">
        <v>25920</v>
      </c>
      <c r="G27" s="26" t="n">
        <v>31820</v>
      </c>
      <c r="H27" s="24" t="n">
        <v>34798</v>
      </c>
      <c r="I27" s="24" t="n">
        <v>33769</v>
      </c>
      <c r="J27" s="24" t="n">
        <v>28266</v>
      </c>
      <c r="K27" s="26" t="n">
        <v>34798</v>
      </c>
    </row>
    <row r="28" customFormat="false" ht="18.95" hidden="false" customHeight="true" outlineLevel="0" collapsed="false">
      <c r="A28" s="20"/>
      <c r="B28" s="21" t="n">
        <v>80</v>
      </c>
      <c r="C28" s="27" t="s">
        <v>129</v>
      </c>
      <c r="D28" s="23" t="n">
        <v>4931</v>
      </c>
      <c r="E28" s="24" t="n">
        <v>2150</v>
      </c>
      <c r="F28" s="25" t="n">
        <v>1522</v>
      </c>
      <c r="G28" s="26" t="n">
        <v>1221</v>
      </c>
      <c r="H28" s="24" t="n">
        <v>1129</v>
      </c>
      <c r="I28" s="24" t="n">
        <v>1283</v>
      </c>
      <c r="J28" s="24" t="n">
        <v>1500</v>
      </c>
      <c r="K28" s="26" t="n">
        <v>9101</v>
      </c>
    </row>
    <row r="29" customFormat="false" ht="2.1" hidden="false" customHeight="true" outlineLevel="0" collapsed="false">
      <c r="A29" s="30"/>
      <c r="B29" s="30"/>
      <c r="C29" s="30"/>
      <c r="D29" s="31"/>
      <c r="E29" s="32"/>
      <c r="F29" s="33"/>
      <c r="G29" s="34"/>
      <c r="H29" s="32"/>
      <c r="I29" s="32"/>
      <c r="J29" s="32"/>
      <c r="K29" s="35"/>
    </row>
    <row r="30" s="38" customFormat="true" ht="12.95" hidden="false" customHeight="true" outlineLevel="0" collapsed="false">
      <c r="A30" s="48"/>
      <c r="B30" s="48"/>
      <c r="C30" s="48"/>
      <c r="D30" s="48"/>
      <c r="E30" s="48"/>
      <c r="F30" s="37"/>
      <c r="G30" s="37"/>
      <c r="H30" s="37"/>
      <c r="I30" s="37"/>
      <c r="J30" s="37"/>
      <c r="K30" s="37"/>
    </row>
    <row r="31" s="41" customFormat="true" ht="12.95" hidden="false" customHeight="true" outlineLevel="0" collapsed="false">
      <c r="A31" s="49"/>
      <c r="B31" s="49"/>
      <c r="C31" s="49"/>
      <c r="D31" s="49"/>
      <c r="E31" s="49"/>
      <c r="F31" s="40"/>
      <c r="G31" s="40"/>
      <c r="H31" s="40"/>
      <c r="I31" s="40"/>
      <c r="J31" s="40"/>
      <c r="K31" s="40"/>
    </row>
    <row r="32" s="41" customFormat="true" ht="12.95" hidden="false" customHeight="true" outlineLevel="0" collapsed="false">
      <c r="A32" s="50"/>
      <c r="B32" s="50"/>
      <c r="C32" s="50"/>
      <c r="D32" s="50"/>
      <c r="E32" s="50"/>
      <c r="F32" s="42"/>
      <c r="G32" s="42"/>
      <c r="H32" s="42"/>
      <c r="I32" s="42"/>
      <c r="J32" s="42"/>
      <c r="K32" s="42"/>
    </row>
    <row r="33" customFormat="false" ht="16.5" hidden="false" customHeight="false" outlineLevel="0" collapsed="false">
      <c r="F33" s="1"/>
    </row>
    <row r="34" customFormat="false" ht="16.5" hidden="false" customHeight="false" outlineLevel="0" collapsed="false">
      <c r="F34" s="1"/>
    </row>
    <row r="35" customFormat="false" ht="16.5" hidden="false" customHeight="false" outlineLevel="0" collapsed="false">
      <c r="F35" s="1"/>
    </row>
    <row r="36" customFormat="false" ht="15" hidden="false" customHeight="true" outlineLevel="0" collapsed="false"/>
  </sheetData>
  <mergeCells count="7">
    <mergeCell ref="A1:E1"/>
    <mergeCell ref="F1:K1"/>
    <mergeCell ref="A3:C3"/>
    <mergeCell ref="A30:E30"/>
    <mergeCell ref="F30:K30"/>
    <mergeCell ref="A31:E31"/>
    <mergeCell ref="F31:K31"/>
  </mergeCells>
  <printOptions headings="false" gridLines="false" gridLinesSet="true" horizontalCentered="true" verticalCentered="false"/>
  <pageMargins left="0.7875" right="0.7875" top="0.590277777777778" bottom="1.3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.62"/>
    <col collapsed="false" customWidth="true" hidden="false" outlineLevel="0" max="3" min="3" style="1" width="52.12"/>
    <col collapsed="false" customWidth="true" hidden="false" outlineLevel="0" max="5" min="4" style="0" width="11.62"/>
    <col collapsed="false" customWidth="true" hidden="false" outlineLevel="0" max="11" min="6" style="0" width="13.62"/>
  </cols>
  <sheetData>
    <row r="1" customFormat="false" ht="39.95" hidden="false" customHeight="true" outlineLevel="0" collapsed="false">
      <c r="A1" s="2" t="s">
        <v>130</v>
      </c>
      <c r="B1" s="2"/>
      <c r="C1" s="2"/>
      <c r="D1" s="2"/>
      <c r="E1" s="2"/>
      <c r="F1" s="2" t="s">
        <v>130</v>
      </c>
      <c r="G1" s="2"/>
      <c r="H1" s="2"/>
      <c r="I1" s="2"/>
      <c r="J1" s="2"/>
      <c r="K1" s="2"/>
    </row>
    <row r="2" customFormat="false" ht="15" hidden="false" customHeight="true" outlineLevel="0" collapsed="false">
      <c r="A2" s="3"/>
      <c r="B2" s="3"/>
      <c r="C2" s="3"/>
      <c r="D2" s="4"/>
      <c r="E2" s="5" t="s">
        <v>1</v>
      </c>
      <c r="F2" s="6"/>
      <c r="G2" s="6"/>
      <c r="H2" s="6"/>
      <c r="I2" s="6"/>
      <c r="J2" s="6"/>
      <c r="K2" s="7" t="s">
        <v>1</v>
      </c>
    </row>
    <row r="3" customFormat="false" ht="39.95" hidden="false" customHeight="true" outlineLevel="0" collapsed="false">
      <c r="A3" s="8" t="s">
        <v>2</v>
      </c>
      <c r="B3" s="8"/>
      <c r="C3" s="8"/>
      <c r="D3" s="9" t="s">
        <v>3</v>
      </c>
      <c r="E3" s="10" t="s">
        <v>4</v>
      </c>
      <c r="F3" s="11" t="s">
        <v>5</v>
      </c>
      <c r="G3" s="11" t="s">
        <v>6</v>
      </c>
      <c r="H3" s="12" t="s">
        <v>7</v>
      </c>
      <c r="I3" s="12" t="s">
        <v>8</v>
      </c>
      <c r="J3" s="12" t="s">
        <v>9</v>
      </c>
      <c r="K3" s="13" t="s">
        <v>10</v>
      </c>
    </row>
    <row r="4" customFormat="false" ht="5.1" hidden="false" customHeight="true" outlineLevel="0" collapsed="false">
      <c r="A4" s="14"/>
      <c r="B4" s="15"/>
      <c r="C4" s="15"/>
      <c r="D4" s="16"/>
      <c r="E4" s="17"/>
      <c r="F4" s="18"/>
      <c r="G4" s="19"/>
      <c r="H4" s="17"/>
      <c r="I4" s="17"/>
      <c r="J4" s="17"/>
      <c r="K4" s="19"/>
    </row>
    <row r="5" customFormat="false" ht="15.95" hidden="false" customHeight="true" outlineLevel="0" collapsed="false">
      <c r="A5" s="20"/>
      <c r="B5" s="21" t="n">
        <v>81</v>
      </c>
      <c r="C5" s="27" t="s">
        <v>131</v>
      </c>
      <c r="D5" s="23" t="n">
        <v>50193</v>
      </c>
      <c r="E5" s="24" t="n">
        <v>30030</v>
      </c>
      <c r="F5" s="25" t="n">
        <v>26130</v>
      </c>
      <c r="G5" s="26" t="n">
        <v>31342</v>
      </c>
      <c r="H5" s="24" t="n">
        <v>70923</v>
      </c>
      <c r="I5" s="24" t="n">
        <v>55212</v>
      </c>
      <c r="J5" s="24" t="n">
        <v>44369</v>
      </c>
      <c r="K5" s="26" t="n">
        <v>47587</v>
      </c>
    </row>
    <row r="6" customFormat="false" ht="27.95" hidden="false" customHeight="true" outlineLevel="0" collapsed="false">
      <c r="B6" s="21" t="n">
        <v>82</v>
      </c>
      <c r="C6" s="28" t="s">
        <v>132</v>
      </c>
      <c r="D6" s="23" t="n">
        <v>689253</v>
      </c>
      <c r="E6" s="24" t="n">
        <v>1010066</v>
      </c>
      <c r="F6" s="52" t="n">
        <v>779895</v>
      </c>
      <c r="G6" s="26" t="n">
        <v>755663</v>
      </c>
      <c r="H6" s="24" t="n">
        <v>821732</v>
      </c>
      <c r="I6" s="24" t="n">
        <v>825935</v>
      </c>
      <c r="J6" s="24" t="n">
        <v>810843</v>
      </c>
      <c r="K6" s="26" t="n">
        <v>943868</v>
      </c>
    </row>
    <row r="7" customFormat="false" ht="15.95" hidden="false" customHeight="true" outlineLevel="0" collapsed="false">
      <c r="A7" s="20"/>
      <c r="B7" s="21" t="n">
        <v>83</v>
      </c>
      <c r="C7" s="27" t="s">
        <v>133</v>
      </c>
      <c r="D7" s="23" t="n">
        <v>401816</v>
      </c>
      <c r="E7" s="24" t="n">
        <v>973362</v>
      </c>
      <c r="F7" s="25" t="n">
        <v>412285</v>
      </c>
      <c r="G7" s="26" t="n">
        <v>388069</v>
      </c>
      <c r="H7" s="24" t="n">
        <v>415478</v>
      </c>
      <c r="I7" s="24" t="n">
        <v>474570</v>
      </c>
      <c r="J7" s="24" t="n">
        <v>490065</v>
      </c>
      <c r="K7" s="26" t="n">
        <v>606233</v>
      </c>
    </row>
    <row r="8" customFormat="false" ht="51.95" hidden="false" customHeight="true" outlineLevel="0" collapsed="false">
      <c r="A8" s="20" t="s">
        <v>134</v>
      </c>
      <c r="B8" s="21"/>
      <c r="C8" s="29" t="s">
        <v>135</v>
      </c>
      <c r="D8" s="23" t="n">
        <v>16715048</v>
      </c>
      <c r="E8" s="24" t="n">
        <v>17595344</v>
      </c>
      <c r="F8" s="25" t="n">
        <v>15856000</v>
      </c>
      <c r="G8" s="26" t="n">
        <v>16147327</v>
      </c>
      <c r="H8" s="24" t="n">
        <v>16755523</v>
      </c>
      <c r="I8" s="24" t="n">
        <v>16759528</v>
      </c>
      <c r="J8" s="24" t="n">
        <v>17191020</v>
      </c>
      <c r="K8" s="26" t="n">
        <v>19936979</v>
      </c>
    </row>
    <row r="9" customFormat="false" ht="27.95" hidden="false" customHeight="true" outlineLevel="0" collapsed="false">
      <c r="A9" s="20"/>
      <c r="B9" s="21" t="n">
        <v>84</v>
      </c>
      <c r="C9" s="28" t="s">
        <v>136</v>
      </c>
      <c r="D9" s="23" t="n">
        <v>9596425</v>
      </c>
      <c r="E9" s="24" t="n">
        <v>9043228</v>
      </c>
      <c r="F9" s="25" t="n">
        <v>8910143</v>
      </c>
      <c r="G9" s="26" t="n">
        <v>9488192</v>
      </c>
      <c r="H9" s="24" t="n">
        <v>10210561</v>
      </c>
      <c r="I9" s="24" t="n">
        <v>10302136</v>
      </c>
      <c r="J9" s="24" t="n">
        <v>10471359</v>
      </c>
      <c r="K9" s="26" t="n">
        <v>12253392</v>
      </c>
    </row>
    <row r="10" customFormat="false" ht="39.95" hidden="false" customHeight="true" outlineLevel="0" collapsed="false">
      <c r="A10" s="20"/>
      <c r="B10" s="21" t="n">
        <v>85</v>
      </c>
      <c r="C10" s="28" t="s">
        <v>137</v>
      </c>
      <c r="D10" s="23" t="n">
        <v>7118623</v>
      </c>
      <c r="E10" s="24" t="n">
        <v>8552116</v>
      </c>
      <c r="F10" s="25" t="n">
        <v>6945857</v>
      </c>
      <c r="G10" s="26" t="n">
        <v>6659135</v>
      </c>
      <c r="H10" s="24" t="n">
        <v>6544962</v>
      </c>
      <c r="I10" s="24" t="n">
        <v>6457392</v>
      </c>
      <c r="J10" s="24" t="n">
        <v>6719661</v>
      </c>
      <c r="K10" s="26" t="n">
        <v>7683587</v>
      </c>
    </row>
    <row r="11" customFormat="false" ht="15.95" hidden="false" customHeight="true" outlineLevel="0" collapsed="false">
      <c r="A11" s="20" t="s">
        <v>138</v>
      </c>
      <c r="B11" s="21"/>
      <c r="C11" s="22" t="s">
        <v>139</v>
      </c>
      <c r="D11" s="23" t="n">
        <v>24203589</v>
      </c>
      <c r="E11" s="24" t="n">
        <v>30064336</v>
      </c>
      <c r="F11" s="25" t="n">
        <v>31590349</v>
      </c>
      <c r="G11" s="26" t="n">
        <v>33234492</v>
      </c>
      <c r="H11" s="24" t="n">
        <v>35360714</v>
      </c>
      <c r="I11" s="24" t="n">
        <v>37427192</v>
      </c>
      <c r="J11" s="24" t="n">
        <v>38306012</v>
      </c>
      <c r="K11" s="26" t="n">
        <v>41161774</v>
      </c>
    </row>
    <row r="12" customFormat="false" ht="39.95" hidden="false" customHeight="true" outlineLevel="0" collapsed="false">
      <c r="A12" s="20"/>
      <c r="B12" s="21" t="n">
        <v>86</v>
      </c>
      <c r="C12" s="28" t="s">
        <v>140</v>
      </c>
      <c r="D12" s="23" t="n">
        <v>174553</v>
      </c>
      <c r="E12" s="24" t="n">
        <v>127032</v>
      </c>
      <c r="F12" s="25" t="n">
        <v>204316</v>
      </c>
      <c r="G12" s="26" t="n">
        <v>145133</v>
      </c>
      <c r="H12" s="24" t="n">
        <v>116575</v>
      </c>
      <c r="I12" s="24" t="n">
        <v>154001</v>
      </c>
      <c r="J12" s="24" t="n">
        <v>110796</v>
      </c>
      <c r="K12" s="26" t="n">
        <v>367225</v>
      </c>
    </row>
    <row r="13" customFormat="false" ht="27.95" hidden="false" customHeight="true" outlineLevel="0" collapsed="false">
      <c r="A13" s="20"/>
      <c r="B13" s="21" t="n">
        <v>87</v>
      </c>
      <c r="C13" s="28" t="s">
        <v>141</v>
      </c>
      <c r="D13" s="23" t="n">
        <v>24015895</v>
      </c>
      <c r="E13" s="24" t="n">
        <v>29924053</v>
      </c>
      <c r="F13" s="25" t="n">
        <v>31367469</v>
      </c>
      <c r="G13" s="26" t="n">
        <v>33064104</v>
      </c>
      <c r="H13" s="24" t="n">
        <v>35226308</v>
      </c>
      <c r="I13" s="24" t="n">
        <v>37249529</v>
      </c>
      <c r="J13" s="24" t="n">
        <v>38161139</v>
      </c>
      <c r="K13" s="26" t="n">
        <v>40762649</v>
      </c>
    </row>
    <row r="14" customFormat="false" ht="15.95" hidden="false" customHeight="true" outlineLevel="0" collapsed="false">
      <c r="A14" s="20"/>
      <c r="B14" s="21" t="n">
        <v>88</v>
      </c>
      <c r="C14" s="27" t="s">
        <v>142</v>
      </c>
      <c r="D14" s="23" t="n">
        <v>837</v>
      </c>
      <c r="E14" s="24" t="n">
        <v>1718</v>
      </c>
      <c r="F14" s="25" t="n">
        <v>44</v>
      </c>
      <c r="G14" s="26" t="n">
        <v>274</v>
      </c>
      <c r="H14" s="24" t="n">
        <v>321</v>
      </c>
      <c r="I14" s="24" t="n">
        <v>10</v>
      </c>
      <c r="J14" s="24" t="n">
        <v>288</v>
      </c>
      <c r="K14" s="26" t="n">
        <v>576</v>
      </c>
    </row>
    <row r="15" customFormat="false" ht="15.95" hidden="false" customHeight="true" outlineLevel="0" collapsed="false">
      <c r="A15" s="20"/>
      <c r="B15" s="21" t="n">
        <v>89</v>
      </c>
      <c r="C15" s="27" t="s">
        <v>143</v>
      </c>
      <c r="D15" s="23" t="n">
        <v>12304</v>
      </c>
      <c r="E15" s="24" t="n">
        <v>11533</v>
      </c>
      <c r="F15" s="25" t="n">
        <v>18520</v>
      </c>
      <c r="G15" s="26" t="n">
        <v>24981</v>
      </c>
      <c r="H15" s="24" t="n">
        <v>17510</v>
      </c>
      <c r="I15" s="24" t="n">
        <v>23652</v>
      </c>
      <c r="J15" s="24" t="n">
        <v>33789</v>
      </c>
      <c r="K15" s="26" t="n">
        <v>31324</v>
      </c>
    </row>
    <row r="16" customFormat="false" ht="42" hidden="false" customHeight="true" outlineLevel="0" collapsed="false">
      <c r="A16" s="20" t="s">
        <v>144</v>
      </c>
      <c r="B16" s="21"/>
      <c r="C16" s="29" t="s">
        <v>145</v>
      </c>
      <c r="D16" s="23" t="n">
        <v>2066187</v>
      </c>
      <c r="E16" s="24" t="n">
        <v>2827508</v>
      </c>
      <c r="F16" s="25" t="n">
        <v>1912147</v>
      </c>
      <c r="G16" s="26" t="n">
        <v>1648123</v>
      </c>
      <c r="H16" s="24" t="n">
        <v>1509808</v>
      </c>
      <c r="I16" s="24" t="n">
        <v>1327887</v>
      </c>
      <c r="J16" s="24" t="n">
        <v>1168756</v>
      </c>
      <c r="K16" s="26" t="n">
        <v>1292864</v>
      </c>
    </row>
    <row r="17" customFormat="false" ht="30" hidden="false" customHeight="true" outlineLevel="0" collapsed="false">
      <c r="A17" s="20"/>
      <c r="B17" s="21" t="n">
        <v>90</v>
      </c>
      <c r="C17" s="28" t="s">
        <v>146</v>
      </c>
      <c r="D17" s="23" t="n">
        <v>1309930</v>
      </c>
      <c r="E17" s="24" t="n">
        <v>1813822</v>
      </c>
      <c r="F17" s="25" t="n">
        <v>1133938</v>
      </c>
      <c r="G17" s="26" t="n">
        <v>962945</v>
      </c>
      <c r="H17" s="24" t="n">
        <v>827761</v>
      </c>
      <c r="I17" s="24" t="n">
        <v>649752</v>
      </c>
      <c r="J17" s="24" t="n">
        <v>530605</v>
      </c>
      <c r="K17" s="26" t="n">
        <v>567709</v>
      </c>
    </row>
    <row r="18" customFormat="false" ht="15.95" hidden="false" customHeight="true" outlineLevel="0" collapsed="false">
      <c r="A18" s="20"/>
      <c r="B18" s="21" t="n">
        <v>91</v>
      </c>
      <c r="C18" s="27" t="s">
        <v>147</v>
      </c>
      <c r="D18" s="23" t="n">
        <v>633890</v>
      </c>
      <c r="E18" s="24" t="n">
        <v>910245</v>
      </c>
      <c r="F18" s="25" t="n">
        <v>652969</v>
      </c>
      <c r="G18" s="26" t="n">
        <v>574634</v>
      </c>
      <c r="H18" s="24" t="n">
        <v>565454</v>
      </c>
      <c r="I18" s="24" t="n">
        <v>555935</v>
      </c>
      <c r="J18" s="24" t="n">
        <v>524662</v>
      </c>
      <c r="K18" s="26" t="n">
        <v>603148</v>
      </c>
    </row>
    <row r="19" customFormat="false" ht="15.95" hidden="false" customHeight="true" outlineLevel="0" collapsed="false">
      <c r="A19" s="20"/>
      <c r="B19" s="21" t="n">
        <v>92</v>
      </c>
      <c r="C19" s="27" t="s">
        <v>148</v>
      </c>
      <c r="D19" s="23" t="n">
        <v>122367</v>
      </c>
      <c r="E19" s="24" t="n">
        <v>103441</v>
      </c>
      <c r="F19" s="25" t="n">
        <v>125240</v>
      </c>
      <c r="G19" s="26" t="n">
        <v>110544</v>
      </c>
      <c r="H19" s="24" t="n">
        <v>116593</v>
      </c>
      <c r="I19" s="24" t="n">
        <v>122200</v>
      </c>
      <c r="J19" s="24" t="n">
        <v>113489</v>
      </c>
      <c r="K19" s="26" t="n">
        <v>122007</v>
      </c>
    </row>
    <row r="20" customFormat="false" ht="15.95" hidden="false" customHeight="true" outlineLevel="0" collapsed="false">
      <c r="A20" s="20" t="s">
        <v>149</v>
      </c>
      <c r="B20" s="21"/>
      <c r="C20" s="22" t="s">
        <v>150</v>
      </c>
      <c r="D20" s="23" t="n">
        <v>4988</v>
      </c>
      <c r="E20" s="24" t="n">
        <v>9187</v>
      </c>
      <c r="F20" s="25" t="n">
        <v>4648</v>
      </c>
      <c r="G20" s="26" t="n">
        <v>6022</v>
      </c>
      <c r="H20" s="24" t="n">
        <v>5868</v>
      </c>
      <c r="I20" s="24" t="n">
        <v>5636</v>
      </c>
      <c r="J20" s="24" t="n">
        <v>8106</v>
      </c>
      <c r="K20" s="26" t="n">
        <v>7450</v>
      </c>
    </row>
    <row r="21" customFormat="false" ht="15.95" hidden="false" customHeight="true" outlineLevel="0" collapsed="false">
      <c r="A21" s="20"/>
      <c r="B21" s="21" t="n">
        <v>93</v>
      </c>
      <c r="C21" s="27" t="s">
        <v>151</v>
      </c>
      <c r="D21" s="23" t="n">
        <v>4988</v>
      </c>
      <c r="E21" s="24" t="n">
        <v>9187</v>
      </c>
      <c r="F21" s="25" t="n">
        <v>4648</v>
      </c>
      <c r="G21" s="26" t="n">
        <v>6022</v>
      </c>
      <c r="H21" s="24" t="n">
        <v>5868</v>
      </c>
      <c r="I21" s="24" t="n">
        <v>5636</v>
      </c>
      <c r="J21" s="24" t="n">
        <v>8106</v>
      </c>
      <c r="K21" s="26" t="n">
        <v>7450</v>
      </c>
    </row>
    <row r="22" customFormat="false" ht="15.95" hidden="false" customHeight="true" outlineLevel="0" collapsed="false">
      <c r="A22" s="20" t="s">
        <v>152</v>
      </c>
      <c r="B22" s="21"/>
      <c r="C22" s="22" t="s">
        <v>153</v>
      </c>
      <c r="D22" s="23" t="n">
        <v>1197855</v>
      </c>
      <c r="E22" s="24" t="n">
        <v>1940508</v>
      </c>
      <c r="F22" s="25" t="n">
        <v>1072351</v>
      </c>
      <c r="G22" s="26" t="n">
        <v>1007130</v>
      </c>
      <c r="H22" s="24" t="n">
        <v>1203712</v>
      </c>
      <c r="I22" s="24" t="n">
        <v>1268334</v>
      </c>
      <c r="J22" s="24" t="n">
        <v>1221547</v>
      </c>
      <c r="K22" s="26" t="n">
        <v>1445338</v>
      </c>
    </row>
    <row r="23" customFormat="false" ht="51.95" hidden="false" customHeight="true" outlineLevel="0" collapsed="false">
      <c r="A23" s="20"/>
      <c r="B23" s="21" t="n">
        <v>94</v>
      </c>
      <c r="C23" s="28" t="s">
        <v>154</v>
      </c>
      <c r="D23" s="23" t="n">
        <v>549328</v>
      </c>
      <c r="E23" s="24" t="n">
        <v>1065738</v>
      </c>
      <c r="F23" s="25" t="n">
        <v>468244</v>
      </c>
      <c r="G23" s="26" t="n">
        <v>454389</v>
      </c>
      <c r="H23" s="24" t="n">
        <v>523774</v>
      </c>
      <c r="I23" s="24" t="n">
        <v>553449</v>
      </c>
      <c r="J23" s="24" t="n">
        <v>533629</v>
      </c>
      <c r="K23" s="26" t="n">
        <v>663235</v>
      </c>
    </row>
    <row r="24" customFormat="false" ht="15.95" hidden="false" customHeight="true" outlineLevel="0" collapsed="false">
      <c r="A24" s="20"/>
      <c r="B24" s="21" t="n">
        <v>95</v>
      </c>
      <c r="C24" s="27" t="s">
        <v>155</v>
      </c>
      <c r="D24" s="23" t="n">
        <v>255099</v>
      </c>
      <c r="E24" s="24" t="n">
        <v>398915</v>
      </c>
      <c r="F24" s="25" t="n">
        <v>189370</v>
      </c>
      <c r="G24" s="26" t="n">
        <v>187850</v>
      </c>
      <c r="H24" s="24" t="n">
        <v>194760</v>
      </c>
      <c r="I24" s="24" t="n">
        <v>226125</v>
      </c>
      <c r="J24" s="24" t="n">
        <v>248989</v>
      </c>
      <c r="K24" s="26" t="n">
        <v>314672</v>
      </c>
    </row>
    <row r="25" customFormat="false" ht="15.95" hidden="false" customHeight="true" outlineLevel="0" collapsed="false">
      <c r="A25" s="20"/>
      <c r="B25" s="21" t="n">
        <v>96</v>
      </c>
      <c r="C25" s="27" t="s">
        <v>156</v>
      </c>
      <c r="D25" s="23" t="n">
        <v>393428</v>
      </c>
      <c r="E25" s="24" t="n">
        <v>475855</v>
      </c>
      <c r="F25" s="25" t="n">
        <v>414737</v>
      </c>
      <c r="G25" s="26" t="n">
        <v>364891</v>
      </c>
      <c r="H25" s="24" t="n">
        <v>485178</v>
      </c>
      <c r="I25" s="24" t="n">
        <v>488760</v>
      </c>
      <c r="J25" s="24" t="n">
        <v>438929</v>
      </c>
      <c r="K25" s="26" t="n">
        <v>467431</v>
      </c>
    </row>
    <row r="26" customFormat="false" ht="15.95" hidden="false" customHeight="true" outlineLevel="0" collapsed="false">
      <c r="A26" s="20" t="s">
        <v>157</v>
      </c>
      <c r="B26" s="21"/>
      <c r="C26" s="22" t="s">
        <v>158</v>
      </c>
      <c r="D26" s="23" t="n">
        <v>333157</v>
      </c>
      <c r="E26" s="24" t="n">
        <v>217145</v>
      </c>
      <c r="F26" s="25" t="n">
        <v>332376</v>
      </c>
      <c r="G26" s="26" t="n">
        <v>385604</v>
      </c>
      <c r="H26" s="24" t="n">
        <v>365949</v>
      </c>
      <c r="I26" s="24" t="n">
        <v>373565</v>
      </c>
      <c r="J26" s="24" t="n">
        <v>383734</v>
      </c>
      <c r="K26" s="26" t="n">
        <v>337912</v>
      </c>
    </row>
    <row r="27" customFormat="false" ht="15.95" hidden="false" customHeight="true" outlineLevel="0" collapsed="false">
      <c r="A27" s="20"/>
      <c r="B27" s="21" t="n">
        <v>97</v>
      </c>
      <c r="C27" s="27" t="s">
        <v>159</v>
      </c>
      <c r="D27" s="23" t="n">
        <v>1837</v>
      </c>
      <c r="E27" s="24" t="n">
        <v>2968</v>
      </c>
      <c r="F27" s="25" t="n">
        <v>136</v>
      </c>
      <c r="G27" s="26" t="n">
        <v>341</v>
      </c>
      <c r="H27" s="24" t="n">
        <v>203</v>
      </c>
      <c r="I27" s="24" t="n">
        <v>40</v>
      </c>
      <c r="J27" s="24" t="n">
        <v>47</v>
      </c>
      <c r="K27" s="47" t="n">
        <v>0</v>
      </c>
    </row>
    <row r="28" customFormat="false" ht="15.95" hidden="false" customHeight="true" outlineLevel="0" collapsed="false">
      <c r="A28" s="20"/>
      <c r="B28" s="21" t="n">
        <v>98</v>
      </c>
      <c r="C28" s="27" t="s">
        <v>160</v>
      </c>
      <c r="D28" s="23" t="n">
        <v>331320</v>
      </c>
      <c r="E28" s="24" t="n">
        <v>214177</v>
      </c>
      <c r="F28" s="25" t="n">
        <v>332240</v>
      </c>
      <c r="G28" s="26" t="n">
        <v>385263</v>
      </c>
      <c r="H28" s="24" t="n">
        <v>365746</v>
      </c>
      <c r="I28" s="24" t="n">
        <v>373525</v>
      </c>
      <c r="J28" s="24" t="n">
        <v>383687</v>
      </c>
      <c r="K28" s="26" t="n">
        <v>337912</v>
      </c>
    </row>
    <row r="29" customFormat="false" ht="2.1" hidden="false" customHeight="true" outlineLevel="0" collapsed="false">
      <c r="A29" s="30"/>
      <c r="B29" s="30"/>
      <c r="C29" s="30"/>
      <c r="D29" s="31"/>
      <c r="E29" s="32"/>
      <c r="F29" s="33"/>
      <c r="G29" s="34"/>
      <c r="H29" s="32"/>
      <c r="I29" s="32"/>
      <c r="J29" s="32"/>
      <c r="K29" s="35"/>
    </row>
    <row r="30" s="41" customFormat="true" ht="12.95" hidden="false" customHeight="true" outlineLevel="0" collapsed="false">
      <c r="A30" s="50"/>
      <c r="B30" s="50"/>
      <c r="C30" s="50"/>
      <c r="D30" s="50"/>
      <c r="E30" s="50"/>
      <c r="F30" s="42"/>
      <c r="G30" s="42"/>
      <c r="H30" s="42"/>
      <c r="I30" s="42"/>
      <c r="J30" s="42"/>
      <c r="K30" s="42"/>
    </row>
    <row r="31" customFormat="false" ht="16.5" hidden="false" customHeight="false" outlineLevel="0" collapsed="false">
      <c r="F31" s="1"/>
    </row>
    <row r="32" customFormat="false" ht="16.5" hidden="false" customHeight="false" outlineLevel="0" collapsed="false">
      <c r="F32" s="1"/>
    </row>
    <row r="33" customFormat="false" ht="16.5" hidden="false" customHeight="false" outlineLevel="0" collapsed="false">
      <c r="F33" s="1"/>
    </row>
    <row r="34" customFormat="false" ht="15" hidden="false" customHeight="true" outlineLevel="0" collapsed="false"/>
  </sheetData>
  <mergeCells count="3">
    <mergeCell ref="A1:E1"/>
    <mergeCell ref="F1:K1"/>
    <mergeCell ref="A3:C3"/>
  </mergeCells>
  <printOptions headings="false" gridLines="false" gridLinesSet="true" horizontalCentered="true" verticalCentered="false"/>
  <pageMargins left="0.7875" right="0.7875" top="0.590277777777778" bottom="1.3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09:07:39Z</dcterms:created>
  <dc:creator>ANITA</dc:creator>
  <dc:description/>
  <dc:language>en-US</dc:language>
  <cp:lastModifiedBy>楊子江</cp:lastModifiedBy>
  <cp:lastPrinted>2016-04-21T13:59:06Z</cp:lastPrinted>
  <dcterms:modified xsi:type="dcterms:W3CDTF">2022-05-23T02:07:04Z</dcterms:modified>
  <cp:revision>0</cp:revision>
  <dc:subject/>
  <dc:title/>
</cp:coreProperties>
</file>