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2"/>
        <rFont val="微軟正黑體"/>
        <family val="2"/>
        <charset val="136"/>
      </rPr>
      <t xml:space="preserve">Table 3-13.  Filing Case of Individual Income Tax</t>
    </r>
    <r>
      <rPr>
        <sz val="12"/>
        <rFont val="Noto Sans"/>
        <family val="2"/>
      </rPr>
      <t xml:space="preserve">－
</t>
    </r>
    <r>
      <rPr>
        <sz val="12"/>
        <rFont val="微軟正黑體"/>
        <family val="2"/>
        <charset val="136"/>
      </rPr>
      <t xml:space="preserve">by classification of Net Income (1/2)</t>
    </r>
  </si>
  <si>
    <r>
      <rPr>
        <sz val="12"/>
        <rFont val="微軟正黑體"/>
        <family val="2"/>
        <charset val="136"/>
      </rPr>
      <t xml:space="preserve">Table 3-13.  Filing Case of Individual Income Tax</t>
    </r>
    <r>
      <rPr>
        <sz val="12"/>
        <rFont val="Noto Sans"/>
        <family val="2"/>
      </rPr>
      <t xml:space="preserve">－
</t>
    </r>
    <r>
      <rPr>
        <sz val="12"/>
        <rFont val="微軟正黑體"/>
        <family val="2"/>
        <charset val="136"/>
      </rPr>
      <t xml:space="preserve">by classification of Net Income (2/2)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1,000</t>
    </r>
  </si>
  <si>
    <t xml:space="preserve">CY&amp;
Classification
of Income
Household</t>
  </si>
  <si>
    <t xml:space="preserve">No. of
Declared</t>
  </si>
  <si>
    <t xml:space="preserve">Net Income
Amount Verified</t>
  </si>
  <si>
    <t xml:space="preserve">Income Tax
Amount Verified</t>
  </si>
  <si>
    <t xml:space="preserve">Category</t>
  </si>
  <si>
    <t xml:space="preserve">Salaries and Wages</t>
  </si>
  <si>
    <t xml:space="preserve">Remuneration from
Publishing Article</t>
  </si>
  <si>
    <t xml:space="preserve">Dividend Taxed Separately</t>
  </si>
  <si>
    <t xml:space="preserve">Total</t>
  </si>
  <si>
    <t xml:space="preserve">Profit-seeking
Income</t>
  </si>
  <si>
    <t xml:space="preserve">Professional
Practices Income</t>
  </si>
  <si>
    <t xml:space="preserve">Salaries and
Wages Income**</t>
  </si>
  <si>
    <t xml:space="preserve">Interest Income</t>
  </si>
  <si>
    <t xml:space="preserve">Income from
Lease and  Royalties</t>
  </si>
  <si>
    <t xml:space="preserve">Property
Transactions</t>
  </si>
  <si>
    <t xml:space="preserve">Income from Won 
Prizes or Awards</t>
  </si>
  <si>
    <t xml:space="preserve">Dividend</t>
  </si>
  <si>
    <t xml:space="preserve">Income from
Separation Pay</t>
  </si>
  <si>
    <t xml:space="preserve">Other Income</t>
  </si>
  <si>
    <t xml:space="preserve">Taxable Income from
Publishing Article</t>
  </si>
  <si>
    <t xml:space="preserve">N. E. S.</t>
  </si>
  <si>
    <t xml:space="preserve">NET=0
(NT$10,000)</t>
  </si>
  <si>
    <r>
      <rPr>
        <sz val="9.25"/>
        <rFont val="新細明體"/>
        <family val="1"/>
        <charset val="136"/>
      </rPr>
      <t xml:space="preserve">    0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54</t>
    </r>
  </si>
  <si>
    <r>
      <rPr>
        <sz val="9.25"/>
        <rFont val="新細明體"/>
        <family val="1"/>
        <charset val="136"/>
      </rPr>
      <t xml:space="preserve">  54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21</t>
    </r>
  </si>
  <si>
    <r>
      <rPr>
        <sz val="9.25"/>
        <rFont val="新細明體"/>
        <family val="1"/>
        <charset val="136"/>
      </rPr>
      <t xml:space="preserve">121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242</t>
    </r>
  </si>
  <si>
    <r>
      <rPr>
        <sz val="9.25"/>
        <rFont val="新細明體"/>
        <family val="1"/>
        <charset val="136"/>
      </rPr>
      <t xml:space="preserve">242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453</t>
    </r>
  </si>
  <si>
    <r>
      <rPr>
        <sz val="9.25"/>
        <rFont val="新細明體"/>
        <family val="1"/>
        <charset val="136"/>
      </rPr>
      <t xml:space="preserve">453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500</t>
    </r>
  </si>
  <si>
    <r>
      <rPr>
        <sz val="9.25"/>
        <rFont val="新細明體"/>
        <family val="1"/>
        <charset val="136"/>
      </rPr>
      <t xml:space="preserve">500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,000</t>
    </r>
  </si>
  <si>
    <t xml:space="preserve">Over 1,000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Fiscal Information Agency, Ministry of Finance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1.*Since 2018, figures in this table include dividend taxed separately.
2.**Since 2019,  figures in this table include deductions of the special deduction of income from salaries/wages
</t>
    </r>
    <r>
      <rPr>
        <sz val="8.25"/>
        <rFont val="Noto Sans"/>
        <family val="2"/>
      </rPr>
      <t xml:space="preserve">　 </t>
    </r>
    <r>
      <rPr>
        <sz val="8.25"/>
        <rFont val="新細明體"/>
        <family val="1"/>
        <charset val="136"/>
      </rPr>
      <t xml:space="preserve">and necessary expenses.
3.Classification of income household of "0</t>
    </r>
    <r>
      <rPr>
        <sz val="8.25"/>
        <rFont val="Noto Sans"/>
        <family val="2"/>
      </rPr>
      <t xml:space="preserve">～</t>
    </r>
    <r>
      <rPr>
        <sz val="8.25"/>
        <rFont val="新細明體"/>
        <family val="1"/>
        <charset val="136"/>
      </rPr>
      <t xml:space="preserve">54" refers to household income is greater than zero and less or 
   equal to NT$ 54 thousands, and so 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 - &quot;"/>
    <numFmt numFmtId="167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0" width="13.62"/>
    <col collapsed="false" customWidth="true" hidden="false" outlineLevel="0" max="11" min="7" style="0" width="16.62"/>
    <col collapsed="false" customWidth="true" hidden="false" outlineLevel="0" max="12" min="12" style="0" width="14.62"/>
    <col collapsed="false" customWidth="true" hidden="false" outlineLevel="0" max="23" min="13" style="0" width="13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</row>
    <row r="2" customFormat="false" ht="15" hidden="false" customHeight="true" outlineLevel="0" collapsed="false">
      <c r="A2" s="3"/>
      <c r="B2" s="4"/>
      <c r="C2" s="4"/>
      <c r="D2" s="4"/>
      <c r="E2" s="4"/>
      <c r="F2" s="5" t="s">
        <v>2</v>
      </c>
      <c r="G2" s="4"/>
      <c r="H2" s="6"/>
      <c r="I2" s="7"/>
      <c r="J2" s="7"/>
      <c r="K2" s="8" t="s">
        <v>2</v>
      </c>
      <c r="N2" s="4"/>
      <c r="O2" s="4"/>
      <c r="P2" s="4"/>
      <c r="Q2" s="5" t="s">
        <v>2</v>
      </c>
      <c r="R2" s="4"/>
      <c r="S2" s="7"/>
      <c r="T2" s="7"/>
      <c r="U2" s="7"/>
      <c r="V2" s="7"/>
      <c r="W2" s="8" t="s">
        <v>2</v>
      </c>
    </row>
    <row r="3" customFormat="false" ht="18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1" t="s">
        <v>6</v>
      </c>
      <c r="F3" s="13"/>
      <c r="G3" s="14" t="s">
        <v>7</v>
      </c>
      <c r="H3" s="14"/>
      <c r="I3" s="14"/>
      <c r="J3" s="14"/>
      <c r="K3" s="14"/>
      <c r="L3" s="9" t="s">
        <v>3</v>
      </c>
      <c r="M3" s="15" t="s">
        <v>7</v>
      </c>
      <c r="N3" s="15"/>
      <c r="O3" s="15"/>
      <c r="P3" s="15"/>
      <c r="Q3" s="15"/>
      <c r="R3" s="16" t="s">
        <v>7</v>
      </c>
      <c r="S3" s="16"/>
      <c r="T3" s="16"/>
      <c r="U3" s="16"/>
      <c r="V3" s="17" t="s">
        <v>8</v>
      </c>
      <c r="W3" s="11" t="s">
        <v>9</v>
      </c>
    </row>
    <row r="4" customFormat="false" ht="18" hidden="false" customHeight="true" outlineLevel="0" collapsed="false">
      <c r="A4" s="9"/>
      <c r="B4" s="10"/>
      <c r="C4" s="11"/>
      <c r="D4" s="18" t="s">
        <v>10</v>
      </c>
      <c r="E4" s="11"/>
      <c r="F4" s="18" t="s">
        <v>10</v>
      </c>
      <c r="G4" s="19" t="s">
        <v>11</v>
      </c>
      <c r="H4" s="20" t="s">
        <v>12</v>
      </c>
      <c r="I4" s="20" t="s">
        <v>13</v>
      </c>
      <c r="J4" s="20" t="s">
        <v>14</v>
      </c>
      <c r="K4" s="20" t="s">
        <v>15</v>
      </c>
      <c r="L4" s="9"/>
      <c r="M4" s="21" t="s">
        <v>16</v>
      </c>
      <c r="N4" s="20" t="s">
        <v>17</v>
      </c>
      <c r="O4" s="20" t="s">
        <v>18</v>
      </c>
      <c r="P4" s="22" t="s">
        <v>19</v>
      </c>
      <c r="Q4" s="23"/>
      <c r="R4" s="19" t="s">
        <v>20</v>
      </c>
      <c r="S4" s="20" t="s">
        <v>21</v>
      </c>
      <c r="T4" s="20" t="s">
        <v>22</v>
      </c>
      <c r="U4" s="20" t="s">
        <v>23</v>
      </c>
      <c r="V4" s="17"/>
      <c r="W4" s="11"/>
    </row>
    <row r="5" customFormat="false" ht="32.1" hidden="false" customHeight="true" outlineLevel="0" collapsed="false">
      <c r="A5" s="9"/>
      <c r="B5" s="10"/>
      <c r="C5" s="11"/>
      <c r="D5" s="18"/>
      <c r="E5" s="11"/>
      <c r="F5" s="18"/>
      <c r="G5" s="19"/>
      <c r="H5" s="20"/>
      <c r="I5" s="20"/>
      <c r="J5" s="20"/>
      <c r="K5" s="20"/>
      <c r="L5" s="9"/>
      <c r="M5" s="21"/>
      <c r="N5" s="20"/>
      <c r="O5" s="20"/>
      <c r="P5" s="22"/>
      <c r="Q5" s="24" t="s">
        <v>10</v>
      </c>
      <c r="R5" s="19"/>
      <c r="S5" s="20"/>
      <c r="T5" s="20"/>
      <c r="U5" s="20"/>
      <c r="V5" s="20"/>
      <c r="W5" s="11"/>
    </row>
    <row r="6" customFormat="false" ht="9.95" hidden="false" customHeight="true" outlineLevel="0" collapsed="false">
      <c r="A6" s="25"/>
      <c r="B6" s="26"/>
      <c r="C6" s="27"/>
      <c r="D6" s="27"/>
      <c r="E6" s="27"/>
      <c r="F6" s="28"/>
      <c r="G6" s="29"/>
      <c r="H6" s="30"/>
      <c r="I6" s="31"/>
      <c r="J6" s="32"/>
      <c r="K6" s="30"/>
      <c r="L6" s="33"/>
      <c r="M6" s="27"/>
      <c r="N6" s="27"/>
      <c r="O6" s="27"/>
      <c r="P6" s="27"/>
      <c r="Q6" s="28"/>
      <c r="R6" s="29"/>
      <c r="S6" s="32"/>
      <c r="T6" s="31"/>
      <c r="U6" s="30"/>
      <c r="V6" s="32"/>
      <c r="W6" s="31"/>
    </row>
    <row r="7" customFormat="false" ht="32.1" hidden="false" customHeight="true" outlineLevel="0" collapsed="false">
      <c r="A7" s="34" t="n">
        <v>2014</v>
      </c>
      <c r="B7" s="35" t="n">
        <v>6081478</v>
      </c>
      <c r="C7" s="36" t="n">
        <v>2738322953</v>
      </c>
      <c r="D7" s="37" t="n">
        <v>0</v>
      </c>
      <c r="E7" s="36" t="n">
        <v>384879314</v>
      </c>
      <c r="F7" s="38" t="n">
        <v>0</v>
      </c>
      <c r="G7" s="36" t="n">
        <v>5783062063</v>
      </c>
      <c r="H7" s="39" t="n">
        <v>112980965</v>
      </c>
      <c r="I7" s="40" t="n">
        <v>104171302</v>
      </c>
      <c r="J7" s="39" t="n">
        <v>4191680208</v>
      </c>
      <c r="K7" s="39" t="n">
        <v>254556006</v>
      </c>
      <c r="L7" s="41" t="n">
        <v>2014</v>
      </c>
      <c r="M7" s="36" t="n">
        <v>117657074</v>
      </c>
      <c r="N7" s="36" t="n">
        <v>21832968</v>
      </c>
      <c r="O7" s="36" t="n">
        <v>5765273</v>
      </c>
      <c r="P7" s="36" t="n">
        <v>876014684</v>
      </c>
      <c r="Q7" s="39" t="n">
        <v>0</v>
      </c>
      <c r="R7" s="36" t="n">
        <v>7895282</v>
      </c>
      <c r="S7" s="39" t="n">
        <v>66578238</v>
      </c>
      <c r="T7" s="40" t="n">
        <v>1399920</v>
      </c>
      <c r="U7" s="39" t="n">
        <v>22530143</v>
      </c>
      <c r="V7" s="38" t="n">
        <v>0</v>
      </c>
      <c r="W7" s="40" t="n">
        <v>7520970</v>
      </c>
    </row>
    <row r="8" customFormat="false" ht="32.1" hidden="false" customHeight="true" outlineLevel="0" collapsed="false">
      <c r="A8" s="34" t="n">
        <v>2015</v>
      </c>
      <c r="B8" s="35" t="n">
        <v>6141647</v>
      </c>
      <c r="C8" s="36" t="n">
        <v>2493231513</v>
      </c>
      <c r="D8" s="37" t="n">
        <v>0</v>
      </c>
      <c r="E8" s="36" t="n">
        <v>320052826</v>
      </c>
      <c r="F8" s="38" t="n">
        <v>0</v>
      </c>
      <c r="G8" s="36" t="n">
        <v>5732242243</v>
      </c>
      <c r="H8" s="39" t="n">
        <v>97472182</v>
      </c>
      <c r="I8" s="40" t="n">
        <v>109287781</v>
      </c>
      <c r="J8" s="39" t="n">
        <v>4334881917</v>
      </c>
      <c r="K8" s="39" t="n">
        <v>262352068</v>
      </c>
      <c r="L8" s="41" t="n">
        <v>2015</v>
      </c>
      <c r="M8" s="36" t="n">
        <v>121154122</v>
      </c>
      <c r="N8" s="36" t="n">
        <v>18675510</v>
      </c>
      <c r="O8" s="36" t="n">
        <v>6542069</v>
      </c>
      <c r="P8" s="36" t="n">
        <v>687648173</v>
      </c>
      <c r="Q8" s="39" t="n">
        <v>0</v>
      </c>
      <c r="R8" s="36" t="n">
        <v>7746422</v>
      </c>
      <c r="S8" s="39" t="n">
        <v>62970117</v>
      </c>
      <c r="T8" s="40" t="n">
        <v>1423022</v>
      </c>
      <c r="U8" s="39" t="n">
        <v>22088860</v>
      </c>
      <c r="V8" s="38" t="n">
        <v>0</v>
      </c>
      <c r="W8" s="40" t="n">
        <v>7518603</v>
      </c>
    </row>
    <row r="9" customFormat="false" ht="32.1" hidden="false" customHeight="true" outlineLevel="0" collapsed="false">
      <c r="A9" s="34" t="n">
        <v>2016</v>
      </c>
      <c r="B9" s="35" t="n">
        <v>6228573</v>
      </c>
      <c r="C9" s="36" t="n">
        <v>2554857487</v>
      </c>
      <c r="D9" s="37" t="n">
        <v>0</v>
      </c>
      <c r="E9" s="36" t="n">
        <v>324192534</v>
      </c>
      <c r="F9" s="38" t="n">
        <v>0</v>
      </c>
      <c r="G9" s="36" t="n">
        <v>5815185204</v>
      </c>
      <c r="H9" s="39" t="n">
        <v>95417478</v>
      </c>
      <c r="I9" s="40" t="n">
        <v>116983985</v>
      </c>
      <c r="J9" s="39" t="n">
        <v>4437043218</v>
      </c>
      <c r="K9" s="39" t="n">
        <v>243840886</v>
      </c>
      <c r="L9" s="41" t="n">
        <v>2016</v>
      </c>
      <c r="M9" s="36" t="n">
        <v>125317865</v>
      </c>
      <c r="N9" s="36" t="n">
        <v>13269198</v>
      </c>
      <c r="O9" s="36" t="n">
        <v>6639488</v>
      </c>
      <c r="P9" s="36" t="n">
        <v>683738138</v>
      </c>
      <c r="Q9" s="39" t="n">
        <v>0</v>
      </c>
      <c r="R9" s="36" t="n">
        <v>8656758</v>
      </c>
      <c r="S9" s="39" t="n">
        <v>62443032</v>
      </c>
      <c r="T9" s="40" t="n">
        <v>1460388</v>
      </c>
      <c r="U9" s="39" t="n">
        <v>20374770</v>
      </c>
      <c r="V9" s="38" t="n">
        <v>0</v>
      </c>
      <c r="W9" s="40" t="n">
        <v>7642252</v>
      </c>
    </row>
    <row r="10" customFormat="false" ht="32.1" hidden="false" customHeight="true" outlineLevel="0" collapsed="false">
      <c r="A10" s="34" t="n">
        <v>2017</v>
      </c>
      <c r="B10" s="35" t="n">
        <v>6317088</v>
      </c>
      <c r="C10" s="36" t="n">
        <v>2610668930</v>
      </c>
      <c r="D10" s="37" t="n">
        <v>0</v>
      </c>
      <c r="E10" s="36" t="n">
        <v>331559793</v>
      </c>
      <c r="F10" s="38" t="n">
        <v>0</v>
      </c>
      <c r="G10" s="36" t="n">
        <v>5960626506</v>
      </c>
      <c r="H10" s="39" t="n">
        <v>97094023</v>
      </c>
      <c r="I10" s="40" t="n">
        <v>127915951</v>
      </c>
      <c r="J10" s="39" t="n">
        <v>4556142572</v>
      </c>
      <c r="K10" s="39" t="n">
        <v>232779372</v>
      </c>
      <c r="L10" s="41" t="n">
        <v>2017</v>
      </c>
      <c r="M10" s="36" t="n">
        <v>128697801</v>
      </c>
      <c r="N10" s="36" t="n">
        <v>14040629</v>
      </c>
      <c r="O10" s="36" t="n">
        <v>6625710</v>
      </c>
      <c r="P10" s="36" t="n">
        <v>697370212</v>
      </c>
      <c r="Q10" s="39" t="n">
        <v>0</v>
      </c>
      <c r="R10" s="36" t="n">
        <v>8023479</v>
      </c>
      <c r="S10" s="39" t="n">
        <v>70707027</v>
      </c>
      <c r="T10" s="40" t="n">
        <v>1546542</v>
      </c>
      <c r="U10" s="39" t="n">
        <v>19683188</v>
      </c>
      <c r="V10" s="38" t="n">
        <v>0</v>
      </c>
      <c r="W10" s="40" t="n">
        <v>7867038</v>
      </c>
    </row>
    <row r="11" customFormat="false" ht="32.1" hidden="false" customHeight="true" outlineLevel="0" collapsed="false">
      <c r="A11" s="34" t="n">
        <v>2018</v>
      </c>
      <c r="B11" s="35" t="n">
        <v>6309543</v>
      </c>
      <c r="C11" s="36" t="n">
        <v>2246199774</v>
      </c>
      <c r="D11" s="36" t="n">
        <v>210632789</v>
      </c>
      <c r="E11" s="36" t="n">
        <v>292355280</v>
      </c>
      <c r="F11" s="39" t="n">
        <v>58977174</v>
      </c>
      <c r="G11" s="36" t="n">
        <v>6166640873</v>
      </c>
      <c r="H11" s="39" t="n">
        <v>105300058</v>
      </c>
      <c r="I11" s="40" t="n">
        <v>131039545</v>
      </c>
      <c r="J11" s="39" t="n">
        <v>4720262650</v>
      </c>
      <c r="K11" s="39" t="n">
        <v>228391436</v>
      </c>
      <c r="L11" s="41" t="n">
        <v>2018</v>
      </c>
      <c r="M11" s="36" t="n">
        <v>132722273</v>
      </c>
      <c r="N11" s="36" t="n">
        <v>15745542</v>
      </c>
      <c r="O11" s="36" t="n">
        <v>7366812</v>
      </c>
      <c r="P11" s="36" t="n">
        <v>716703269</v>
      </c>
      <c r="Q11" s="39" t="n">
        <v>210632789</v>
      </c>
      <c r="R11" s="36" t="n">
        <v>9027254</v>
      </c>
      <c r="S11" s="39" t="n">
        <v>77919017</v>
      </c>
      <c r="T11" s="40" t="n">
        <v>1574113</v>
      </c>
      <c r="U11" s="39" t="n">
        <v>20588904</v>
      </c>
      <c r="V11" s="38" t="n">
        <v>0</v>
      </c>
      <c r="W11" s="40" t="n">
        <v>8039937</v>
      </c>
    </row>
    <row r="12" customFormat="false" ht="32.1" hidden="false" customHeight="true" outlineLevel="0" collapsed="false">
      <c r="A12" s="34" t="n">
        <v>2019</v>
      </c>
      <c r="B12" s="35" t="n">
        <v>6387825</v>
      </c>
      <c r="C12" s="36" t="n">
        <v>2344621060</v>
      </c>
      <c r="D12" s="36" t="n">
        <v>223088007</v>
      </c>
      <c r="E12" s="36" t="n">
        <v>305316908</v>
      </c>
      <c r="F12" s="39" t="n">
        <v>62464633</v>
      </c>
      <c r="G12" s="36" t="n">
        <v>4973892326</v>
      </c>
      <c r="H12" s="39" t="n">
        <v>109211465</v>
      </c>
      <c r="I12" s="40" t="n">
        <v>144867713</v>
      </c>
      <c r="J12" s="39" t="n">
        <v>3472100636</v>
      </c>
      <c r="K12" s="39" t="n">
        <v>228629531</v>
      </c>
      <c r="L12" s="41" t="n">
        <v>2019</v>
      </c>
      <c r="M12" s="36" t="n">
        <v>136664544</v>
      </c>
      <c r="N12" s="36" t="n">
        <v>16065504</v>
      </c>
      <c r="O12" s="36" t="n">
        <v>8247904</v>
      </c>
      <c r="P12" s="36" t="n">
        <v>746937963</v>
      </c>
      <c r="Q12" s="39" t="n">
        <v>223088007</v>
      </c>
      <c r="R12" s="36" t="n">
        <v>9593994</v>
      </c>
      <c r="S12" s="39" t="n">
        <v>77280968</v>
      </c>
      <c r="T12" s="40" t="n">
        <v>1804142</v>
      </c>
      <c r="U12" s="39" t="n">
        <v>22487962</v>
      </c>
      <c r="V12" s="39" t="n">
        <v>4867462166</v>
      </c>
      <c r="W12" s="40" t="n">
        <v>8725039</v>
      </c>
    </row>
    <row r="13" customFormat="false" ht="33" hidden="false" customHeight="true" outlineLevel="0" collapsed="false">
      <c r="A13" s="42" t="s">
        <v>24</v>
      </c>
      <c r="B13" s="43" t="n">
        <v>3177138</v>
      </c>
      <c r="C13" s="44" t="n">
        <v>40072290</v>
      </c>
      <c r="D13" s="44" t="n">
        <v>40072290</v>
      </c>
      <c r="E13" s="44" t="n">
        <v>11220241</v>
      </c>
      <c r="F13" s="45" t="n">
        <v>11220241</v>
      </c>
      <c r="G13" s="44" t="n">
        <v>935334420</v>
      </c>
      <c r="H13" s="45" t="n">
        <v>34821428</v>
      </c>
      <c r="I13" s="46" t="n">
        <v>19769416</v>
      </c>
      <c r="J13" s="45" t="n">
        <v>636636947</v>
      </c>
      <c r="K13" s="45" t="n">
        <v>77682458</v>
      </c>
      <c r="L13" s="47" t="s">
        <v>24</v>
      </c>
      <c r="M13" s="44" t="n">
        <v>24195359</v>
      </c>
      <c r="N13" s="44" t="n">
        <v>2867841</v>
      </c>
      <c r="O13" s="44" t="n">
        <v>1866362</v>
      </c>
      <c r="P13" s="44" t="n">
        <v>122377180</v>
      </c>
      <c r="Q13" s="45" t="n">
        <v>40072290</v>
      </c>
      <c r="R13" s="44" t="n">
        <v>251707</v>
      </c>
      <c r="S13" s="45" t="n">
        <v>11064842</v>
      </c>
      <c r="T13" s="46" t="n">
        <v>334987</v>
      </c>
      <c r="U13" s="45" t="n">
        <v>3465893</v>
      </c>
      <c r="V13" s="45" t="n">
        <v>1246822251</v>
      </c>
      <c r="W13" s="46" t="n">
        <v>2237977</v>
      </c>
    </row>
    <row r="14" customFormat="false" ht="33" hidden="false" customHeight="true" outlineLevel="0" collapsed="false">
      <c r="A14" s="42" t="s">
        <v>25</v>
      </c>
      <c r="B14" s="43" t="n">
        <v>2135145</v>
      </c>
      <c r="C14" s="44" t="n">
        <v>445276231</v>
      </c>
      <c r="D14" s="44" t="n">
        <v>13234221</v>
      </c>
      <c r="E14" s="44" t="n">
        <v>25306596</v>
      </c>
      <c r="F14" s="45" t="n">
        <v>3705581</v>
      </c>
      <c r="G14" s="44" t="n">
        <v>1416162195</v>
      </c>
      <c r="H14" s="45" t="n">
        <v>31214315</v>
      </c>
      <c r="I14" s="46" t="n">
        <v>33476721</v>
      </c>
      <c r="J14" s="45" t="n">
        <v>1095703187</v>
      </c>
      <c r="K14" s="45" t="n">
        <v>62792302</v>
      </c>
      <c r="L14" s="47" t="s">
        <v>25</v>
      </c>
      <c r="M14" s="44" t="n">
        <v>34144001</v>
      </c>
      <c r="N14" s="44" t="n">
        <v>3618772</v>
      </c>
      <c r="O14" s="44" t="n">
        <v>2783268</v>
      </c>
      <c r="P14" s="44" t="n">
        <v>131316810</v>
      </c>
      <c r="Q14" s="45" t="n">
        <v>13234221</v>
      </c>
      <c r="R14" s="44" t="n">
        <v>658391</v>
      </c>
      <c r="S14" s="45" t="n">
        <v>16084480</v>
      </c>
      <c r="T14" s="46" t="n">
        <v>441280</v>
      </c>
      <c r="U14" s="45" t="n">
        <v>3928668</v>
      </c>
      <c r="V14" s="45" t="n">
        <v>1580012504</v>
      </c>
      <c r="W14" s="46" t="n">
        <v>2076788</v>
      </c>
    </row>
    <row r="15" customFormat="false" ht="33" hidden="false" customHeight="true" outlineLevel="0" collapsed="false">
      <c r="A15" s="42" t="s">
        <v>26</v>
      </c>
      <c r="B15" s="43" t="n">
        <v>634582</v>
      </c>
      <c r="C15" s="44" t="n">
        <v>525603826</v>
      </c>
      <c r="D15" s="44" t="n">
        <v>14209402</v>
      </c>
      <c r="E15" s="44" t="n">
        <v>37425644</v>
      </c>
      <c r="F15" s="45" t="n">
        <v>3978632</v>
      </c>
      <c r="G15" s="44" t="n">
        <v>925115333</v>
      </c>
      <c r="H15" s="45" t="n">
        <v>18782119</v>
      </c>
      <c r="I15" s="46" t="n">
        <v>27880101</v>
      </c>
      <c r="J15" s="45" t="n">
        <v>688230372</v>
      </c>
      <c r="K15" s="45" t="n">
        <v>35388394</v>
      </c>
      <c r="L15" s="47" t="s">
        <v>26</v>
      </c>
      <c r="M15" s="44" t="n">
        <v>25181753</v>
      </c>
      <c r="N15" s="44" t="n">
        <v>2646259</v>
      </c>
      <c r="O15" s="44" t="n">
        <v>1626933</v>
      </c>
      <c r="P15" s="44" t="n">
        <v>109682253</v>
      </c>
      <c r="Q15" s="45" t="n">
        <v>14209402</v>
      </c>
      <c r="R15" s="44" t="n">
        <v>869087</v>
      </c>
      <c r="S15" s="45" t="n">
        <v>11151506</v>
      </c>
      <c r="T15" s="46" t="n">
        <v>296409</v>
      </c>
      <c r="U15" s="45" t="n">
        <v>3380147</v>
      </c>
      <c r="V15" s="45" t="n">
        <v>858834532</v>
      </c>
      <c r="W15" s="46" t="n">
        <v>1404447</v>
      </c>
    </row>
    <row r="16" customFormat="false" ht="33" hidden="false" customHeight="true" outlineLevel="0" collapsed="false">
      <c r="A16" s="42" t="s">
        <v>27</v>
      </c>
      <c r="B16" s="43" t="n">
        <v>290092</v>
      </c>
      <c r="C16" s="44" t="n">
        <v>504603895</v>
      </c>
      <c r="D16" s="44" t="n">
        <v>21671459</v>
      </c>
      <c r="E16" s="44" t="n">
        <v>52723252</v>
      </c>
      <c r="F16" s="45" t="n">
        <v>6068008</v>
      </c>
      <c r="G16" s="44" t="n">
        <v>724847018</v>
      </c>
      <c r="H16" s="45" t="n">
        <v>13148463</v>
      </c>
      <c r="I16" s="46" t="n">
        <v>26357194</v>
      </c>
      <c r="J16" s="45" t="n">
        <v>506218081</v>
      </c>
      <c r="K16" s="45" t="n">
        <v>25552146</v>
      </c>
      <c r="L16" s="47" t="s">
        <v>27</v>
      </c>
      <c r="M16" s="44" t="n">
        <v>22667740</v>
      </c>
      <c r="N16" s="44" t="n">
        <v>2506202</v>
      </c>
      <c r="O16" s="44" t="n">
        <v>1194862</v>
      </c>
      <c r="P16" s="44" t="n">
        <v>111779439</v>
      </c>
      <c r="Q16" s="45" t="n">
        <v>21671459</v>
      </c>
      <c r="R16" s="44" t="n">
        <v>1242365</v>
      </c>
      <c r="S16" s="45" t="n">
        <v>10577441</v>
      </c>
      <c r="T16" s="46" t="n">
        <v>302746</v>
      </c>
      <c r="U16" s="45" t="n">
        <v>3300339</v>
      </c>
      <c r="V16" s="45" t="n">
        <v>592103289</v>
      </c>
      <c r="W16" s="46" t="n">
        <v>1340671</v>
      </c>
    </row>
    <row r="17" customFormat="false" ht="33" hidden="false" customHeight="true" outlineLevel="0" collapsed="false">
      <c r="A17" s="42" t="s">
        <v>28</v>
      </c>
      <c r="B17" s="43" t="n">
        <v>106672</v>
      </c>
      <c r="C17" s="44" t="n">
        <v>369566720</v>
      </c>
      <c r="D17" s="44" t="n">
        <v>28376347</v>
      </c>
      <c r="E17" s="44" t="n">
        <v>58368670</v>
      </c>
      <c r="F17" s="45" t="n">
        <v>7945376</v>
      </c>
      <c r="G17" s="44" t="n">
        <v>463159399</v>
      </c>
      <c r="H17" s="45" t="n">
        <v>6065093</v>
      </c>
      <c r="I17" s="46" t="n">
        <v>18220665</v>
      </c>
      <c r="J17" s="45" t="n">
        <v>293329270</v>
      </c>
      <c r="K17" s="45" t="n">
        <v>14962597</v>
      </c>
      <c r="L17" s="47" t="s">
        <v>28</v>
      </c>
      <c r="M17" s="44" t="n">
        <v>15978628</v>
      </c>
      <c r="N17" s="44" t="n">
        <v>1856891</v>
      </c>
      <c r="O17" s="44" t="n">
        <v>549147</v>
      </c>
      <c r="P17" s="44" t="n">
        <v>98517637</v>
      </c>
      <c r="Q17" s="45" t="n">
        <v>28376347</v>
      </c>
      <c r="R17" s="44" t="n">
        <v>1446360</v>
      </c>
      <c r="S17" s="45" t="n">
        <v>9455038</v>
      </c>
      <c r="T17" s="46" t="n">
        <v>186487</v>
      </c>
      <c r="U17" s="45" t="n">
        <v>2591586</v>
      </c>
      <c r="V17" s="45" t="n">
        <v>324773796</v>
      </c>
      <c r="W17" s="46" t="n">
        <v>920034</v>
      </c>
    </row>
    <row r="18" customFormat="false" ht="33" hidden="false" customHeight="true" outlineLevel="0" collapsed="false">
      <c r="A18" s="42" t="s">
        <v>29</v>
      </c>
      <c r="B18" s="43" t="n">
        <v>9000</v>
      </c>
      <c r="C18" s="44" t="n">
        <v>49137756</v>
      </c>
      <c r="D18" s="44" t="n">
        <v>6368779</v>
      </c>
      <c r="E18" s="44" t="n">
        <v>9761199</v>
      </c>
      <c r="F18" s="45" t="n">
        <v>1783257</v>
      </c>
      <c r="G18" s="44" t="n">
        <v>57784843</v>
      </c>
      <c r="H18" s="45" t="n">
        <v>590801</v>
      </c>
      <c r="I18" s="46" t="n">
        <v>2040490</v>
      </c>
      <c r="J18" s="45" t="n">
        <v>33356346</v>
      </c>
      <c r="K18" s="45" t="n">
        <v>1644942</v>
      </c>
      <c r="L18" s="47" t="s">
        <v>29</v>
      </c>
      <c r="M18" s="44" t="n">
        <v>1944370</v>
      </c>
      <c r="N18" s="44" t="n">
        <v>232719</v>
      </c>
      <c r="O18" s="44" t="n">
        <v>45687</v>
      </c>
      <c r="P18" s="44" t="n">
        <v>16004191</v>
      </c>
      <c r="Q18" s="45" t="n">
        <v>6368779</v>
      </c>
      <c r="R18" s="44" t="n">
        <v>245889</v>
      </c>
      <c r="S18" s="45" t="n">
        <v>1343981</v>
      </c>
      <c r="T18" s="46" t="n">
        <v>17283</v>
      </c>
      <c r="U18" s="45" t="n">
        <v>318144</v>
      </c>
      <c r="V18" s="45" t="n">
        <v>35966134</v>
      </c>
      <c r="W18" s="46" t="n">
        <v>98741</v>
      </c>
    </row>
    <row r="19" customFormat="false" ht="33" hidden="false" customHeight="true" outlineLevel="0" collapsed="false">
      <c r="A19" s="42" t="s">
        <v>30</v>
      </c>
      <c r="B19" s="43" t="n">
        <v>28705</v>
      </c>
      <c r="C19" s="44" t="n">
        <v>223065063</v>
      </c>
      <c r="D19" s="44" t="n">
        <v>33393465</v>
      </c>
      <c r="E19" s="44" t="n">
        <v>51938822</v>
      </c>
      <c r="F19" s="45" t="n">
        <v>9350167</v>
      </c>
      <c r="G19" s="44" t="n">
        <v>253632477</v>
      </c>
      <c r="H19" s="45" t="n">
        <v>1907892</v>
      </c>
      <c r="I19" s="46" t="n">
        <v>8608800</v>
      </c>
      <c r="J19" s="45" t="n">
        <v>134823636</v>
      </c>
      <c r="K19" s="45" t="n">
        <v>6846427</v>
      </c>
      <c r="L19" s="47" t="s">
        <v>30</v>
      </c>
      <c r="M19" s="44" t="n">
        <v>8027329</v>
      </c>
      <c r="N19" s="44" t="n">
        <v>1277933</v>
      </c>
      <c r="O19" s="44" t="n">
        <v>154090</v>
      </c>
      <c r="P19" s="44" t="n">
        <v>80424361</v>
      </c>
      <c r="Q19" s="45" t="n">
        <v>33393465</v>
      </c>
      <c r="R19" s="44" t="n">
        <v>1808704</v>
      </c>
      <c r="S19" s="45" t="n">
        <v>7601032</v>
      </c>
      <c r="T19" s="46" t="n">
        <v>95928</v>
      </c>
      <c r="U19" s="45" t="n">
        <v>2056345</v>
      </c>
      <c r="V19" s="45" t="n">
        <v>143302228</v>
      </c>
      <c r="W19" s="46" t="n">
        <v>414963</v>
      </c>
    </row>
    <row r="20" customFormat="false" ht="33" hidden="false" customHeight="true" outlineLevel="0" collapsed="false">
      <c r="A20" s="42" t="s">
        <v>31</v>
      </c>
      <c r="B20" s="43" t="n">
        <v>6491</v>
      </c>
      <c r="C20" s="44" t="n">
        <v>187295279</v>
      </c>
      <c r="D20" s="44" t="n">
        <v>65762044</v>
      </c>
      <c r="E20" s="44" t="n">
        <v>58572484</v>
      </c>
      <c r="F20" s="45" t="n">
        <v>18413371</v>
      </c>
      <c r="G20" s="44" t="n">
        <v>197856641</v>
      </c>
      <c r="H20" s="45" t="n">
        <v>2681354</v>
      </c>
      <c r="I20" s="46" t="n">
        <v>8514326</v>
      </c>
      <c r="J20" s="45" t="n">
        <v>83802797</v>
      </c>
      <c r="K20" s="45" t="n">
        <v>3760265</v>
      </c>
      <c r="L20" s="47" t="s">
        <v>31</v>
      </c>
      <c r="M20" s="44" t="n">
        <v>4525364</v>
      </c>
      <c r="N20" s="44" t="n">
        <v>1058887</v>
      </c>
      <c r="O20" s="44" t="n">
        <v>27555</v>
      </c>
      <c r="P20" s="44" t="n">
        <v>76836092</v>
      </c>
      <c r="Q20" s="45" t="n">
        <v>65762044</v>
      </c>
      <c r="R20" s="44" t="n">
        <v>3071491</v>
      </c>
      <c r="S20" s="45" t="n">
        <v>10002648</v>
      </c>
      <c r="T20" s="46" t="n">
        <v>129022</v>
      </c>
      <c r="U20" s="45" t="n">
        <v>3446840</v>
      </c>
      <c r="V20" s="45" t="n">
        <v>85647432</v>
      </c>
      <c r="W20" s="46" t="n">
        <v>231418</v>
      </c>
    </row>
    <row r="21" customFormat="false" ht="3" hidden="false" customHeight="true" outlineLevel="0" collapsed="false">
      <c r="A21" s="48"/>
      <c r="B21" s="49"/>
      <c r="C21" s="50"/>
      <c r="D21" s="50"/>
      <c r="E21" s="50"/>
      <c r="F21" s="51"/>
      <c r="G21" s="50"/>
      <c r="H21" s="52"/>
      <c r="I21" s="53"/>
      <c r="J21" s="52"/>
      <c r="K21" s="52"/>
      <c r="L21" s="54"/>
      <c r="M21" s="50"/>
      <c r="N21" s="50"/>
      <c r="O21" s="50"/>
      <c r="P21" s="50"/>
      <c r="Q21" s="51"/>
      <c r="R21" s="50"/>
      <c r="S21" s="52"/>
      <c r="T21" s="53"/>
      <c r="U21" s="52"/>
      <c r="V21" s="53"/>
      <c r="W21" s="53"/>
    </row>
    <row r="22" s="57" customFormat="true" ht="12.95" hidden="false" customHeight="true" outlineLevel="0" collapsed="false">
      <c r="A22" s="55" t="str">
        <f aca="false">SUBSTITUTE(A25&amp;B25,CHAR(10),CHAR(10)&amp;"　　　　　")</f>
        <v>Source：Fiscal Information Agency, Ministry of Finance.</v>
      </c>
      <c r="B22" s="55"/>
      <c r="C22" s="55"/>
      <c r="D22" s="55"/>
      <c r="E22" s="55"/>
      <c r="F22" s="55"/>
      <c r="G22" s="56"/>
      <c r="H22" s="56"/>
      <c r="I22" s="56"/>
      <c r="J22" s="56"/>
      <c r="K22" s="56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</row>
    <row r="23" s="60" customFormat="true" ht="60" hidden="false" customHeight="true" outlineLevel="0" collapsed="false">
      <c r="A23" s="58" t="str">
        <f aca="false">SUBSTITUTE(A26&amp;B26,CHAR(10),CHAR(10)&amp;"   　　")</f>
        <v>Note：1.*Since 2018, figures in this table include dividend taxed separately.
   　　2.**Since 2019,  figures in this table include deductions of the special deduction of income from salaries/wages
   　　　 and necessary expenses.
   　　3.Classification of income household of "0～54" refers to household income is greater than zero and less or 
   　　   equal to NT$ 54 thousands, and so on.</v>
      </c>
      <c r="B23" s="58"/>
      <c r="C23" s="58"/>
      <c r="D23" s="58"/>
      <c r="E23" s="58"/>
      <c r="F23" s="58"/>
      <c r="G23" s="59"/>
      <c r="H23" s="59"/>
      <c r="I23" s="59"/>
      <c r="J23" s="59"/>
      <c r="K23" s="59"/>
    </row>
    <row r="24" s="60" customFormat="true" ht="15" hidden="tru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6.5" hidden="true" customHeight="false" outlineLevel="0" collapsed="false">
      <c r="A25" s="62" t="s">
        <v>32</v>
      </c>
      <c r="B25" s="62" t="s">
        <v>33</v>
      </c>
      <c r="G25" s="1"/>
    </row>
    <row r="26" customFormat="false" ht="211.5" hidden="true" customHeight="false" outlineLevel="0" collapsed="false">
      <c r="A26" s="62" t="s">
        <v>34</v>
      </c>
      <c r="B26" s="63" t="s">
        <v>35</v>
      </c>
      <c r="G26" s="1"/>
    </row>
    <row r="27" customFormat="false" ht="16.5" hidden="true" customHeight="false" outlineLevel="0" collapsed="false">
      <c r="G27" s="1"/>
    </row>
    <row r="28" customFormat="false" ht="16.5" hidden="false" customHeight="false" outlineLevel="0" collapsed="false">
      <c r="G28" s="1"/>
    </row>
    <row r="29" customFormat="false" ht="15" hidden="false" customHeight="true" outlineLevel="0" collapsed="false"/>
    <row r="31" customFormat="false" ht="16.5" hidden="false" customHeight="false" outlineLevel="0" collapsed="false">
      <c r="N31" s="64"/>
    </row>
  </sheetData>
  <mergeCells count="35">
    <mergeCell ref="A1:F1"/>
    <mergeCell ref="G1:K1"/>
    <mergeCell ref="L1:Q1"/>
    <mergeCell ref="R1:W1"/>
    <mergeCell ref="A3:A5"/>
    <mergeCell ref="B3:B5"/>
    <mergeCell ref="C3:C5"/>
    <mergeCell ref="E3:E5"/>
    <mergeCell ref="G3:K3"/>
    <mergeCell ref="L3:L5"/>
    <mergeCell ref="M3:Q3"/>
    <mergeCell ref="R3:U3"/>
    <mergeCell ref="V3:V5"/>
    <mergeCell ref="W3:W5"/>
    <mergeCell ref="D4:D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R4:R5"/>
    <mergeCell ref="S4:S5"/>
    <mergeCell ref="T4:T5"/>
    <mergeCell ref="U4:U5"/>
    <mergeCell ref="A22:F22"/>
    <mergeCell ref="G22:K22"/>
    <mergeCell ref="L22:Q22"/>
    <mergeCell ref="R22:W22"/>
    <mergeCell ref="A23:F23"/>
    <mergeCell ref="G23:K23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4-08T03:24:34Z</cp:lastPrinted>
  <dcterms:modified xsi:type="dcterms:W3CDTF">2022-06-17T01:57:14Z</dcterms:modified>
  <cp:revision>0</cp:revision>
  <dc:subject/>
  <dc:title/>
</cp:coreProperties>
</file>