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Table 3-14.  Sources of Profit-seeking Enterprise Income Tax (1/2)</t>
  </si>
  <si>
    <t xml:space="preserve">Table 3-14.  Sources of Profit-seeking Enterprise Income Tax (2/2)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t xml:space="preserve">Region</t>
  </si>
  <si>
    <t xml:space="preserve">CY  2015</t>
  </si>
  <si>
    <t xml:space="preserve">CY  2016</t>
  </si>
  <si>
    <t xml:space="preserve">CY  2017</t>
  </si>
  <si>
    <t xml:space="preserve">CY  2018</t>
  </si>
  <si>
    <t xml:space="preserve">No. of 
Cases</t>
  </si>
  <si>
    <t xml:space="preserve">Net Sales</t>
  </si>
  <si>
    <t xml:space="preserve">Annual 
Income</t>
  </si>
  <si>
    <t xml:space="preserve">Taxable
Income</t>
  </si>
  <si>
    <t xml:space="preserve">Tax
Payable</t>
  </si>
  <si>
    <t xml:space="preserve">Grand Total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ew Taipe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pe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oyuan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ch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nan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aohsi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ila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aoli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anghua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anto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unli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ingtung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tung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ualie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engh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eel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inme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ienchiang County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Fiscal Information Agency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Figures in this table include partial unverified cases, income tax return filing data were used inste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\ "/>
    <numFmt numFmtId="166" formatCode="##,###,###,##0\ "/>
    <numFmt numFmtId="167" formatCode="#,###,##0\ "/>
    <numFmt numFmtId="168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0" width="12.62"/>
    <col collapsed="false" customWidth="true" hidden="false" outlineLevel="0" max="11" min="7" style="0" width="16.62"/>
    <col collapsed="false" customWidth="true" hidden="false" outlineLevel="0" max="12" min="12" style="1" width="18.62"/>
    <col collapsed="false" customWidth="true" hidden="false" outlineLevel="0" max="17" min="13" style="0" width="12.62"/>
    <col collapsed="false" customWidth="true" hidden="false" outlineLevel="0" max="22" min="18" style="0" width="16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 t="s">
        <v>1</v>
      </c>
      <c r="S1" s="2"/>
      <c r="T1" s="2"/>
      <c r="U1" s="2"/>
      <c r="V1" s="2"/>
    </row>
    <row r="2" customFormat="false" ht="15" hidden="false" customHeight="true" outlineLevel="0" collapsed="false">
      <c r="A2" s="3"/>
      <c r="B2" s="4"/>
      <c r="C2" s="4"/>
      <c r="D2" s="4"/>
      <c r="E2" s="4"/>
      <c r="F2" s="5" t="s">
        <v>2</v>
      </c>
      <c r="G2" s="4"/>
      <c r="H2" s="6"/>
      <c r="I2" s="6"/>
      <c r="J2" s="6"/>
      <c r="K2" s="7" t="s">
        <v>2</v>
      </c>
      <c r="L2" s="3"/>
      <c r="M2" s="4"/>
      <c r="N2" s="4"/>
      <c r="O2" s="4"/>
      <c r="P2" s="4"/>
      <c r="Q2" s="5" t="s">
        <v>2</v>
      </c>
      <c r="R2" s="4"/>
      <c r="S2" s="6"/>
      <c r="T2" s="6"/>
      <c r="U2" s="6"/>
      <c r="V2" s="7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  <c r="K3" s="10"/>
      <c r="L3" s="8" t="s">
        <v>3</v>
      </c>
      <c r="M3" s="9" t="s">
        <v>6</v>
      </c>
      <c r="N3" s="9"/>
      <c r="O3" s="9"/>
      <c r="P3" s="9"/>
      <c r="Q3" s="9"/>
      <c r="R3" s="11" t="s">
        <v>7</v>
      </c>
      <c r="S3" s="11"/>
      <c r="T3" s="11"/>
      <c r="U3" s="11"/>
      <c r="V3" s="11"/>
    </row>
    <row r="4" customFormat="false" ht="38.1" hidden="false" customHeight="true" outlineLevel="0" collapsed="false">
      <c r="A4" s="8"/>
      <c r="B4" s="12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4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8"/>
      <c r="M4" s="12" t="s">
        <v>8</v>
      </c>
      <c r="N4" s="13" t="s">
        <v>9</v>
      </c>
      <c r="O4" s="13" t="s">
        <v>10</v>
      </c>
      <c r="P4" s="13" t="s">
        <v>11</v>
      </c>
      <c r="Q4" s="13" t="s">
        <v>12</v>
      </c>
      <c r="R4" s="14" t="s">
        <v>8</v>
      </c>
      <c r="S4" s="13" t="s">
        <v>9</v>
      </c>
      <c r="T4" s="13" t="s">
        <v>10</v>
      </c>
      <c r="U4" s="13" t="s">
        <v>11</v>
      </c>
      <c r="V4" s="15" t="s">
        <v>12</v>
      </c>
    </row>
    <row r="5" customFormat="false" ht="5.1" hidden="false" customHeight="true" outlineLevel="0" collapsed="false">
      <c r="A5" s="16"/>
      <c r="B5" s="17"/>
      <c r="C5" s="18"/>
      <c r="D5" s="18"/>
      <c r="E5" s="18"/>
      <c r="F5" s="19"/>
      <c r="G5" s="20"/>
      <c r="H5" s="21"/>
      <c r="I5" s="22"/>
      <c r="J5" s="23"/>
      <c r="K5" s="22"/>
      <c r="L5" s="16"/>
      <c r="M5" s="17"/>
      <c r="N5" s="18"/>
      <c r="O5" s="18"/>
      <c r="P5" s="18"/>
      <c r="Q5" s="19"/>
      <c r="R5" s="20"/>
      <c r="S5" s="21"/>
      <c r="T5" s="22"/>
      <c r="U5" s="23"/>
      <c r="V5" s="21"/>
    </row>
    <row r="6" customFormat="false" ht="18.95" hidden="false" customHeight="true" outlineLevel="0" collapsed="false">
      <c r="A6" s="24" t="s">
        <v>13</v>
      </c>
      <c r="B6" s="25" t="n">
        <v>844652</v>
      </c>
      <c r="C6" s="26" t="n">
        <v>59623523450</v>
      </c>
      <c r="D6" s="26" t="n">
        <v>3659959955</v>
      </c>
      <c r="E6" s="26" t="n">
        <v>2617295292</v>
      </c>
      <c r="F6" s="27" t="n">
        <v>436034295</v>
      </c>
      <c r="G6" s="28" t="n">
        <v>867926</v>
      </c>
      <c r="H6" s="29" t="n">
        <v>59130894149</v>
      </c>
      <c r="I6" s="27" t="n">
        <v>3817686474</v>
      </c>
      <c r="J6" s="27" t="n">
        <v>2792473582</v>
      </c>
      <c r="K6" s="27" t="n">
        <v>465926275</v>
      </c>
      <c r="L6" s="24" t="s">
        <v>13</v>
      </c>
      <c r="M6" s="25" t="n">
        <v>891146</v>
      </c>
      <c r="N6" s="26" t="n">
        <v>61444996390</v>
      </c>
      <c r="O6" s="26" t="n">
        <v>4607451819</v>
      </c>
      <c r="P6" s="26" t="n">
        <v>3262831559</v>
      </c>
      <c r="Q6" s="27" t="n">
        <v>545618365</v>
      </c>
      <c r="R6" s="28" t="n">
        <v>911036</v>
      </c>
      <c r="S6" s="29" t="n">
        <v>64242207244</v>
      </c>
      <c r="T6" s="27" t="n">
        <v>4024531097</v>
      </c>
      <c r="U6" s="27" t="n">
        <v>2812827940</v>
      </c>
      <c r="V6" s="29" t="n">
        <v>542863280</v>
      </c>
    </row>
    <row r="7" customFormat="false" ht="18.95" hidden="false" customHeight="true" outlineLevel="0" collapsed="false">
      <c r="A7" s="30" t="s">
        <v>14</v>
      </c>
      <c r="B7" s="25" t="n">
        <v>154943</v>
      </c>
      <c r="C7" s="26" t="n">
        <v>8768388374</v>
      </c>
      <c r="D7" s="26" t="n">
        <v>389562835</v>
      </c>
      <c r="E7" s="26" t="n">
        <v>337100393</v>
      </c>
      <c r="F7" s="27" t="n">
        <v>56042378</v>
      </c>
      <c r="G7" s="28" t="n">
        <v>158296</v>
      </c>
      <c r="H7" s="29" t="n">
        <v>8495592887</v>
      </c>
      <c r="I7" s="27" t="n">
        <v>358500227</v>
      </c>
      <c r="J7" s="27" t="n">
        <v>312150461</v>
      </c>
      <c r="K7" s="27" t="n">
        <v>51813290</v>
      </c>
      <c r="L7" s="30" t="s">
        <v>14</v>
      </c>
      <c r="M7" s="25" t="n">
        <v>161505</v>
      </c>
      <c r="N7" s="26" t="n">
        <v>8721496509</v>
      </c>
      <c r="O7" s="26" t="n">
        <v>481714152</v>
      </c>
      <c r="P7" s="26" t="n">
        <v>376698398</v>
      </c>
      <c r="Q7" s="27" t="n">
        <v>62784169</v>
      </c>
      <c r="R7" s="28" t="n">
        <v>164415</v>
      </c>
      <c r="S7" s="29" t="n">
        <v>9098088710</v>
      </c>
      <c r="T7" s="27" t="n">
        <v>471565608</v>
      </c>
      <c r="U7" s="27" t="n">
        <v>367042336</v>
      </c>
      <c r="V7" s="29" t="n">
        <v>70803052</v>
      </c>
    </row>
    <row r="8" customFormat="false" ht="18.95" hidden="false" customHeight="true" outlineLevel="0" collapsed="false">
      <c r="A8" s="30" t="s">
        <v>15</v>
      </c>
      <c r="B8" s="25" t="n">
        <v>168798</v>
      </c>
      <c r="C8" s="26" t="n">
        <v>28960394070</v>
      </c>
      <c r="D8" s="26" t="n">
        <v>1512605380</v>
      </c>
      <c r="E8" s="26" t="n">
        <v>937205515</v>
      </c>
      <c r="F8" s="27" t="n">
        <v>158495719</v>
      </c>
      <c r="G8" s="28" t="n">
        <v>172083</v>
      </c>
      <c r="H8" s="29" t="n">
        <v>28193883847</v>
      </c>
      <c r="I8" s="27" t="n">
        <v>1558827155</v>
      </c>
      <c r="J8" s="27" t="n">
        <v>981899203</v>
      </c>
      <c r="K8" s="27" t="n">
        <v>166127334</v>
      </c>
      <c r="L8" s="30" t="s">
        <v>15</v>
      </c>
      <c r="M8" s="25" t="n">
        <v>175773</v>
      </c>
      <c r="N8" s="26" t="n">
        <v>28819875564</v>
      </c>
      <c r="O8" s="26" t="n">
        <v>1993649838</v>
      </c>
      <c r="P8" s="26" t="n">
        <v>1260616433</v>
      </c>
      <c r="Q8" s="27" t="n">
        <v>213408598</v>
      </c>
      <c r="R8" s="28" t="n">
        <v>178930</v>
      </c>
      <c r="S8" s="29" t="n">
        <v>29800868038</v>
      </c>
      <c r="T8" s="27" t="n">
        <v>1286956194</v>
      </c>
      <c r="U8" s="27" t="n">
        <v>939793618</v>
      </c>
      <c r="V8" s="29" t="n">
        <v>186360948</v>
      </c>
    </row>
    <row r="9" customFormat="false" ht="18.95" hidden="false" customHeight="true" outlineLevel="0" collapsed="false">
      <c r="A9" s="30" t="s">
        <v>16</v>
      </c>
      <c r="B9" s="25" t="n">
        <v>72007</v>
      </c>
      <c r="C9" s="26" t="n">
        <v>4297030122</v>
      </c>
      <c r="D9" s="26" t="n">
        <v>284187313</v>
      </c>
      <c r="E9" s="26" t="n">
        <v>205848975</v>
      </c>
      <c r="F9" s="27" t="n">
        <v>34247177</v>
      </c>
      <c r="G9" s="28" t="n">
        <v>74499</v>
      </c>
      <c r="H9" s="29" t="n">
        <v>4128004678</v>
      </c>
      <c r="I9" s="27" t="n">
        <v>242993365</v>
      </c>
      <c r="J9" s="27" t="n">
        <v>192311162</v>
      </c>
      <c r="K9" s="27" t="n">
        <v>31940437</v>
      </c>
      <c r="L9" s="30" t="s">
        <v>16</v>
      </c>
      <c r="M9" s="25" t="n">
        <v>77165</v>
      </c>
      <c r="N9" s="26" t="n">
        <v>4396916179</v>
      </c>
      <c r="O9" s="26" t="n">
        <v>255396904</v>
      </c>
      <c r="P9" s="26" t="n">
        <v>210341700</v>
      </c>
      <c r="Q9" s="27" t="n">
        <v>34995152</v>
      </c>
      <c r="R9" s="28" t="n">
        <v>79155</v>
      </c>
      <c r="S9" s="29" t="n">
        <v>4574486533</v>
      </c>
      <c r="T9" s="27" t="n">
        <v>270021131</v>
      </c>
      <c r="U9" s="27" t="n">
        <v>206557638</v>
      </c>
      <c r="V9" s="29" t="n">
        <v>39630768</v>
      </c>
    </row>
    <row r="10" customFormat="false" ht="18.95" hidden="false" customHeight="true" outlineLevel="0" collapsed="false">
      <c r="A10" s="30" t="s">
        <v>17</v>
      </c>
      <c r="B10" s="25" t="n">
        <v>123523</v>
      </c>
      <c r="C10" s="26" t="n">
        <v>3340895154</v>
      </c>
      <c r="D10" s="26" t="n">
        <v>274745063</v>
      </c>
      <c r="E10" s="26" t="n">
        <v>223861314</v>
      </c>
      <c r="F10" s="27" t="n">
        <v>36649887</v>
      </c>
      <c r="G10" s="28" t="n">
        <v>127553</v>
      </c>
      <c r="H10" s="29" t="n">
        <v>3306321080</v>
      </c>
      <c r="I10" s="27" t="n">
        <v>261047428</v>
      </c>
      <c r="J10" s="27" t="n">
        <v>224008932</v>
      </c>
      <c r="K10" s="27" t="n">
        <v>36692704</v>
      </c>
      <c r="L10" s="30" t="s">
        <v>17</v>
      </c>
      <c r="M10" s="25" t="n">
        <v>131538</v>
      </c>
      <c r="N10" s="26" t="n">
        <v>3466487018</v>
      </c>
      <c r="O10" s="26" t="n">
        <v>292055959</v>
      </c>
      <c r="P10" s="26" t="n">
        <v>240383564</v>
      </c>
      <c r="Q10" s="27" t="n">
        <v>39449089</v>
      </c>
      <c r="R10" s="28" t="n">
        <v>135172</v>
      </c>
      <c r="S10" s="29" t="n">
        <v>3654124315</v>
      </c>
      <c r="T10" s="27" t="n">
        <v>309501508</v>
      </c>
      <c r="U10" s="27" t="n">
        <v>256731768</v>
      </c>
      <c r="V10" s="29" t="n">
        <v>48235210</v>
      </c>
    </row>
    <row r="11" customFormat="false" ht="18.95" hidden="false" customHeight="true" outlineLevel="0" collapsed="false">
      <c r="A11" s="30" t="s">
        <v>18</v>
      </c>
      <c r="B11" s="25" t="n">
        <v>54793</v>
      </c>
      <c r="C11" s="26" t="n">
        <v>1926972135</v>
      </c>
      <c r="D11" s="26" t="n">
        <v>140340347</v>
      </c>
      <c r="E11" s="26" t="n">
        <v>107331078</v>
      </c>
      <c r="F11" s="27" t="n">
        <v>17415426</v>
      </c>
      <c r="G11" s="28" t="n">
        <v>56979</v>
      </c>
      <c r="H11" s="29" t="n">
        <v>1871556343</v>
      </c>
      <c r="I11" s="27" t="n">
        <v>140283318</v>
      </c>
      <c r="J11" s="27" t="n">
        <v>114535986</v>
      </c>
      <c r="K11" s="27" t="n">
        <v>18635512</v>
      </c>
      <c r="L11" s="30" t="s">
        <v>18</v>
      </c>
      <c r="M11" s="25" t="n">
        <v>58872</v>
      </c>
      <c r="N11" s="26" t="n">
        <v>1940946150</v>
      </c>
      <c r="O11" s="26" t="n">
        <v>158839564</v>
      </c>
      <c r="P11" s="26" t="n">
        <v>130415062</v>
      </c>
      <c r="Q11" s="27" t="n">
        <v>21311291</v>
      </c>
      <c r="R11" s="28" t="n">
        <v>60394</v>
      </c>
      <c r="S11" s="29" t="n">
        <v>2058135022</v>
      </c>
      <c r="T11" s="27" t="n">
        <v>174360092</v>
      </c>
      <c r="U11" s="27" t="n">
        <v>125338915</v>
      </c>
      <c r="V11" s="29" t="n">
        <v>23107832</v>
      </c>
    </row>
    <row r="12" customFormat="false" ht="18.95" hidden="false" customHeight="true" outlineLevel="0" collapsed="false">
      <c r="A12" s="30" t="s">
        <v>19</v>
      </c>
      <c r="B12" s="25" t="n">
        <v>91328</v>
      </c>
      <c r="C12" s="26" t="n">
        <v>3687731172</v>
      </c>
      <c r="D12" s="26" t="n">
        <v>230504470</v>
      </c>
      <c r="E12" s="26" t="n">
        <v>182374875</v>
      </c>
      <c r="F12" s="27" t="n">
        <v>29952440</v>
      </c>
      <c r="G12" s="28" t="n">
        <v>93455</v>
      </c>
      <c r="H12" s="29" t="n">
        <v>4537324426</v>
      </c>
      <c r="I12" s="27" t="n">
        <v>281808883</v>
      </c>
      <c r="J12" s="27" t="n">
        <v>190366608</v>
      </c>
      <c r="K12" s="27" t="n">
        <v>31345729</v>
      </c>
      <c r="L12" s="30" t="s">
        <v>19</v>
      </c>
      <c r="M12" s="25" t="n">
        <v>96182</v>
      </c>
      <c r="N12" s="26" t="n">
        <v>4956893502</v>
      </c>
      <c r="O12" s="26" t="n">
        <v>354697880</v>
      </c>
      <c r="P12" s="26" t="n">
        <v>234573733</v>
      </c>
      <c r="Q12" s="27" t="n">
        <v>38835203</v>
      </c>
      <c r="R12" s="28" t="n">
        <v>98426</v>
      </c>
      <c r="S12" s="29" t="n">
        <v>5420641222</v>
      </c>
      <c r="T12" s="27" t="n">
        <v>436130757</v>
      </c>
      <c r="U12" s="27" t="n">
        <v>253821707</v>
      </c>
      <c r="V12" s="29" t="n">
        <v>48489243</v>
      </c>
    </row>
    <row r="13" customFormat="false" ht="18.95" hidden="false" customHeight="true" outlineLevel="0" collapsed="false">
      <c r="A13" s="30" t="s">
        <v>20</v>
      </c>
      <c r="B13" s="25" t="n">
        <v>12093</v>
      </c>
      <c r="C13" s="26" t="n">
        <v>184998761</v>
      </c>
      <c r="D13" s="26" t="n">
        <v>10290879</v>
      </c>
      <c r="E13" s="26" t="n">
        <v>9242281</v>
      </c>
      <c r="F13" s="27" t="n">
        <v>1354653</v>
      </c>
      <c r="G13" s="28" t="n">
        <v>12491</v>
      </c>
      <c r="H13" s="29" t="n">
        <v>176462294</v>
      </c>
      <c r="I13" s="27" t="n">
        <v>9573938</v>
      </c>
      <c r="J13" s="27" t="n">
        <v>8711187</v>
      </c>
      <c r="K13" s="27" t="n">
        <v>1269135</v>
      </c>
      <c r="L13" s="30" t="s">
        <v>20</v>
      </c>
      <c r="M13" s="25" t="n">
        <v>12718</v>
      </c>
      <c r="N13" s="26" t="n">
        <v>176561347</v>
      </c>
      <c r="O13" s="26" t="n">
        <v>9482020</v>
      </c>
      <c r="P13" s="26" t="n">
        <v>8634188</v>
      </c>
      <c r="Q13" s="27" t="n">
        <v>1262281</v>
      </c>
      <c r="R13" s="28" t="n">
        <v>13016</v>
      </c>
      <c r="S13" s="29" t="n">
        <v>189432596</v>
      </c>
      <c r="T13" s="27" t="n">
        <v>10148569</v>
      </c>
      <c r="U13" s="27" t="n">
        <v>9075229</v>
      </c>
      <c r="V13" s="29" t="n">
        <v>1335294</v>
      </c>
    </row>
    <row r="14" customFormat="false" ht="18.95" hidden="false" customHeight="true" outlineLevel="0" collapsed="false">
      <c r="A14" s="30" t="s">
        <v>21</v>
      </c>
      <c r="B14" s="25" t="n">
        <v>15447</v>
      </c>
      <c r="C14" s="26" t="n">
        <v>1208439031</v>
      </c>
      <c r="D14" s="26" t="n">
        <v>116716606</v>
      </c>
      <c r="E14" s="26" t="n">
        <v>89657923</v>
      </c>
      <c r="F14" s="27" t="n">
        <v>15071268</v>
      </c>
      <c r="G14" s="28" t="n">
        <v>16165</v>
      </c>
      <c r="H14" s="29" t="n">
        <v>1228204962</v>
      </c>
      <c r="I14" s="27" t="n">
        <v>119240752</v>
      </c>
      <c r="J14" s="27" t="n">
        <v>90578990</v>
      </c>
      <c r="K14" s="27" t="n">
        <v>15232198</v>
      </c>
      <c r="L14" s="30" t="s">
        <v>21</v>
      </c>
      <c r="M14" s="25" t="n">
        <v>16812</v>
      </c>
      <c r="N14" s="26" t="n">
        <v>1271233616</v>
      </c>
      <c r="O14" s="26" t="n">
        <v>115218964</v>
      </c>
      <c r="P14" s="26" t="n">
        <v>101543429</v>
      </c>
      <c r="Q14" s="27" t="n">
        <v>17093337</v>
      </c>
      <c r="R14" s="28" t="n">
        <v>17394</v>
      </c>
      <c r="S14" s="29" t="n">
        <v>1377080656</v>
      </c>
      <c r="T14" s="27" t="n">
        <v>122437366</v>
      </c>
      <c r="U14" s="27" t="n">
        <v>114072640</v>
      </c>
      <c r="V14" s="29" t="n">
        <v>22437518</v>
      </c>
    </row>
    <row r="15" customFormat="false" ht="18.95" hidden="false" customHeight="true" outlineLevel="0" collapsed="false">
      <c r="A15" s="30" t="s">
        <v>22</v>
      </c>
      <c r="B15" s="25" t="n">
        <v>12843</v>
      </c>
      <c r="C15" s="26" t="n">
        <v>868376093</v>
      </c>
      <c r="D15" s="26" t="n">
        <v>41298188</v>
      </c>
      <c r="E15" s="26" t="n">
        <v>33384423</v>
      </c>
      <c r="F15" s="27" t="n">
        <v>5473438</v>
      </c>
      <c r="G15" s="28" t="n">
        <v>13178</v>
      </c>
      <c r="H15" s="29" t="n">
        <v>770386649</v>
      </c>
      <c r="I15" s="27" t="n">
        <v>38442233</v>
      </c>
      <c r="J15" s="27" t="n">
        <v>33093860</v>
      </c>
      <c r="K15" s="27" t="n">
        <v>5428447</v>
      </c>
      <c r="L15" s="30" t="s">
        <v>22</v>
      </c>
      <c r="M15" s="25" t="n">
        <v>13528</v>
      </c>
      <c r="N15" s="26" t="n">
        <v>808687621</v>
      </c>
      <c r="O15" s="26" t="n">
        <v>83731544</v>
      </c>
      <c r="P15" s="26" t="n">
        <v>34298840</v>
      </c>
      <c r="Q15" s="27" t="n">
        <v>5628153</v>
      </c>
      <c r="R15" s="28" t="n">
        <v>13912</v>
      </c>
      <c r="S15" s="29" t="n">
        <v>744549693</v>
      </c>
      <c r="T15" s="27" t="n">
        <v>46601414</v>
      </c>
      <c r="U15" s="27" t="n">
        <v>36817126</v>
      </c>
      <c r="V15" s="29" t="n">
        <v>6891892</v>
      </c>
    </row>
    <row r="16" customFormat="false" ht="18.95" hidden="false" customHeight="true" outlineLevel="0" collapsed="false">
      <c r="A16" s="30" t="s">
        <v>23</v>
      </c>
      <c r="B16" s="25" t="n">
        <v>42937</v>
      </c>
      <c r="C16" s="26" t="n">
        <v>1230300282</v>
      </c>
      <c r="D16" s="26" t="n">
        <v>102970166</v>
      </c>
      <c r="E16" s="26" t="n">
        <v>92371671</v>
      </c>
      <c r="F16" s="27" t="n">
        <v>15030212</v>
      </c>
      <c r="G16" s="28" t="n">
        <v>44038</v>
      </c>
      <c r="H16" s="29" t="n">
        <v>1214454887</v>
      </c>
      <c r="I16" s="27" t="n">
        <v>106811717</v>
      </c>
      <c r="J16" s="27" t="n">
        <v>95799241</v>
      </c>
      <c r="K16" s="27" t="n">
        <v>15621646</v>
      </c>
      <c r="L16" s="30" t="s">
        <v>23</v>
      </c>
      <c r="M16" s="25" t="n">
        <v>44946</v>
      </c>
      <c r="N16" s="26" t="n">
        <v>1298877180</v>
      </c>
      <c r="O16" s="26" t="n">
        <v>116315554</v>
      </c>
      <c r="P16" s="26" t="n">
        <v>105919230</v>
      </c>
      <c r="Q16" s="27" t="n">
        <v>17325615</v>
      </c>
      <c r="R16" s="28" t="n">
        <v>45677</v>
      </c>
      <c r="S16" s="29" t="n">
        <v>1381396260</v>
      </c>
      <c r="T16" s="27" t="n">
        <v>112454268</v>
      </c>
      <c r="U16" s="27" t="n">
        <v>101851405</v>
      </c>
      <c r="V16" s="29" t="n">
        <v>18827624</v>
      </c>
    </row>
    <row r="17" customFormat="false" ht="18.95" hidden="false" customHeight="true" outlineLevel="0" collapsed="false">
      <c r="A17" s="30" t="s">
        <v>24</v>
      </c>
      <c r="B17" s="25" t="n">
        <v>10926</v>
      </c>
      <c r="C17" s="26" t="n">
        <v>231545990</v>
      </c>
      <c r="D17" s="26" t="n">
        <v>15154951</v>
      </c>
      <c r="E17" s="26" t="n">
        <v>14006109</v>
      </c>
      <c r="F17" s="27" t="n">
        <v>2201957</v>
      </c>
      <c r="G17" s="28" t="n">
        <v>11251</v>
      </c>
      <c r="H17" s="29" t="n">
        <v>219020167</v>
      </c>
      <c r="I17" s="27" t="n">
        <v>15423569</v>
      </c>
      <c r="J17" s="27" t="n">
        <v>14206193</v>
      </c>
      <c r="K17" s="27" t="n">
        <v>2237426</v>
      </c>
      <c r="L17" s="30" t="s">
        <v>24</v>
      </c>
      <c r="M17" s="25" t="n">
        <v>11466</v>
      </c>
      <c r="N17" s="26" t="n">
        <v>229894818</v>
      </c>
      <c r="O17" s="26" t="n">
        <v>16771068</v>
      </c>
      <c r="P17" s="26" t="n">
        <v>15314360</v>
      </c>
      <c r="Q17" s="27" t="n">
        <v>2422323</v>
      </c>
      <c r="R17" s="28" t="n">
        <v>11654</v>
      </c>
      <c r="S17" s="29" t="n">
        <v>237047690</v>
      </c>
      <c r="T17" s="27" t="n">
        <v>16905440</v>
      </c>
      <c r="U17" s="27" t="n">
        <v>15652543</v>
      </c>
      <c r="V17" s="29" t="n">
        <v>2713757</v>
      </c>
    </row>
    <row r="18" customFormat="false" ht="18.95" hidden="false" customHeight="true" outlineLevel="0" collapsed="false">
      <c r="A18" s="30" t="s">
        <v>25</v>
      </c>
      <c r="B18" s="25" t="n">
        <v>12402</v>
      </c>
      <c r="C18" s="26" t="n">
        <v>1008232588</v>
      </c>
      <c r="D18" s="26" t="n">
        <v>78318420</v>
      </c>
      <c r="E18" s="26" t="n">
        <v>75227831</v>
      </c>
      <c r="F18" s="27" t="n">
        <v>12559166</v>
      </c>
      <c r="G18" s="28" t="n">
        <v>12834</v>
      </c>
      <c r="H18" s="29" t="n">
        <v>917216923</v>
      </c>
      <c r="I18" s="27" t="n">
        <v>119916402</v>
      </c>
      <c r="J18" s="27" t="n">
        <v>111567600</v>
      </c>
      <c r="K18" s="27" t="n">
        <v>18733276</v>
      </c>
      <c r="L18" s="30" t="s">
        <v>25</v>
      </c>
      <c r="M18" s="25" t="n">
        <v>13315</v>
      </c>
      <c r="N18" s="26" t="n">
        <v>1009352080</v>
      </c>
      <c r="O18" s="26" t="n">
        <v>124394348</v>
      </c>
      <c r="P18" s="26" t="n">
        <v>115738223</v>
      </c>
      <c r="Q18" s="27" t="n">
        <v>19421760</v>
      </c>
      <c r="R18" s="28" t="n">
        <v>13796</v>
      </c>
      <c r="S18" s="29" t="n">
        <v>1179277320</v>
      </c>
      <c r="T18" s="27" t="n">
        <v>111548344</v>
      </c>
      <c r="U18" s="27" t="n">
        <v>104464005</v>
      </c>
      <c r="V18" s="29" t="n">
        <v>20282154</v>
      </c>
    </row>
    <row r="19" customFormat="false" ht="18.95" hidden="false" customHeight="true" outlineLevel="0" collapsed="false">
      <c r="A19" s="30" t="s">
        <v>26</v>
      </c>
      <c r="B19" s="25" t="n">
        <v>9337</v>
      </c>
      <c r="C19" s="26" t="n">
        <v>189660297</v>
      </c>
      <c r="D19" s="26" t="n">
        <v>11573052</v>
      </c>
      <c r="E19" s="26" t="n">
        <v>10640635</v>
      </c>
      <c r="F19" s="27" t="n">
        <v>1656819</v>
      </c>
      <c r="G19" s="28" t="n">
        <v>9672</v>
      </c>
      <c r="H19" s="29" t="n">
        <v>190910301</v>
      </c>
      <c r="I19" s="27" t="n">
        <v>10841003</v>
      </c>
      <c r="J19" s="27" t="n">
        <v>10520458</v>
      </c>
      <c r="K19" s="27" t="n">
        <v>1632771</v>
      </c>
      <c r="L19" s="30" t="s">
        <v>26</v>
      </c>
      <c r="M19" s="25" t="n">
        <v>9929</v>
      </c>
      <c r="N19" s="26" t="n">
        <v>204008674</v>
      </c>
      <c r="O19" s="26" t="n">
        <v>12439356</v>
      </c>
      <c r="P19" s="26" t="n">
        <v>11519152</v>
      </c>
      <c r="Q19" s="27" t="n">
        <v>1793308</v>
      </c>
      <c r="R19" s="28" t="n">
        <v>10173</v>
      </c>
      <c r="S19" s="29" t="n">
        <v>215022171</v>
      </c>
      <c r="T19" s="27" t="n">
        <v>13163721</v>
      </c>
      <c r="U19" s="27" t="n">
        <v>12454036</v>
      </c>
      <c r="V19" s="29" t="n">
        <v>2113130</v>
      </c>
    </row>
    <row r="20" customFormat="false" ht="18.95" hidden="false" customHeight="true" outlineLevel="0" collapsed="false">
      <c r="A20" s="30" t="s">
        <v>27</v>
      </c>
      <c r="B20" s="25" t="n">
        <v>14296</v>
      </c>
      <c r="C20" s="26" t="n">
        <v>273809406</v>
      </c>
      <c r="D20" s="26" t="n">
        <v>14260898</v>
      </c>
      <c r="E20" s="26" t="n">
        <v>13425671</v>
      </c>
      <c r="F20" s="27" t="n">
        <v>2042859</v>
      </c>
      <c r="G20" s="28" t="n">
        <v>15008</v>
      </c>
      <c r="H20" s="29" t="n">
        <v>271917998</v>
      </c>
      <c r="I20" s="27" t="n">
        <v>16587297</v>
      </c>
      <c r="J20" s="27" t="n">
        <v>13497619</v>
      </c>
      <c r="K20" s="27" t="n">
        <v>2053252</v>
      </c>
      <c r="L20" s="30" t="s">
        <v>27</v>
      </c>
      <c r="M20" s="25" t="n">
        <v>15556</v>
      </c>
      <c r="N20" s="26" t="n">
        <v>294871518</v>
      </c>
      <c r="O20" s="26" t="n">
        <v>16428601</v>
      </c>
      <c r="P20" s="26" t="n">
        <v>14379881</v>
      </c>
      <c r="Q20" s="27" t="n">
        <v>2190198</v>
      </c>
      <c r="R20" s="28" t="n">
        <v>16033</v>
      </c>
      <c r="S20" s="29" t="n">
        <v>315328683</v>
      </c>
      <c r="T20" s="27" t="n">
        <v>17308739</v>
      </c>
      <c r="U20" s="27" t="n">
        <v>15558976</v>
      </c>
      <c r="V20" s="29" t="n">
        <v>2532857</v>
      </c>
    </row>
    <row r="21" customFormat="false" ht="18.95" hidden="false" customHeight="true" outlineLevel="0" collapsed="false">
      <c r="A21" s="30" t="s">
        <v>28</v>
      </c>
      <c r="B21" s="25" t="n">
        <v>3841</v>
      </c>
      <c r="C21" s="26" t="n">
        <v>42301292</v>
      </c>
      <c r="D21" s="26" t="n">
        <v>2858458</v>
      </c>
      <c r="E21" s="26" t="n">
        <v>2499721</v>
      </c>
      <c r="F21" s="27" t="n">
        <v>348216</v>
      </c>
      <c r="G21" s="28" t="n">
        <v>3964</v>
      </c>
      <c r="H21" s="29" t="n">
        <v>39662197</v>
      </c>
      <c r="I21" s="27" t="n">
        <v>2351612</v>
      </c>
      <c r="J21" s="27" t="n">
        <v>2082239</v>
      </c>
      <c r="K21" s="27" t="n">
        <v>276091</v>
      </c>
      <c r="L21" s="30" t="s">
        <v>28</v>
      </c>
      <c r="M21" s="25" t="n">
        <v>4094</v>
      </c>
      <c r="N21" s="26" t="n">
        <v>37335231</v>
      </c>
      <c r="O21" s="26" t="n">
        <v>2084228</v>
      </c>
      <c r="P21" s="26" t="n">
        <v>1906756</v>
      </c>
      <c r="Q21" s="27" t="n">
        <v>244791</v>
      </c>
      <c r="R21" s="28" t="n">
        <v>4181</v>
      </c>
      <c r="S21" s="29" t="n">
        <v>39556653</v>
      </c>
      <c r="T21" s="27" t="n">
        <v>2332756</v>
      </c>
      <c r="U21" s="27" t="n">
        <v>2125324</v>
      </c>
      <c r="V21" s="29" t="n">
        <v>238872</v>
      </c>
    </row>
    <row r="22" customFormat="false" ht="18.95" hidden="false" customHeight="true" outlineLevel="0" collapsed="false">
      <c r="A22" s="30" t="s">
        <v>29</v>
      </c>
      <c r="B22" s="25" t="n">
        <v>8157</v>
      </c>
      <c r="C22" s="26" t="n">
        <v>133687389</v>
      </c>
      <c r="D22" s="26" t="n">
        <v>13821248</v>
      </c>
      <c r="E22" s="26" t="n">
        <v>12374566</v>
      </c>
      <c r="F22" s="27" t="n">
        <v>1951530</v>
      </c>
      <c r="G22" s="28" t="n">
        <v>8314</v>
      </c>
      <c r="H22" s="29" t="n">
        <v>126764498</v>
      </c>
      <c r="I22" s="27" t="n">
        <v>12333316</v>
      </c>
      <c r="J22" s="27" t="n">
        <v>11659947</v>
      </c>
      <c r="K22" s="27" t="n">
        <v>1838262</v>
      </c>
      <c r="L22" s="30" t="s">
        <v>29</v>
      </c>
      <c r="M22" s="25" t="n">
        <v>8496</v>
      </c>
      <c r="N22" s="26" t="n">
        <v>124863373</v>
      </c>
      <c r="O22" s="26" t="n">
        <v>9333323</v>
      </c>
      <c r="P22" s="26" t="n">
        <v>8340051</v>
      </c>
      <c r="Q22" s="27" t="n">
        <v>1275684</v>
      </c>
      <c r="R22" s="28" t="n">
        <v>8623</v>
      </c>
      <c r="S22" s="29" t="n">
        <v>130526930</v>
      </c>
      <c r="T22" s="27" t="n">
        <v>9303397</v>
      </c>
      <c r="U22" s="27" t="n">
        <v>8531634</v>
      </c>
      <c r="V22" s="29" t="n">
        <v>1382364</v>
      </c>
    </row>
    <row r="23" customFormat="false" ht="18.95" hidden="false" customHeight="true" outlineLevel="0" collapsed="false">
      <c r="A23" s="30" t="s">
        <v>30</v>
      </c>
      <c r="B23" s="25" t="n">
        <v>1977</v>
      </c>
      <c r="C23" s="26" t="n">
        <v>13950574</v>
      </c>
      <c r="D23" s="26" t="n">
        <v>942023</v>
      </c>
      <c r="E23" s="26" t="n">
        <v>914766</v>
      </c>
      <c r="F23" s="27" t="n">
        <v>118392</v>
      </c>
      <c r="G23" s="28" t="n">
        <v>2070</v>
      </c>
      <c r="H23" s="29" t="n">
        <v>14701112</v>
      </c>
      <c r="I23" s="27" t="n">
        <v>955084</v>
      </c>
      <c r="J23" s="27" t="n">
        <v>927939</v>
      </c>
      <c r="K23" s="27" t="n">
        <v>118012</v>
      </c>
      <c r="L23" s="30" t="s">
        <v>30</v>
      </c>
      <c r="M23" s="25" t="n">
        <v>2193</v>
      </c>
      <c r="N23" s="26" t="n">
        <v>16332962</v>
      </c>
      <c r="O23" s="26" t="n">
        <v>1086636</v>
      </c>
      <c r="P23" s="26" t="n">
        <v>1055819</v>
      </c>
      <c r="Q23" s="27" t="n">
        <v>135820</v>
      </c>
      <c r="R23" s="28" t="n">
        <v>2297</v>
      </c>
      <c r="S23" s="29" t="n">
        <v>18269408</v>
      </c>
      <c r="T23" s="27" t="n">
        <v>1119315</v>
      </c>
      <c r="U23" s="27" t="n">
        <v>1075963</v>
      </c>
      <c r="V23" s="29" t="n">
        <v>112798</v>
      </c>
    </row>
    <row r="24" customFormat="false" ht="18.95" hidden="false" customHeight="true" outlineLevel="0" collapsed="false">
      <c r="A24" s="30" t="s">
        <v>31</v>
      </c>
      <c r="B24" s="25" t="n">
        <v>9326</v>
      </c>
      <c r="C24" s="26" t="n">
        <v>201651039</v>
      </c>
      <c r="D24" s="26" t="n">
        <v>6790062</v>
      </c>
      <c r="E24" s="26" t="n">
        <v>6281155</v>
      </c>
      <c r="F24" s="27" t="n">
        <v>953221</v>
      </c>
      <c r="G24" s="28" t="n">
        <v>9524</v>
      </c>
      <c r="H24" s="29" t="n">
        <v>195874849</v>
      </c>
      <c r="I24" s="27" t="n">
        <v>7278798</v>
      </c>
      <c r="J24" s="27" t="n">
        <v>6331747</v>
      </c>
      <c r="K24" s="27" t="n">
        <v>960949</v>
      </c>
      <c r="L24" s="30" t="s">
        <v>31</v>
      </c>
      <c r="M24" s="25" t="n">
        <v>9683</v>
      </c>
      <c r="N24" s="26" t="n">
        <v>212724285</v>
      </c>
      <c r="O24" s="26" t="n">
        <v>7383910</v>
      </c>
      <c r="P24" s="26" t="n">
        <v>6643065</v>
      </c>
      <c r="Q24" s="27" t="n">
        <v>1013925</v>
      </c>
      <c r="R24" s="28" t="n">
        <v>9792</v>
      </c>
      <c r="S24" s="29" t="n">
        <v>220649184</v>
      </c>
      <c r="T24" s="27" t="n">
        <v>7333532</v>
      </c>
      <c r="U24" s="27" t="n">
        <v>6672993</v>
      </c>
      <c r="V24" s="29" t="n">
        <v>1089606</v>
      </c>
    </row>
    <row r="25" customFormat="false" ht="18.95" hidden="false" customHeight="true" outlineLevel="0" collapsed="false">
      <c r="A25" s="30" t="s">
        <v>32</v>
      </c>
      <c r="B25" s="25" t="n">
        <v>15163</v>
      </c>
      <c r="C25" s="26" t="n">
        <v>2906079504</v>
      </c>
      <c r="D25" s="26" t="n">
        <v>404440990</v>
      </c>
      <c r="E25" s="26" t="n">
        <v>256118148</v>
      </c>
      <c r="F25" s="27" t="n">
        <v>43363640</v>
      </c>
      <c r="G25" s="28" t="n">
        <v>15531</v>
      </c>
      <c r="H25" s="29" t="n">
        <v>3084346703</v>
      </c>
      <c r="I25" s="27" t="n">
        <v>505808564</v>
      </c>
      <c r="J25" s="27" t="n">
        <v>371038323</v>
      </c>
      <c r="K25" s="27" t="n">
        <v>62905383</v>
      </c>
      <c r="L25" s="30" t="s">
        <v>32</v>
      </c>
      <c r="M25" s="25" t="n">
        <v>16025</v>
      </c>
      <c r="N25" s="26" t="n">
        <v>3300299158</v>
      </c>
      <c r="O25" s="26" t="n">
        <v>547316648</v>
      </c>
      <c r="P25" s="26" t="n">
        <v>376747403</v>
      </c>
      <c r="Q25" s="27" t="n">
        <v>63871331</v>
      </c>
      <c r="R25" s="28" t="n">
        <v>16381</v>
      </c>
      <c r="S25" s="29" t="n">
        <v>3422271386</v>
      </c>
      <c r="T25" s="27" t="n">
        <v>595960875</v>
      </c>
      <c r="U25" s="27" t="n">
        <v>226836148</v>
      </c>
      <c r="V25" s="29" t="n">
        <v>44976606</v>
      </c>
    </row>
    <row r="26" customFormat="false" ht="18.95" hidden="false" customHeight="true" outlineLevel="0" collapsed="false">
      <c r="A26" s="30" t="s">
        <v>33</v>
      </c>
      <c r="B26" s="25" t="n">
        <v>8180</v>
      </c>
      <c r="C26" s="26" t="n">
        <v>114909131</v>
      </c>
      <c r="D26" s="26" t="n">
        <v>6130473</v>
      </c>
      <c r="E26" s="26" t="n">
        <v>5162814</v>
      </c>
      <c r="F26" s="27" t="n">
        <v>756139</v>
      </c>
      <c r="G26" s="28" t="n">
        <v>8519</v>
      </c>
      <c r="H26" s="29" t="n">
        <v>113580408</v>
      </c>
      <c r="I26" s="27" t="n">
        <v>6479630</v>
      </c>
      <c r="J26" s="27" t="n">
        <v>5068045</v>
      </c>
      <c r="K26" s="27" t="n">
        <v>741103</v>
      </c>
      <c r="L26" s="30" t="s">
        <v>33</v>
      </c>
      <c r="M26" s="25" t="n">
        <v>8709</v>
      </c>
      <c r="N26" s="26" t="n">
        <v>121079363</v>
      </c>
      <c r="O26" s="26" t="n">
        <v>6871481</v>
      </c>
      <c r="P26" s="26" t="n">
        <v>5572444</v>
      </c>
      <c r="Q26" s="27" t="n">
        <v>819737</v>
      </c>
      <c r="R26" s="28" t="n">
        <v>8895</v>
      </c>
      <c r="S26" s="29" t="n">
        <v>128096863</v>
      </c>
      <c r="T26" s="27" t="n">
        <v>6980932</v>
      </c>
      <c r="U26" s="27" t="n">
        <v>6016690</v>
      </c>
      <c r="V26" s="29" t="n">
        <v>915489</v>
      </c>
    </row>
    <row r="27" customFormat="false" ht="18.95" hidden="false" customHeight="true" outlineLevel="0" collapsed="false">
      <c r="A27" s="30" t="s">
        <v>34</v>
      </c>
      <c r="B27" s="25" t="n">
        <v>2047</v>
      </c>
      <c r="C27" s="26" t="n">
        <v>31248680</v>
      </c>
      <c r="D27" s="26" t="n">
        <v>2303195</v>
      </c>
      <c r="E27" s="26" t="n">
        <v>2124972</v>
      </c>
      <c r="F27" s="27" t="n">
        <v>329187</v>
      </c>
      <c r="G27" s="28" t="n">
        <v>2195</v>
      </c>
      <c r="H27" s="29" t="n">
        <v>31365849</v>
      </c>
      <c r="I27" s="27" t="n">
        <v>2013053</v>
      </c>
      <c r="J27" s="27" t="n">
        <v>1956096</v>
      </c>
      <c r="K27" s="27" t="n">
        <v>299039</v>
      </c>
      <c r="L27" s="30" t="s">
        <v>34</v>
      </c>
      <c r="M27" s="25" t="n">
        <v>2309</v>
      </c>
      <c r="N27" s="26" t="n">
        <v>32752716</v>
      </c>
      <c r="O27" s="26" t="n">
        <v>2073329</v>
      </c>
      <c r="P27" s="26" t="n">
        <v>2023316</v>
      </c>
      <c r="Q27" s="27" t="n">
        <v>311990</v>
      </c>
      <c r="R27" s="28" t="n">
        <v>2374</v>
      </c>
      <c r="S27" s="29" t="n">
        <v>33554367</v>
      </c>
      <c r="T27" s="27" t="n">
        <v>2213746</v>
      </c>
      <c r="U27" s="27" t="n">
        <v>2155902</v>
      </c>
      <c r="V27" s="29" t="n">
        <v>357729</v>
      </c>
    </row>
    <row r="28" customFormat="false" ht="18.95" hidden="false" customHeight="true" outlineLevel="0" collapsed="false">
      <c r="A28" s="30" t="s">
        <v>35</v>
      </c>
      <c r="B28" s="25" t="n">
        <v>288</v>
      </c>
      <c r="C28" s="26" t="n">
        <v>2922366</v>
      </c>
      <c r="D28" s="26" t="n">
        <v>144938</v>
      </c>
      <c r="E28" s="26" t="n">
        <v>140456</v>
      </c>
      <c r="F28" s="27" t="n">
        <v>20571</v>
      </c>
      <c r="G28" s="28" t="n">
        <v>307</v>
      </c>
      <c r="H28" s="29" t="n">
        <v>3341091</v>
      </c>
      <c r="I28" s="27" t="n">
        <v>169130</v>
      </c>
      <c r="J28" s="27" t="n">
        <v>161746</v>
      </c>
      <c r="K28" s="27" t="n">
        <v>24279</v>
      </c>
      <c r="L28" s="30" t="s">
        <v>35</v>
      </c>
      <c r="M28" s="25" t="n">
        <v>332</v>
      </c>
      <c r="N28" s="26" t="n">
        <v>3507526</v>
      </c>
      <c r="O28" s="26" t="n">
        <v>166512</v>
      </c>
      <c r="P28" s="26" t="n">
        <v>166512</v>
      </c>
      <c r="Q28" s="27" t="n">
        <v>24610</v>
      </c>
      <c r="R28" s="28" t="n">
        <v>346</v>
      </c>
      <c r="S28" s="29" t="n">
        <v>3803544</v>
      </c>
      <c r="T28" s="27" t="n">
        <v>183393</v>
      </c>
      <c r="U28" s="27" t="n">
        <v>181344</v>
      </c>
      <c r="V28" s="29" t="n">
        <v>28537</v>
      </c>
    </row>
    <row r="29" customFormat="false" ht="5.1" hidden="false" customHeight="true" outlineLevel="0" collapsed="false">
      <c r="A29" s="31"/>
      <c r="B29" s="32"/>
      <c r="C29" s="33"/>
      <c r="D29" s="33"/>
      <c r="E29" s="33"/>
      <c r="F29" s="34"/>
      <c r="G29" s="33"/>
      <c r="H29" s="35"/>
      <c r="I29" s="36"/>
      <c r="J29" s="36"/>
      <c r="K29" s="36"/>
      <c r="L29" s="31"/>
      <c r="M29" s="32"/>
      <c r="N29" s="33"/>
      <c r="O29" s="33"/>
      <c r="P29" s="33"/>
      <c r="Q29" s="34"/>
      <c r="R29" s="33"/>
      <c r="S29" s="35"/>
      <c r="T29" s="36"/>
      <c r="U29" s="36"/>
      <c r="V29" s="35"/>
    </row>
    <row r="30" s="40" customFormat="true" ht="12.95" hidden="false" customHeight="true" outlineLevel="0" collapsed="false">
      <c r="A30" s="37" t="str">
        <f aca="false">SUBSTITUTE(A33&amp;B33,CHAR(10),CHAR(10)&amp;"　　　　　")</f>
        <v>Source：Fiscal Information Agency, Ministry of Finance.</v>
      </c>
      <c r="B30" s="37"/>
      <c r="C30" s="37"/>
      <c r="D30" s="37"/>
      <c r="E30" s="37"/>
      <c r="F30" s="37"/>
      <c r="G30" s="38"/>
      <c r="H30" s="38"/>
      <c r="I30" s="38"/>
      <c r="J30" s="38"/>
      <c r="K30" s="38"/>
      <c r="L30" s="39"/>
      <c r="M30" s="39"/>
      <c r="N30" s="39"/>
      <c r="O30" s="39"/>
      <c r="P30" s="39"/>
      <c r="Q30" s="39"/>
      <c r="R30" s="38"/>
      <c r="S30" s="38"/>
      <c r="T30" s="38"/>
      <c r="U30" s="38"/>
      <c r="V30" s="38"/>
    </row>
    <row r="31" s="45" customFormat="true" ht="51.95" hidden="false" customHeight="true" outlineLevel="0" collapsed="false">
      <c r="A31" s="41" t="str">
        <f aca="false">SUBSTITUTE(A34&amp;B34,CHAR(10),CHAR(10)&amp;"　　　　　  ")</f>
        <v>Explanation：Figures in this table include partial unverified cases, income tax return filing data were used instead.</v>
      </c>
      <c r="B31" s="41"/>
      <c r="C31" s="41"/>
      <c r="D31" s="41"/>
      <c r="E31" s="41"/>
      <c r="F31" s="41"/>
      <c r="G31" s="42"/>
      <c r="H31" s="42"/>
      <c r="I31" s="42"/>
      <c r="J31" s="42"/>
      <c r="K31" s="42"/>
      <c r="L31" s="43"/>
      <c r="M31" s="43"/>
      <c r="N31" s="43"/>
      <c r="O31" s="43"/>
      <c r="P31" s="43"/>
      <c r="Q31" s="43"/>
      <c r="R31" s="44"/>
      <c r="S31" s="44"/>
      <c r="T31" s="44"/>
      <c r="U31" s="44"/>
      <c r="V31" s="44"/>
    </row>
    <row r="32" s="45" customFormat="true" ht="15" hidden="false" customHeight="true" outlineLevel="0" collapsed="false">
      <c r="A32" s="46"/>
      <c r="B32" s="46"/>
      <c r="C32" s="46"/>
      <c r="D32" s="46"/>
      <c r="E32" s="46"/>
      <c r="F32" s="46"/>
      <c r="G32" s="42"/>
      <c r="H32" s="42"/>
      <c r="I32" s="42"/>
      <c r="J32" s="42"/>
      <c r="K32" s="42"/>
      <c r="L32" s="46"/>
      <c r="M32" s="46"/>
      <c r="N32" s="46"/>
      <c r="O32" s="46"/>
      <c r="P32" s="46"/>
      <c r="Q32" s="46"/>
      <c r="R32" s="42"/>
      <c r="S32" s="42"/>
      <c r="T32" s="42"/>
      <c r="U32" s="42"/>
      <c r="V32" s="42"/>
    </row>
    <row r="33" customFormat="false" ht="16.5" hidden="true" customHeight="false" outlineLevel="0" collapsed="false">
      <c r="A33" s="47" t="s">
        <v>36</v>
      </c>
      <c r="B33" s="47" t="s">
        <v>37</v>
      </c>
      <c r="G33" s="1"/>
      <c r="R33" s="1"/>
    </row>
    <row r="34" customFormat="false" ht="16.5" hidden="true" customHeight="false" outlineLevel="0" collapsed="false">
      <c r="A34" s="47" t="s">
        <v>38</v>
      </c>
      <c r="B34" s="47" t="s">
        <v>39</v>
      </c>
      <c r="G34" s="1"/>
      <c r="R34" s="1"/>
    </row>
    <row r="35" customFormat="false" ht="16.5" hidden="false" customHeight="false" outlineLevel="0" collapsed="false">
      <c r="G35" s="1"/>
      <c r="R35" s="1"/>
    </row>
    <row r="36" customFormat="false" ht="16.5" hidden="false" customHeight="false" outlineLevel="0" collapsed="false">
      <c r="G36" s="1"/>
      <c r="R36" s="1"/>
    </row>
    <row r="37" customFormat="false" ht="15" hidden="false" customHeight="true" outlineLevel="0" collapsed="false"/>
  </sheetData>
  <mergeCells count="22">
    <mergeCell ref="A1:F1"/>
    <mergeCell ref="G1:K1"/>
    <mergeCell ref="L1:Q1"/>
    <mergeCell ref="R1:V1"/>
    <mergeCell ref="A3:A4"/>
    <mergeCell ref="B3:F3"/>
    <mergeCell ref="G3:K3"/>
    <mergeCell ref="L3:L4"/>
    <mergeCell ref="M3:Q3"/>
    <mergeCell ref="R3:V3"/>
    <mergeCell ref="A30:F30"/>
    <mergeCell ref="G30:K30"/>
    <mergeCell ref="L30:Q30"/>
    <mergeCell ref="R30:V30"/>
    <mergeCell ref="A31:F31"/>
    <mergeCell ref="G31:K31"/>
    <mergeCell ref="L31:Q31"/>
    <mergeCell ref="R31:V31"/>
    <mergeCell ref="A32:F32"/>
    <mergeCell ref="G32:K32"/>
    <mergeCell ref="L32:Q32"/>
    <mergeCell ref="R32:V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4-26T01:02:00Z</cp:lastPrinted>
  <dcterms:modified xsi:type="dcterms:W3CDTF">2022-05-23T01:58:21Z</dcterms:modified>
  <cp:revision>0</cp:revision>
  <dc:subject/>
  <dc:title/>
</cp:coreProperties>
</file>