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Table 3-15.  Sources of Estate Tax (1/2)</t>
  </si>
  <si>
    <t xml:space="preserve">(1) Sources of Estate Tax</t>
  </si>
  <si>
    <r>
      <rPr>
        <sz val="9.25"/>
        <rFont val="新細明體"/>
        <family val="1"/>
        <charset val="136"/>
      </rPr>
      <t xml:space="preserve">Unit</t>
    </r>
    <r>
      <rPr>
        <sz val="9.25"/>
        <rFont val="Noto Sans"/>
        <family val="2"/>
      </rPr>
      <t xml:space="preserve">：</t>
    </r>
    <r>
      <rPr>
        <sz val="9.25"/>
        <rFont val="新細明體"/>
        <family val="1"/>
        <charset val="136"/>
      </rPr>
      <t xml:space="preserve">Person</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CY &amp; Region</t>
  </si>
  <si>
    <t xml:space="preserve">No. of 
Persons
Death</t>
  </si>
  <si>
    <t xml:space="preserve">No. of
Declared</t>
  </si>
  <si>
    <t xml:space="preserve">No. of Cases Verified
for Taxation and Exemption</t>
  </si>
  <si>
    <t xml:space="preserve">Cases Verified for Taxation and Exemption</t>
  </si>
  <si>
    <t xml:space="preserve">Cases Verified for Taxation</t>
  </si>
  <si>
    <t xml:space="preserve">Taxation</t>
  </si>
  <si>
    <t xml:space="preserve">Exemption</t>
  </si>
  <si>
    <t xml:space="preserve">Gross Inheritance
Amount of Verified Cases</t>
  </si>
  <si>
    <t xml:space="preserve">Total Donations to
Foundations not
Assessed as Inheritance</t>
  </si>
  <si>
    <t xml:space="preserve">Cross Amount
of Taxable Estate</t>
  </si>
  <si>
    <t xml:space="preserve">Deduction or
Allowance</t>
  </si>
  <si>
    <t xml:space="preserve">Net Amount of
Taxable Estate</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National Taxation Bureaus of the Ministry of Finance; Dept. of Household Registration Affairs, Ministry of Interior.</t>
  </si>
  <si>
    <r>
      <rPr>
        <sz val="8.25"/>
        <rFont val="新細明體"/>
        <family val="1"/>
        <charset val="136"/>
      </rPr>
      <t xml:space="preserve">Explanation</t>
    </r>
    <r>
      <rPr>
        <sz val="8.25"/>
        <rFont val="Noto Sans"/>
        <family val="2"/>
      </rPr>
      <t xml:space="preserve">：</t>
    </r>
  </si>
  <si>
    <t xml:space="preserve">   1.The data in this table, concerns the cases verified since the year and after. Cases verified twice due to correction and 
    supplementary declaration whether occurring in the same or different years are no longer counted. 
2.Since 2011, the details of the content of this table have been revised to be in accord with the redefinition of the status of 
   special municipalities. Please refer to the Introductory Notes for more detailed information.</t>
  </si>
  <si>
    <t xml:space="preserve">Table 3-15.  Sources of Estate Tax (2/2)</t>
  </si>
  <si>
    <t xml:space="preserve">(2) by Tax Brackets</t>
  </si>
  <si>
    <t xml:space="preserve">CY  2021</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Applying Period
Tax Brackets
Rate</t>
  </si>
  <si>
    <t xml:space="preserve">Number of Cases Levied</t>
  </si>
  <si>
    <t xml:space="preserve">Gross Estate Amount of Levied Cases</t>
  </si>
  <si>
    <t xml:space="preserve">Net Estate Amount of Levied Cases</t>
  </si>
  <si>
    <t xml:space="preserve">Net Estate Tax Revenues</t>
  </si>
  <si>
    <t xml:space="preserve">Grand Total</t>
  </si>
  <si>
    <t xml:space="preserve">Since May,12,2017(Total)</t>
  </si>
  <si>
    <r>
      <rPr>
        <sz val="9.25"/>
        <rFont val="Noto Sans"/>
        <family val="2"/>
      </rPr>
      <t xml:space="preserve">　　</t>
    </r>
    <r>
      <rPr>
        <sz val="9.25"/>
        <rFont val="新細明體"/>
        <family val="1"/>
        <charset val="136"/>
      </rPr>
      <t xml:space="preserve">50,000,000 or under (NT$)</t>
    </r>
  </si>
  <si>
    <r>
      <rPr>
        <sz val="9.25"/>
        <rFont val="Noto Sans"/>
        <family val="2"/>
      </rPr>
      <t xml:space="preserve">　　</t>
    </r>
    <r>
      <rPr>
        <sz val="9.25"/>
        <rFont val="新細明體"/>
        <family val="1"/>
        <charset val="136"/>
      </rPr>
      <t xml:space="preserve">50,000,001</t>
    </r>
    <r>
      <rPr>
        <sz val="9.25"/>
        <rFont val="Noto Sans"/>
        <family val="2"/>
      </rPr>
      <t xml:space="preserve">～</t>
    </r>
    <r>
      <rPr>
        <sz val="9.25"/>
        <rFont val="新細明體"/>
        <family val="1"/>
        <charset val="136"/>
      </rPr>
      <t xml:space="preserve">100,000,000</t>
    </r>
  </si>
  <si>
    <r>
      <rPr>
        <sz val="9.25"/>
        <rFont val="Noto Sans"/>
        <family val="2"/>
      </rPr>
      <t xml:space="preserve">　　</t>
    </r>
    <r>
      <rPr>
        <sz val="9.25"/>
        <rFont val="新細明體"/>
        <family val="1"/>
        <charset val="136"/>
      </rPr>
      <t xml:space="preserve">over 100,000,000</t>
    </r>
  </si>
  <si>
    <t xml:space="preserve">Between Jan.,23,2009 and
   May,11,2017 (Single tax rate)</t>
  </si>
  <si>
    <t xml:space="preserve">Prior to Jan.,23,2009 (Total)</t>
  </si>
  <si>
    <r>
      <rPr>
        <sz val="9.25"/>
        <rFont val="Noto Sans"/>
        <family val="2"/>
      </rPr>
      <t xml:space="preserve">　　</t>
    </r>
    <r>
      <rPr>
        <sz val="9.25"/>
        <rFont val="新細明體"/>
        <family val="1"/>
        <charset val="136"/>
      </rPr>
      <t xml:space="preserve">670,000 or under (NT$)</t>
    </r>
  </si>
  <si>
    <r>
      <rPr>
        <sz val="9.25"/>
        <rFont val="Noto Sans"/>
        <family val="2"/>
      </rPr>
      <t xml:space="preserve">　　</t>
    </r>
    <r>
      <rPr>
        <sz val="9.25"/>
        <rFont val="新細明體"/>
        <family val="1"/>
        <charset val="136"/>
      </rPr>
      <t xml:space="preserve">670,001</t>
    </r>
    <r>
      <rPr>
        <sz val="9.25"/>
        <rFont val="Noto Sans"/>
        <family val="2"/>
      </rPr>
      <t xml:space="preserve">～</t>
    </r>
    <r>
      <rPr>
        <sz val="9.25"/>
        <rFont val="新細明體"/>
        <family val="1"/>
        <charset val="136"/>
      </rPr>
      <t xml:space="preserve">1,670,000</t>
    </r>
  </si>
  <si>
    <r>
      <rPr>
        <sz val="9.25"/>
        <rFont val="Noto Sans"/>
        <family val="2"/>
      </rPr>
      <t xml:space="preserve">　　</t>
    </r>
    <r>
      <rPr>
        <sz val="9.25"/>
        <rFont val="新細明體"/>
        <family val="1"/>
        <charset val="136"/>
      </rPr>
      <t xml:space="preserve">1,670,001</t>
    </r>
    <r>
      <rPr>
        <sz val="9.25"/>
        <rFont val="Noto Sans"/>
        <family val="2"/>
      </rPr>
      <t xml:space="preserve">～</t>
    </r>
    <r>
      <rPr>
        <sz val="9.25"/>
        <rFont val="新細明體"/>
        <family val="1"/>
        <charset val="136"/>
      </rPr>
      <t xml:space="preserve">3,340,000</t>
    </r>
  </si>
  <si>
    <r>
      <rPr>
        <sz val="9.25"/>
        <rFont val="Noto Sans"/>
        <family val="2"/>
      </rPr>
      <t xml:space="preserve">　　</t>
    </r>
    <r>
      <rPr>
        <sz val="9.25"/>
        <rFont val="新細明體"/>
        <family val="1"/>
        <charset val="136"/>
      </rPr>
      <t xml:space="preserve">3,340,001</t>
    </r>
    <r>
      <rPr>
        <sz val="9.25"/>
        <rFont val="Noto Sans"/>
        <family val="2"/>
      </rPr>
      <t xml:space="preserve">～</t>
    </r>
    <r>
      <rPr>
        <sz val="9.25"/>
        <rFont val="新細明體"/>
        <family val="1"/>
        <charset val="136"/>
      </rPr>
      <t xml:space="preserve">5,010,000</t>
    </r>
  </si>
  <si>
    <r>
      <rPr>
        <sz val="9.25"/>
        <rFont val="Noto Sans"/>
        <family val="2"/>
      </rPr>
      <t xml:space="preserve">　　</t>
    </r>
    <r>
      <rPr>
        <sz val="9.25"/>
        <rFont val="新細明體"/>
        <family val="1"/>
        <charset val="136"/>
      </rPr>
      <t xml:space="preserve">5,010,001</t>
    </r>
    <r>
      <rPr>
        <sz val="9.25"/>
        <rFont val="Noto Sans"/>
        <family val="2"/>
      </rPr>
      <t xml:space="preserve">～</t>
    </r>
    <r>
      <rPr>
        <sz val="9.25"/>
        <rFont val="新細明體"/>
        <family val="1"/>
        <charset val="136"/>
      </rPr>
      <t xml:space="preserve">6,680,000</t>
    </r>
  </si>
  <si>
    <r>
      <rPr>
        <sz val="9.25"/>
        <rFont val="Noto Sans"/>
        <family val="2"/>
      </rPr>
      <t xml:space="preserve">　　</t>
    </r>
    <r>
      <rPr>
        <sz val="9.25"/>
        <rFont val="新細明體"/>
        <family val="1"/>
        <charset val="136"/>
      </rPr>
      <t xml:space="preserve">6,680,001</t>
    </r>
    <r>
      <rPr>
        <sz val="9.25"/>
        <rFont val="Noto Sans"/>
        <family val="2"/>
      </rPr>
      <t xml:space="preserve">～</t>
    </r>
    <r>
      <rPr>
        <sz val="9.25"/>
        <rFont val="新細明體"/>
        <family val="1"/>
        <charset val="136"/>
      </rPr>
      <t xml:space="preserve">11,130,000</t>
    </r>
  </si>
  <si>
    <r>
      <rPr>
        <sz val="9.25"/>
        <rFont val="Noto Sans"/>
        <family val="2"/>
      </rPr>
      <t xml:space="preserve">　　</t>
    </r>
    <r>
      <rPr>
        <sz val="9.25"/>
        <rFont val="新細明體"/>
        <family val="1"/>
        <charset val="136"/>
      </rPr>
      <t xml:space="preserve">11,130,001</t>
    </r>
    <r>
      <rPr>
        <sz val="9.25"/>
        <rFont val="Noto Sans"/>
        <family val="2"/>
      </rPr>
      <t xml:space="preserve">～</t>
    </r>
    <r>
      <rPr>
        <sz val="9.25"/>
        <rFont val="新細明體"/>
        <family val="1"/>
        <charset val="136"/>
      </rPr>
      <t xml:space="preserve">16,700,000</t>
    </r>
  </si>
  <si>
    <r>
      <rPr>
        <sz val="9.25"/>
        <rFont val="Noto Sans"/>
        <family val="2"/>
      </rPr>
      <t xml:space="preserve">　　</t>
    </r>
    <r>
      <rPr>
        <sz val="9.25"/>
        <rFont val="新細明體"/>
        <family val="1"/>
        <charset val="136"/>
      </rPr>
      <t xml:space="preserve">16,700,001</t>
    </r>
    <r>
      <rPr>
        <sz val="9.25"/>
        <rFont val="Noto Sans"/>
        <family val="2"/>
      </rPr>
      <t xml:space="preserve">～</t>
    </r>
    <r>
      <rPr>
        <sz val="9.25"/>
        <rFont val="新細明體"/>
        <family val="1"/>
        <charset val="136"/>
      </rPr>
      <t xml:space="preserve">44,530,000</t>
    </r>
  </si>
  <si>
    <r>
      <rPr>
        <sz val="9.25"/>
        <rFont val="Noto Sans"/>
        <family val="2"/>
      </rPr>
      <t xml:space="preserve">　　</t>
    </r>
    <r>
      <rPr>
        <sz val="9.25"/>
        <rFont val="新細明體"/>
        <family val="1"/>
        <charset val="136"/>
      </rPr>
      <t xml:space="preserve">44,530,001</t>
    </r>
    <r>
      <rPr>
        <sz val="9.25"/>
        <rFont val="Noto Sans"/>
        <family val="2"/>
      </rPr>
      <t xml:space="preserve">～</t>
    </r>
    <r>
      <rPr>
        <sz val="9.25"/>
        <rFont val="新細明體"/>
        <family val="1"/>
        <charset val="136"/>
      </rPr>
      <t xml:space="preserve">111,320,000</t>
    </r>
  </si>
  <si>
    <r>
      <rPr>
        <sz val="9.25"/>
        <rFont val="Noto Sans"/>
        <family val="2"/>
      </rPr>
      <t xml:space="preserve">　　</t>
    </r>
    <r>
      <rPr>
        <sz val="9.25"/>
        <rFont val="新細明體"/>
        <family val="1"/>
        <charset val="136"/>
      </rPr>
      <t xml:space="preserve">over 111,320,000</t>
    </r>
  </si>
  <si>
    <t xml:space="preserve">#pt3</t>
  </si>
</sst>
</file>

<file path=xl/styles.xml><?xml version="1.0" encoding="utf-8"?>
<styleSheet xmlns="http://schemas.openxmlformats.org/spreadsheetml/2006/main">
  <numFmts count="6">
    <numFmt numFmtId="164" formatCode="General"/>
    <numFmt numFmtId="165" formatCode="#,###,###,##0\ "/>
    <numFmt numFmtId="166" formatCode="@"/>
    <numFmt numFmtId="167" formatCode="#,###,###,##0;&quot; -&quot;#,###,###,##0;&quot;             - &quot;"/>
    <numFmt numFmtId="168" formatCode="General"/>
    <numFmt numFmtId="169" formatCode="0%"/>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25"/>
      <name val="Noto Sans"/>
      <family val="2"/>
    </font>
    <font>
      <sz val="11"/>
      <name val="新細明體"/>
      <family val="1"/>
      <charset val="136"/>
    </font>
    <font>
      <sz val="8.25"/>
      <name val="標楷體"/>
      <family val="4"/>
      <charset val="136"/>
    </font>
    <font>
      <sz val="9"/>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8" fontId="15"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8" fillId="0" borderId="13" xfId="0" applyFont="true" applyBorder="true" applyAlignment="true" applyProtection="false">
      <alignment horizontal="right" vertical="top" textRotation="0" wrapText="false" indent="0" shrinkToFit="false"/>
      <protection locked="true" hidden="false"/>
    </xf>
    <xf numFmtId="165" fontId="8" fillId="0" borderId="16"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false" indent="0" shrinkToFit="false"/>
      <protection locked="true" hidden="false"/>
    </xf>
    <xf numFmtId="165" fontId="8" fillId="0" borderId="21"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7" fontId="8" fillId="0" borderId="16" xfId="0" applyFont="true" applyBorder="true" applyAlignment="true" applyProtection="false">
      <alignment horizontal="right" vertical="top" textRotation="0" wrapText="false" indent="0" shrinkToFit="false"/>
      <protection locked="true" hidden="false"/>
    </xf>
    <xf numFmtId="167" fontId="8" fillId="0" borderId="14"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5" min="2" style="0" width="16.12"/>
    <col collapsed="false" customWidth="true" hidden="false" outlineLevel="0" max="10" min="6" style="0" width="16.62"/>
  </cols>
  <sheetData>
    <row r="1" customFormat="false" ht="21.95" hidden="false" customHeight="true" outlineLevel="0" collapsed="false">
      <c r="A1" s="2" t="s">
        <v>0</v>
      </c>
      <c r="B1" s="2"/>
      <c r="C1" s="2"/>
      <c r="D1" s="2"/>
      <c r="E1" s="2"/>
      <c r="F1" s="2" t="s">
        <v>0</v>
      </c>
      <c r="G1" s="2"/>
      <c r="H1" s="2"/>
      <c r="I1" s="2"/>
      <c r="J1" s="2"/>
    </row>
    <row r="2" customFormat="false" ht="18" hidden="false" customHeight="true" outlineLevel="0" collapsed="false">
      <c r="A2" s="3" t="s">
        <v>1</v>
      </c>
      <c r="B2" s="3"/>
      <c r="C2" s="3"/>
      <c r="D2" s="3"/>
      <c r="E2" s="3"/>
      <c r="F2" s="3" t="s">
        <v>1</v>
      </c>
      <c r="G2" s="3"/>
      <c r="H2" s="3"/>
      <c r="I2" s="3"/>
      <c r="J2" s="3"/>
    </row>
    <row r="3" customFormat="false" ht="15" hidden="false" customHeight="true" outlineLevel="0" collapsed="false">
      <c r="A3" s="4"/>
      <c r="B3" s="5"/>
      <c r="C3" s="5"/>
      <c r="D3" s="5"/>
      <c r="E3" s="6" t="s">
        <v>2</v>
      </c>
      <c r="F3" s="5"/>
      <c r="G3" s="7"/>
      <c r="H3" s="8"/>
      <c r="I3" s="8"/>
      <c r="J3" s="9" t="s">
        <v>2</v>
      </c>
    </row>
    <row r="4" customFormat="false" ht="27.95" hidden="false" customHeight="true" outlineLevel="0" collapsed="false">
      <c r="A4" s="10" t="s">
        <v>3</v>
      </c>
      <c r="B4" s="11" t="s">
        <v>4</v>
      </c>
      <c r="C4" s="12" t="s">
        <v>5</v>
      </c>
      <c r="D4" s="13" t="s">
        <v>6</v>
      </c>
      <c r="E4" s="13"/>
      <c r="F4" s="14" t="s">
        <v>7</v>
      </c>
      <c r="G4" s="14"/>
      <c r="H4" s="15" t="s">
        <v>8</v>
      </c>
      <c r="I4" s="15"/>
      <c r="J4" s="15"/>
    </row>
    <row r="5" customFormat="false" ht="15" hidden="false" customHeight="true" outlineLevel="0" collapsed="false">
      <c r="A5" s="10"/>
      <c r="B5" s="11"/>
      <c r="C5" s="12"/>
      <c r="D5" s="16" t="s">
        <v>9</v>
      </c>
      <c r="E5" s="16" t="s">
        <v>10</v>
      </c>
      <c r="F5" s="17" t="s">
        <v>11</v>
      </c>
      <c r="G5" s="18" t="s">
        <v>12</v>
      </c>
      <c r="H5" s="18" t="s">
        <v>13</v>
      </c>
      <c r="I5" s="18" t="s">
        <v>14</v>
      </c>
      <c r="J5" s="19" t="s">
        <v>15</v>
      </c>
    </row>
    <row r="6" customFormat="false" ht="27.95" hidden="false" customHeight="true" outlineLevel="0" collapsed="false">
      <c r="A6" s="10"/>
      <c r="B6" s="11"/>
      <c r="C6" s="12"/>
      <c r="D6" s="16"/>
      <c r="E6" s="16"/>
      <c r="F6" s="17"/>
      <c r="G6" s="18"/>
      <c r="H6" s="18"/>
      <c r="I6" s="18"/>
      <c r="J6" s="19"/>
    </row>
    <row r="7" customFormat="false" ht="5.1" hidden="false" customHeight="true" outlineLevel="0" collapsed="false">
      <c r="A7" s="20"/>
      <c r="B7" s="21"/>
      <c r="C7" s="22"/>
      <c r="D7" s="22"/>
      <c r="E7" s="22"/>
      <c r="F7" s="23"/>
      <c r="G7" s="24"/>
      <c r="H7" s="25"/>
      <c r="I7" s="25"/>
      <c r="J7" s="26"/>
    </row>
    <row r="8" customFormat="false" ht="15.95" hidden="false" customHeight="true" outlineLevel="0" collapsed="false">
      <c r="A8" s="27" t="n">
        <v>2014</v>
      </c>
      <c r="B8" s="28" t="n">
        <v>163929</v>
      </c>
      <c r="C8" s="29" t="n">
        <v>132890</v>
      </c>
      <c r="D8" s="29" t="n">
        <v>5145</v>
      </c>
      <c r="E8" s="29" t="n">
        <v>126322</v>
      </c>
      <c r="F8" s="29" t="n">
        <v>672888063</v>
      </c>
      <c r="G8" s="30" t="n">
        <v>2745398</v>
      </c>
      <c r="H8" s="30" t="n">
        <v>265882602</v>
      </c>
      <c r="I8" s="30" t="n">
        <v>156381639</v>
      </c>
      <c r="J8" s="31" t="n">
        <v>109500963</v>
      </c>
    </row>
    <row r="9" customFormat="false" ht="15.95" hidden="false" customHeight="true" outlineLevel="0" collapsed="false">
      <c r="A9" s="27" t="n">
        <v>2015</v>
      </c>
      <c r="B9" s="28" t="n">
        <v>163858</v>
      </c>
      <c r="C9" s="29" t="n">
        <v>135337</v>
      </c>
      <c r="D9" s="29" t="n">
        <v>5774</v>
      </c>
      <c r="E9" s="29" t="n">
        <v>128479</v>
      </c>
      <c r="F9" s="29" t="n">
        <v>753008435</v>
      </c>
      <c r="G9" s="30" t="n">
        <v>178998</v>
      </c>
      <c r="H9" s="30" t="n">
        <v>322016651</v>
      </c>
      <c r="I9" s="30" t="n">
        <v>181606953</v>
      </c>
      <c r="J9" s="31" t="n">
        <v>140409698</v>
      </c>
    </row>
    <row r="10" customFormat="false" ht="15.95" hidden="false" customHeight="true" outlineLevel="0" collapsed="false">
      <c r="A10" s="27" t="n">
        <v>2016</v>
      </c>
      <c r="B10" s="28" t="n">
        <v>172405</v>
      </c>
      <c r="C10" s="29" t="n">
        <v>141206</v>
      </c>
      <c r="D10" s="29" t="n">
        <v>6439</v>
      </c>
      <c r="E10" s="29" t="n">
        <v>133142</v>
      </c>
      <c r="F10" s="29" t="n">
        <v>910848972</v>
      </c>
      <c r="G10" s="30" t="n">
        <v>170611</v>
      </c>
      <c r="H10" s="30" t="n">
        <v>443962439</v>
      </c>
      <c r="I10" s="30" t="n">
        <v>208013570</v>
      </c>
      <c r="J10" s="31" t="n">
        <v>235948869</v>
      </c>
    </row>
    <row r="11" customFormat="false" ht="15.95" hidden="false" customHeight="true" outlineLevel="0" collapsed="false">
      <c r="A11" s="27" t="n">
        <v>2017</v>
      </c>
      <c r="B11" s="28" t="n">
        <v>171242</v>
      </c>
      <c r="C11" s="29" t="n">
        <v>146800</v>
      </c>
      <c r="D11" s="29" t="n">
        <v>6834</v>
      </c>
      <c r="E11" s="29" t="n">
        <v>138106</v>
      </c>
      <c r="F11" s="29" t="n">
        <v>917438401</v>
      </c>
      <c r="G11" s="30" t="n">
        <v>297863</v>
      </c>
      <c r="H11" s="30" t="n">
        <v>435678875</v>
      </c>
      <c r="I11" s="30" t="n">
        <v>242060125</v>
      </c>
      <c r="J11" s="31" t="n">
        <v>193618750</v>
      </c>
    </row>
    <row r="12" customFormat="false" ht="15.95" hidden="false" customHeight="true" outlineLevel="0" collapsed="false">
      <c r="A12" s="27" t="n">
        <v>2018</v>
      </c>
      <c r="B12" s="28" t="n">
        <v>172784</v>
      </c>
      <c r="C12" s="29" t="n">
        <v>154770</v>
      </c>
      <c r="D12" s="29" t="n">
        <v>7295</v>
      </c>
      <c r="E12" s="29" t="n">
        <v>145582</v>
      </c>
      <c r="F12" s="29" t="n">
        <v>947193945</v>
      </c>
      <c r="G12" s="30" t="n">
        <v>2690930</v>
      </c>
      <c r="H12" s="30" t="n">
        <v>450747361</v>
      </c>
      <c r="I12" s="30" t="n">
        <v>247196570</v>
      </c>
      <c r="J12" s="31" t="n">
        <v>203550791</v>
      </c>
    </row>
    <row r="13" customFormat="false" ht="15.95" hidden="false" customHeight="true" outlineLevel="0" collapsed="false">
      <c r="A13" s="27" t="n">
        <v>2019</v>
      </c>
      <c r="B13" s="28" t="n">
        <v>176296</v>
      </c>
      <c r="C13" s="29" t="n">
        <v>155075</v>
      </c>
      <c r="D13" s="29" t="n">
        <v>7641</v>
      </c>
      <c r="E13" s="29" t="n">
        <v>146463</v>
      </c>
      <c r="F13" s="29" t="n">
        <v>966739482</v>
      </c>
      <c r="G13" s="30" t="n">
        <v>263298</v>
      </c>
      <c r="H13" s="30" t="n">
        <v>459936100</v>
      </c>
      <c r="I13" s="30" t="n">
        <v>222138060</v>
      </c>
      <c r="J13" s="31" t="n">
        <v>237798040</v>
      </c>
    </row>
    <row r="14" customFormat="false" ht="15.95" hidden="false" customHeight="true" outlineLevel="0" collapsed="false">
      <c r="A14" s="27" t="n">
        <v>2020</v>
      </c>
      <c r="B14" s="28" t="n">
        <v>173156</v>
      </c>
      <c r="C14" s="29" t="n">
        <v>153745</v>
      </c>
      <c r="D14" s="29" t="n">
        <v>8127</v>
      </c>
      <c r="E14" s="29" t="n">
        <v>144705</v>
      </c>
      <c r="F14" s="29" t="n">
        <v>978532435</v>
      </c>
      <c r="G14" s="30" t="n">
        <v>1008785</v>
      </c>
      <c r="H14" s="30" t="n">
        <v>467982505</v>
      </c>
      <c r="I14" s="30" t="n">
        <v>244636573</v>
      </c>
      <c r="J14" s="31" t="n">
        <v>223345932</v>
      </c>
    </row>
    <row r="15" customFormat="false" ht="15.95" hidden="false" customHeight="true" outlineLevel="0" collapsed="false">
      <c r="A15" s="27" t="n">
        <v>2021</v>
      </c>
      <c r="B15" s="28" t="n">
        <v>183732</v>
      </c>
      <c r="C15" s="29" t="n">
        <v>157194</v>
      </c>
      <c r="D15" s="29" t="n">
        <v>9264</v>
      </c>
      <c r="E15" s="29" t="n">
        <v>147313</v>
      </c>
      <c r="F15" s="29" t="n">
        <v>1061477252</v>
      </c>
      <c r="G15" s="30" t="n">
        <v>181638</v>
      </c>
      <c r="H15" s="30" t="n">
        <v>510682839</v>
      </c>
      <c r="I15" s="30" t="n">
        <v>259450053</v>
      </c>
      <c r="J15" s="31" t="n">
        <v>251232786</v>
      </c>
    </row>
    <row r="16" customFormat="false" ht="8.1" hidden="false" customHeight="true" outlineLevel="0" collapsed="false">
      <c r="A16" s="32"/>
      <c r="B16" s="33"/>
      <c r="C16" s="34"/>
      <c r="D16" s="34"/>
      <c r="E16" s="34"/>
      <c r="F16" s="34"/>
      <c r="G16" s="35"/>
      <c r="H16" s="35"/>
      <c r="I16" s="36"/>
      <c r="J16" s="37"/>
    </row>
    <row r="17" customFormat="false" ht="18" hidden="false" customHeight="true" outlineLevel="0" collapsed="false">
      <c r="A17" s="38" t="s">
        <v>16</v>
      </c>
      <c r="B17" s="28" t="n">
        <v>27064</v>
      </c>
      <c r="C17" s="29" t="n">
        <v>22107</v>
      </c>
      <c r="D17" s="29" t="n">
        <v>1358</v>
      </c>
      <c r="E17" s="29" t="n">
        <v>20552</v>
      </c>
      <c r="F17" s="29" t="n">
        <v>155813750</v>
      </c>
      <c r="G17" s="30" t="n">
        <v>6910</v>
      </c>
      <c r="H17" s="30" t="n">
        <v>77841469</v>
      </c>
      <c r="I17" s="30" t="n">
        <v>40761038</v>
      </c>
      <c r="J17" s="31" t="n">
        <v>37080431</v>
      </c>
    </row>
    <row r="18" customFormat="false" ht="18" hidden="false" customHeight="true" outlineLevel="0" collapsed="false">
      <c r="A18" s="38" t="s">
        <v>17</v>
      </c>
      <c r="B18" s="28" t="n">
        <v>18623</v>
      </c>
      <c r="C18" s="29" t="n">
        <v>18604</v>
      </c>
      <c r="D18" s="29" t="n">
        <v>2876</v>
      </c>
      <c r="E18" s="29" t="n">
        <v>15284</v>
      </c>
      <c r="F18" s="29" t="n">
        <v>238980722</v>
      </c>
      <c r="G18" s="30" t="n">
        <v>102700</v>
      </c>
      <c r="H18" s="30" t="n">
        <v>167065301</v>
      </c>
      <c r="I18" s="30" t="n">
        <v>70587304</v>
      </c>
      <c r="J18" s="31" t="n">
        <v>96477997</v>
      </c>
    </row>
    <row r="19" customFormat="false" ht="18" hidden="false" customHeight="true" outlineLevel="0" collapsed="false">
      <c r="A19" s="38" t="s">
        <v>18</v>
      </c>
      <c r="B19" s="28" t="n">
        <v>14158</v>
      </c>
      <c r="C19" s="29" t="n">
        <v>11967</v>
      </c>
      <c r="D19" s="29" t="n">
        <v>747</v>
      </c>
      <c r="E19" s="29" t="n">
        <v>11152</v>
      </c>
      <c r="F19" s="29" t="n">
        <v>86750643</v>
      </c>
      <c r="G19" s="39" t="n">
        <v>0</v>
      </c>
      <c r="H19" s="30" t="n">
        <v>42442182</v>
      </c>
      <c r="I19" s="30" t="n">
        <v>24272398</v>
      </c>
      <c r="J19" s="31" t="n">
        <v>18169784</v>
      </c>
    </row>
    <row r="20" customFormat="false" ht="18" hidden="false" customHeight="true" outlineLevel="0" collapsed="false">
      <c r="A20" s="38" t="s">
        <v>19</v>
      </c>
      <c r="B20" s="28" t="n">
        <v>18446</v>
      </c>
      <c r="C20" s="29" t="n">
        <v>15257</v>
      </c>
      <c r="D20" s="29" t="n">
        <v>1057</v>
      </c>
      <c r="E20" s="29" t="n">
        <v>14132</v>
      </c>
      <c r="F20" s="29" t="n">
        <v>110864461</v>
      </c>
      <c r="G20" s="30" t="n">
        <v>1923</v>
      </c>
      <c r="H20" s="30" t="n">
        <v>53461821</v>
      </c>
      <c r="I20" s="30" t="n">
        <v>29451401</v>
      </c>
      <c r="J20" s="31" t="n">
        <v>24010420</v>
      </c>
    </row>
    <row r="21" customFormat="false" ht="18" hidden="false" customHeight="true" outlineLevel="0" collapsed="false">
      <c r="A21" s="38" t="s">
        <v>20</v>
      </c>
      <c r="B21" s="28" t="n">
        <v>15919</v>
      </c>
      <c r="C21" s="29" t="n">
        <v>14874</v>
      </c>
      <c r="D21" s="29" t="n">
        <v>608</v>
      </c>
      <c r="E21" s="29" t="n">
        <v>14358</v>
      </c>
      <c r="F21" s="29" t="n">
        <v>85360354</v>
      </c>
      <c r="G21" s="30" t="n">
        <v>1377</v>
      </c>
      <c r="H21" s="30" t="n">
        <v>37285652</v>
      </c>
      <c r="I21" s="30" t="n">
        <v>25015491</v>
      </c>
      <c r="J21" s="31" t="n">
        <v>12270161</v>
      </c>
    </row>
    <row r="22" customFormat="false" ht="18" hidden="false" customHeight="true" outlineLevel="0" collapsed="false">
      <c r="A22" s="38" t="s">
        <v>21</v>
      </c>
      <c r="B22" s="28" t="n">
        <v>22926</v>
      </c>
      <c r="C22" s="29" t="n">
        <v>18751</v>
      </c>
      <c r="D22" s="29" t="n">
        <v>741</v>
      </c>
      <c r="E22" s="29" t="n">
        <v>17975</v>
      </c>
      <c r="F22" s="29" t="n">
        <v>93930304</v>
      </c>
      <c r="G22" s="30" t="n">
        <v>10420</v>
      </c>
      <c r="H22" s="30" t="n">
        <v>38569948</v>
      </c>
      <c r="I22" s="30" t="n">
        <v>20403702</v>
      </c>
      <c r="J22" s="31" t="n">
        <v>18166246</v>
      </c>
    </row>
    <row r="23" customFormat="false" ht="18" hidden="false" customHeight="true" outlineLevel="0" collapsed="false">
      <c r="A23" s="38" t="s">
        <v>22</v>
      </c>
      <c r="B23" s="28" t="n">
        <v>4139</v>
      </c>
      <c r="C23" s="29" t="n">
        <v>3691</v>
      </c>
      <c r="D23" s="29" t="n">
        <v>177</v>
      </c>
      <c r="E23" s="29" t="n">
        <v>3525</v>
      </c>
      <c r="F23" s="29" t="n">
        <v>23286523</v>
      </c>
      <c r="G23" s="39" t="n">
        <v>0</v>
      </c>
      <c r="H23" s="30" t="n">
        <v>8002717</v>
      </c>
      <c r="I23" s="30" t="n">
        <v>5331917</v>
      </c>
      <c r="J23" s="31" t="n">
        <v>2670800</v>
      </c>
    </row>
    <row r="24" customFormat="false" ht="18" hidden="false" customHeight="true" outlineLevel="0" collapsed="false">
      <c r="A24" s="38" t="s">
        <v>23</v>
      </c>
      <c r="B24" s="28" t="n">
        <v>3960</v>
      </c>
      <c r="C24" s="29" t="n">
        <v>3329</v>
      </c>
      <c r="D24" s="29" t="n">
        <v>195</v>
      </c>
      <c r="E24" s="29" t="n">
        <v>3117</v>
      </c>
      <c r="F24" s="29" t="n">
        <v>21623065</v>
      </c>
      <c r="G24" s="30" t="n">
        <v>1911</v>
      </c>
      <c r="H24" s="30" t="n">
        <v>8789039</v>
      </c>
      <c r="I24" s="30" t="n">
        <v>4945451</v>
      </c>
      <c r="J24" s="31" t="n">
        <v>3843588</v>
      </c>
    </row>
    <row r="25" customFormat="false" ht="18" hidden="false" customHeight="true" outlineLevel="0" collapsed="false">
      <c r="A25" s="38" t="s">
        <v>24</v>
      </c>
      <c r="B25" s="28" t="n">
        <v>5356</v>
      </c>
      <c r="C25" s="29" t="n">
        <v>4651</v>
      </c>
      <c r="D25" s="29" t="n">
        <v>141</v>
      </c>
      <c r="E25" s="29" t="n">
        <v>4531</v>
      </c>
      <c r="F25" s="29" t="n">
        <v>24397822</v>
      </c>
      <c r="G25" s="30" t="n">
        <v>3000</v>
      </c>
      <c r="H25" s="30" t="n">
        <v>6070896</v>
      </c>
      <c r="I25" s="30" t="n">
        <v>3846188</v>
      </c>
      <c r="J25" s="31" t="n">
        <v>2224708</v>
      </c>
    </row>
    <row r="26" customFormat="false" ht="18" hidden="false" customHeight="true" outlineLevel="0" collapsed="false">
      <c r="A26" s="38" t="s">
        <v>25</v>
      </c>
      <c r="B26" s="28" t="n">
        <v>10849</v>
      </c>
      <c r="C26" s="29" t="n">
        <v>9106</v>
      </c>
      <c r="D26" s="29" t="n">
        <v>366</v>
      </c>
      <c r="E26" s="29" t="n">
        <v>8769</v>
      </c>
      <c r="F26" s="29" t="n">
        <v>68375637</v>
      </c>
      <c r="G26" s="30" t="n">
        <v>17971</v>
      </c>
      <c r="H26" s="30" t="n">
        <v>32352341</v>
      </c>
      <c r="I26" s="30" t="n">
        <v>11758113</v>
      </c>
      <c r="J26" s="31" t="n">
        <v>20594228</v>
      </c>
    </row>
    <row r="27" customFormat="false" ht="18" hidden="false" customHeight="true" outlineLevel="0" collapsed="false">
      <c r="A27" s="38" t="s">
        <v>26</v>
      </c>
      <c r="B27" s="28" t="n">
        <v>5107</v>
      </c>
      <c r="C27" s="29" t="n">
        <v>4015</v>
      </c>
      <c r="D27" s="29" t="n">
        <v>114</v>
      </c>
      <c r="E27" s="29" t="n">
        <v>3919</v>
      </c>
      <c r="F27" s="29" t="n">
        <v>18706239</v>
      </c>
      <c r="G27" s="39" t="n">
        <v>0</v>
      </c>
      <c r="H27" s="30" t="n">
        <v>4267350</v>
      </c>
      <c r="I27" s="30" t="n">
        <v>2740167</v>
      </c>
      <c r="J27" s="31" t="n">
        <v>1527183</v>
      </c>
    </row>
    <row r="28" customFormat="false" ht="18" hidden="false" customHeight="true" outlineLevel="0" collapsed="false">
      <c r="A28" s="38" t="s">
        <v>27</v>
      </c>
      <c r="B28" s="28" t="n">
        <v>7336</v>
      </c>
      <c r="C28" s="29" t="n">
        <v>5828</v>
      </c>
      <c r="D28" s="29" t="n">
        <v>128</v>
      </c>
      <c r="E28" s="29" t="n">
        <v>5713</v>
      </c>
      <c r="F28" s="29" t="n">
        <v>26002259</v>
      </c>
      <c r="G28" s="30" t="n">
        <v>1000</v>
      </c>
      <c r="H28" s="30" t="n">
        <v>3969201</v>
      </c>
      <c r="I28" s="30" t="n">
        <v>2625351</v>
      </c>
      <c r="J28" s="31" t="n">
        <v>1343850</v>
      </c>
    </row>
    <row r="29" customFormat="false" ht="18" hidden="false" customHeight="true" outlineLevel="0" collapsed="false">
      <c r="A29" s="38" t="s">
        <v>28</v>
      </c>
      <c r="B29" s="28" t="n">
        <v>5772</v>
      </c>
      <c r="C29" s="29" t="n">
        <v>4677</v>
      </c>
      <c r="D29" s="29" t="n">
        <v>73</v>
      </c>
      <c r="E29" s="29" t="n">
        <v>4618</v>
      </c>
      <c r="F29" s="29" t="n">
        <v>17988597</v>
      </c>
      <c r="G29" s="30" t="n">
        <v>16962</v>
      </c>
      <c r="H29" s="30" t="n">
        <v>3252379</v>
      </c>
      <c r="I29" s="30" t="n">
        <v>1874645</v>
      </c>
      <c r="J29" s="31" t="n">
        <v>1377734</v>
      </c>
    </row>
    <row r="30" customFormat="false" ht="18" hidden="false" customHeight="true" outlineLevel="0" collapsed="false">
      <c r="A30" s="38" t="s">
        <v>29</v>
      </c>
      <c r="B30" s="28" t="n">
        <v>8577</v>
      </c>
      <c r="C30" s="29" t="n">
        <v>7049</v>
      </c>
      <c r="D30" s="29" t="n">
        <v>133</v>
      </c>
      <c r="E30" s="29" t="n">
        <v>6903</v>
      </c>
      <c r="F30" s="29" t="n">
        <v>25451781</v>
      </c>
      <c r="G30" s="30" t="n">
        <v>16992</v>
      </c>
      <c r="H30" s="30" t="n">
        <v>4623599</v>
      </c>
      <c r="I30" s="30" t="n">
        <v>3181050</v>
      </c>
      <c r="J30" s="31" t="n">
        <v>1442549</v>
      </c>
    </row>
    <row r="31" customFormat="false" ht="18" hidden="false" customHeight="true" outlineLevel="0" collapsed="false">
      <c r="A31" s="38" t="s">
        <v>30</v>
      </c>
      <c r="B31" s="28" t="n">
        <v>2406</v>
      </c>
      <c r="C31" s="29" t="n">
        <v>1882</v>
      </c>
      <c r="D31" s="29" t="n">
        <v>34</v>
      </c>
      <c r="E31" s="29" t="n">
        <v>1874</v>
      </c>
      <c r="F31" s="29" t="n">
        <v>5461500</v>
      </c>
      <c r="G31" s="39" t="n">
        <v>0</v>
      </c>
      <c r="H31" s="30" t="n">
        <v>980503</v>
      </c>
      <c r="I31" s="30" t="n">
        <v>603634</v>
      </c>
      <c r="J31" s="31" t="n">
        <v>376869</v>
      </c>
    </row>
    <row r="32" customFormat="false" ht="18" hidden="false" customHeight="true" outlineLevel="0" collapsed="false">
      <c r="A32" s="38" t="s">
        <v>31</v>
      </c>
      <c r="B32" s="28" t="n">
        <v>3229</v>
      </c>
      <c r="C32" s="29" t="n">
        <v>2730</v>
      </c>
      <c r="D32" s="29" t="n">
        <v>85</v>
      </c>
      <c r="E32" s="29" t="n">
        <v>2656</v>
      </c>
      <c r="F32" s="29" t="n">
        <v>11005973</v>
      </c>
      <c r="G32" s="39" t="n">
        <v>0</v>
      </c>
      <c r="H32" s="30" t="n">
        <v>3488449</v>
      </c>
      <c r="I32" s="30" t="n">
        <v>2347477</v>
      </c>
      <c r="J32" s="31" t="n">
        <v>1140972</v>
      </c>
    </row>
    <row r="33" customFormat="false" ht="18" hidden="false" customHeight="true" outlineLevel="0" collapsed="false">
      <c r="A33" s="38" t="s">
        <v>32</v>
      </c>
      <c r="B33" s="28" t="n">
        <v>991</v>
      </c>
      <c r="C33" s="29" t="n">
        <v>1042</v>
      </c>
      <c r="D33" s="29" t="n">
        <v>33</v>
      </c>
      <c r="E33" s="29" t="n">
        <v>993</v>
      </c>
      <c r="F33" s="29" t="n">
        <v>3542658</v>
      </c>
      <c r="G33" s="39" t="n">
        <v>0</v>
      </c>
      <c r="H33" s="30" t="n">
        <v>860743</v>
      </c>
      <c r="I33" s="30" t="n">
        <v>587296</v>
      </c>
      <c r="J33" s="31" t="n">
        <v>273447</v>
      </c>
    </row>
    <row r="34" customFormat="false" ht="18" hidden="false" customHeight="true" outlineLevel="0" collapsed="false">
      <c r="A34" s="38" t="s">
        <v>33</v>
      </c>
      <c r="B34" s="28" t="n">
        <v>3245</v>
      </c>
      <c r="C34" s="29" t="n">
        <v>2661</v>
      </c>
      <c r="D34" s="29" t="n">
        <v>74</v>
      </c>
      <c r="E34" s="29" t="n">
        <v>2619</v>
      </c>
      <c r="F34" s="29" t="n">
        <v>8699128</v>
      </c>
      <c r="G34" s="39" t="n">
        <v>0</v>
      </c>
      <c r="H34" s="30" t="n">
        <v>2275262</v>
      </c>
      <c r="I34" s="30" t="n">
        <v>907375</v>
      </c>
      <c r="J34" s="31" t="n">
        <v>1367887</v>
      </c>
    </row>
    <row r="35" customFormat="false" ht="18" hidden="false" customHeight="true" outlineLevel="0" collapsed="false">
      <c r="A35" s="38" t="s">
        <v>34</v>
      </c>
      <c r="B35" s="28" t="n">
        <v>2740</v>
      </c>
      <c r="C35" s="29" t="n">
        <v>2569</v>
      </c>
      <c r="D35" s="29" t="n">
        <v>196</v>
      </c>
      <c r="E35" s="29" t="n">
        <v>2347</v>
      </c>
      <c r="F35" s="29" t="n">
        <v>18271321</v>
      </c>
      <c r="G35" s="30" t="n">
        <v>472</v>
      </c>
      <c r="H35" s="30" t="n">
        <v>8908365</v>
      </c>
      <c r="I35" s="30" t="n">
        <v>4841542</v>
      </c>
      <c r="J35" s="31" t="n">
        <v>4066823</v>
      </c>
    </row>
    <row r="36" customFormat="false" ht="18" hidden="false" customHeight="true" outlineLevel="0" collapsed="false">
      <c r="A36" s="38" t="s">
        <v>35</v>
      </c>
      <c r="B36" s="28" t="n">
        <v>2073</v>
      </c>
      <c r="C36" s="29" t="n">
        <v>1628</v>
      </c>
      <c r="D36" s="29" t="n">
        <v>110</v>
      </c>
      <c r="E36" s="29" t="n">
        <v>1524</v>
      </c>
      <c r="F36" s="29" t="n">
        <v>10532170</v>
      </c>
      <c r="G36" s="39" t="n">
        <v>0</v>
      </c>
      <c r="H36" s="30" t="n">
        <v>4844398</v>
      </c>
      <c r="I36" s="30" t="n">
        <v>2306230</v>
      </c>
      <c r="J36" s="31" t="n">
        <v>2538168</v>
      </c>
    </row>
    <row r="37" customFormat="false" ht="18" hidden="false" customHeight="true" outlineLevel="0" collapsed="false">
      <c r="A37" s="38" t="s">
        <v>36</v>
      </c>
      <c r="B37" s="28" t="n">
        <v>747</v>
      </c>
      <c r="C37" s="29" t="n">
        <v>732</v>
      </c>
      <c r="D37" s="29" t="n">
        <v>18</v>
      </c>
      <c r="E37" s="29" t="n">
        <v>709</v>
      </c>
      <c r="F37" s="29" t="n">
        <v>6270365</v>
      </c>
      <c r="G37" s="39" t="n">
        <v>0</v>
      </c>
      <c r="H37" s="30" t="n">
        <v>1331224</v>
      </c>
      <c r="I37" s="30" t="n">
        <v>1062283</v>
      </c>
      <c r="J37" s="31" t="n">
        <v>268941</v>
      </c>
    </row>
    <row r="38" customFormat="false" ht="18" hidden="false" customHeight="true" outlineLevel="0" collapsed="false">
      <c r="A38" s="38" t="s">
        <v>37</v>
      </c>
      <c r="B38" s="28" t="n">
        <v>69</v>
      </c>
      <c r="C38" s="29" t="n">
        <v>44</v>
      </c>
      <c r="D38" s="40" t="n">
        <v>0</v>
      </c>
      <c r="E38" s="29" t="n">
        <v>43</v>
      </c>
      <c r="F38" s="29" t="n">
        <v>161980</v>
      </c>
      <c r="G38" s="39" t="n">
        <v>0</v>
      </c>
      <c r="H38" s="39" t="n">
        <v>0</v>
      </c>
      <c r="I38" s="39" t="n">
        <v>0</v>
      </c>
      <c r="J38" s="41" t="n">
        <v>0</v>
      </c>
    </row>
    <row r="39" customFormat="false" ht="5.1" hidden="false" customHeight="true" outlineLevel="0" collapsed="false">
      <c r="A39" s="42"/>
      <c r="B39" s="43"/>
      <c r="C39" s="44"/>
      <c r="D39" s="44"/>
      <c r="E39" s="44"/>
      <c r="F39" s="44"/>
      <c r="G39" s="45"/>
      <c r="H39" s="45"/>
      <c r="I39" s="45"/>
      <c r="J39" s="46"/>
    </row>
    <row r="40" s="48" customFormat="true" ht="12.95" hidden="false" customHeight="true" outlineLevel="0" collapsed="false">
      <c r="A40" s="47" t="str">
        <f aca="false">SUBSTITUTE(A42&amp;B42,CHAR(10),CHAR(10)&amp;"　　　　　")</f>
        <v>Source：National Taxation Bureaus of the Ministry of Finance; Dept. of Household Registration Affairs, Ministry of Interior.</v>
      </c>
      <c r="B40" s="47"/>
      <c r="C40" s="47"/>
      <c r="D40" s="47"/>
      <c r="E40" s="47"/>
      <c r="F40" s="47" t="str">
        <f aca="false">SUBSTITUTE(F42&amp;G42,CHAR(10),CHAR(10)&amp;"　　　　　")</f>
        <v/>
      </c>
      <c r="G40" s="47"/>
      <c r="H40" s="47"/>
      <c r="I40" s="47"/>
      <c r="J40" s="47"/>
    </row>
    <row r="41" s="51" customFormat="true" ht="51.95" hidden="false" customHeight="true" outlineLevel="0" collapsed="false">
      <c r="A41" s="49" t="str">
        <f aca="false">SUBSTITUTE(A43&amp;B43,CHAR(10),CHAR(10)&amp;"　　 　 　　")</f>
        <v>Explanation：   1.The data in this table, concerns the cases verified since the year and after. Cases verified twice due to correction and 
　　 　 　　    supplementary declaration whether occurring in the same or different years are no longer counted. 
　　 　 　　2.Since 2011, the details of the content of this table have been revised to be in accord with the redefinition of the status of 
　　 　 　　   special municipalities. Please refer to the Introductory Notes for more detailed information.</v>
      </c>
      <c r="B41" s="49"/>
      <c r="C41" s="49"/>
      <c r="D41" s="49"/>
      <c r="E41" s="49"/>
      <c r="F41" s="50"/>
      <c r="G41" s="50"/>
      <c r="H41" s="50"/>
      <c r="I41" s="50"/>
      <c r="J41" s="50"/>
    </row>
    <row r="42" customFormat="false" ht="16.5" hidden="true" customHeight="false" outlineLevel="0" collapsed="false">
      <c r="A42" s="52" t="s">
        <v>38</v>
      </c>
      <c r="B42" s="52" t="s">
        <v>39</v>
      </c>
      <c r="F42" s="1"/>
    </row>
    <row r="43" customFormat="false" ht="190.5" hidden="true" customHeight="false" outlineLevel="0" collapsed="false">
      <c r="A43" s="52" t="s">
        <v>40</v>
      </c>
      <c r="B43" s="53" t="s">
        <v>41</v>
      </c>
      <c r="F43" s="1"/>
    </row>
    <row r="44" customFormat="false" ht="16.5" hidden="false" customHeight="false" outlineLevel="0" collapsed="false">
      <c r="F44" s="1"/>
    </row>
    <row r="45" customFormat="false" ht="16.5" hidden="false" customHeight="false" outlineLevel="0" collapsed="false">
      <c r="F45" s="1"/>
    </row>
    <row r="46" customFormat="false" ht="15" hidden="false" customHeight="true" outlineLevel="0" collapsed="false"/>
  </sheetData>
  <mergeCells count="21">
    <mergeCell ref="A1:E1"/>
    <mergeCell ref="F1:J1"/>
    <mergeCell ref="A2:E2"/>
    <mergeCell ref="F2:J2"/>
    <mergeCell ref="A4:A6"/>
    <mergeCell ref="B4:B6"/>
    <mergeCell ref="C4:C6"/>
    <mergeCell ref="D4:E4"/>
    <mergeCell ref="F4:G4"/>
    <mergeCell ref="H4:J4"/>
    <mergeCell ref="D5:D6"/>
    <mergeCell ref="E5:E6"/>
    <mergeCell ref="F5:F6"/>
    <mergeCell ref="G5:G6"/>
    <mergeCell ref="H5:H6"/>
    <mergeCell ref="I5:I6"/>
    <mergeCell ref="J5:J6"/>
    <mergeCell ref="A40:E40"/>
    <mergeCell ref="F40:J40"/>
    <mergeCell ref="A41:E41"/>
    <mergeCell ref="F41:J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6.62"/>
    <col collapsed="false" customWidth="true" hidden="false" outlineLevel="0" max="2" min="2" style="1" width="3.62"/>
    <col collapsed="false" customWidth="true" hidden="false" outlineLevel="0" max="7" min="3" style="0" width="26.62"/>
    <col collapsed="false" customWidth="true" hidden="false" outlineLevel="0" max="8" min="8" style="0" width="3.62"/>
  </cols>
  <sheetData>
    <row r="1" customFormat="false" ht="21.95" hidden="false" customHeight="true" outlineLevel="0" collapsed="false">
      <c r="A1" s="2" t="s">
        <v>42</v>
      </c>
      <c r="B1" s="2"/>
      <c r="C1" s="2"/>
      <c r="D1" s="2"/>
      <c r="E1" s="2" t="s">
        <v>42</v>
      </c>
      <c r="F1" s="2"/>
      <c r="G1" s="2"/>
      <c r="H1" s="2"/>
    </row>
    <row r="2" customFormat="false" ht="18" hidden="false" customHeight="true" outlineLevel="0" collapsed="false">
      <c r="A2" s="3" t="s">
        <v>43</v>
      </c>
      <c r="B2" s="3"/>
      <c r="C2" s="3"/>
      <c r="D2" s="3"/>
      <c r="E2" s="3" t="s">
        <v>43</v>
      </c>
      <c r="F2" s="3"/>
      <c r="G2" s="3"/>
      <c r="H2" s="3"/>
    </row>
    <row r="3" customFormat="false" ht="15" hidden="false" customHeight="true" outlineLevel="0" collapsed="false">
      <c r="A3" s="4"/>
      <c r="B3" s="4"/>
      <c r="C3" s="54" t="s">
        <v>44</v>
      </c>
      <c r="D3" s="6" t="s">
        <v>45</v>
      </c>
      <c r="E3" s="5"/>
      <c r="F3" s="55" t="s">
        <v>44</v>
      </c>
      <c r="G3" s="56"/>
      <c r="H3" s="37" t="s">
        <v>45</v>
      </c>
    </row>
    <row r="4" customFormat="false" ht="50.1" hidden="false" customHeight="true" outlineLevel="0" collapsed="false">
      <c r="A4" s="57" t="s">
        <v>46</v>
      </c>
      <c r="B4" s="57"/>
      <c r="C4" s="58" t="s">
        <v>47</v>
      </c>
      <c r="D4" s="12" t="s">
        <v>48</v>
      </c>
      <c r="E4" s="58" t="s">
        <v>49</v>
      </c>
      <c r="F4" s="59" t="s">
        <v>50</v>
      </c>
      <c r="G4" s="10" t="s">
        <v>46</v>
      </c>
      <c r="H4" s="10"/>
    </row>
    <row r="5" customFormat="false" ht="9.95" hidden="false" customHeight="true" outlineLevel="0" collapsed="false">
      <c r="A5" s="20"/>
      <c r="B5" s="60"/>
      <c r="C5" s="21"/>
      <c r="D5" s="61"/>
      <c r="E5" s="23"/>
      <c r="F5" s="62"/>
      <c r="G5" s="63"/>
      <c r="H5" s="64"/>
    </row>
    <row r="6" customFormat="false" ht="32.1" hidden="false" customHeight="true" outlineLevel="0" collapsed="false">
      <c r="A6" s="65" t="s">
        <v>51</v>
      </c>
      <c r="B6" s="66"/>
      <c r="C6" s="67" t="n">
        <v>10875</v>
      </c>
      <c r="D6" s="68" t="n">
        <v>598410207</v>
      </c>
      <c r="E6" s="69" t="n">
        <v>318262718</v>
      </c>
      <c r="F6" s="70" t="n">
        <v>33463271</v>
      </c>
      <c r="G6" s="71" t="s">
        <v>51</v>
      </c>
      <c r="H6" s="72"/>
    </row>
    <row r="7" customFormat="false" ht="32.1" hidden="false" customHeight="true" outlineLevel="0" collapsed="false">
      <c r="A7" s="65" t="s">
        <v>52</v>
      </c>
      <c r="B7" s="66"/>
      <c r="C7" s="67" t="n">
        <v>10580</v>
      </c>
      <c r="D7" s="68" t="n">
        <v>539491871</v>
      </c>
      <c r="E7" s="69" t="n">
        <v>276122136</v>
      </c>
      <c r="F7" s="70" t="n">
        <v>32498696</v>
      </c>
      <c r="G7" s="71" t="s">
        <v>52</v>
      </c>
      <c r="H7" s="72"/>
    </row>
    <row r="8" customFormat="false" ht="32.1" hidden="false" customHeight="true" outlineLevel="0" collapsed="false">
      <c r="A8" s="73" t="s">
        <v>53</v>
      </c>
      <c r="B8" s="74" t="n">
        <v>0.1</v>
      </c>
      <c r="C8" s="67" t="n">
        <v>9383</v>
      </c>
      <c r="D8" s="68" t="n">
        <v>295858987</v>
      </c>
      <c r="E8" s="69" t="n">
        <v>98724030</v>
      </c>
      <c r="F8" s="70" t="n">
        <v>9248328</v>
      </c>
      <c r="G8" s="75" t="s">
        <v>53</v>
      </c>
      <c r="H8" s="76" t="n">
        <v>0.1</v>
      </c>
    </row>
    <row r="9" customFormat="false" ht="32.1" hidden="false" customHeight="true" outlineLevel="0" collapsed="false">
      <c r="A9" s="73" t="s">
        <v>54</v>
      </c>
      <c r="B9" s="74" t="n">
        <v>0.15</v>
      </c>
      <c r="C9" s="67" t="n">
        <v>685</v>
      </c>
      <c r="D9" s="68" t="n">
        <v>68048592</v>
      </c>
      <c r="E9" s="69" t="n">
        <v>43506244</v>
      </c>
      <c r="F9" s="70" t="n">
        <v>4404698</v>
      </c>
      <c r="G9" s="75" t="s">
        <v>54</v>
      </c>
      <c r="H9" s="76" t="n">
        <v>0.15</v>
      </c>
    </row>
    <row r="10" customFormat="false" ht="32.1" hidden="false" customHeight="true" outlineLevel="0" collapsed="false">
      <c r="A10" s="73" t="s">
        <v>55</v>
      </c>
      <c r="B10" s="74" t="n">
        <v>0.2</v>
      </c>
      <c r="C10" s="67" t="n">
        <v>512</v>
      </c>
      <c r="D10" s="68" t="n">
        <v>175584291</v>
      </c>
      <c r="E10" s="69" t="n">
        <v>133891862</v>
      </c>
      <c r="F10" s="70" t="n">
        <v>18845670</v>
      </c>
      <c r="G10" s="75" t="s">
        <v>55</v>
      </c>
      <c r="H10" s="76" t="n">
        <v>0.2</v>
      </c>
    </row>
    <row r="11" customFormat="false" ht="32.1" hidden="false" customHeight="true" outlineLevel="0" collapsed="false">
      <c r="A11" s="65" t="s">
        <v>56</v>
      </c>
      <c r="B11" s="74" t="n">
        <v>0.1</v>
      </c>
      <c r="C11" s="67" t="n">
        <v>284</v>
      </c>
      <c r="D11" s="68" t="n">
        <v>58136579</v>
      </c>
      <c r="E11" s="69" t="n">
        <v>41687596</v>
      </c>
      <c r="F11" s="70" t="n">
        <v>913107</v>
      </c>
      <c r="G11" s="77" t="s">
        <v>56</v>
      </c>
      <c r="H11" s="76" t="n">
        <v>0.1</v>
      </c>
    </row>
    <row r="12" customFormat="false" ht="32.1" hidden="false" customHeight="true" outlineLevel="0" collapsed="false">
      <c r="A12" s="65" t="s">
        <v>57</v>
      </c>
      <c r="B12" s="66"/>
      <c r="C12" s="67" t="n">
        <v>11</v>
      </c>
      <c r="D12" s="68" t="n">
        <v>781757</v>
      </c>
      <c r="E12" s="69" t="n">
        <v>452986</v>
      </c>
      <c r="F12" s="70" t="n">
        <v>51468</v>
      </c>
      <c r="G12" s="71" t="s">
        <v>57</v>
      </c>
      <c r="H12" s="72"/>
    </row>
    <row r="13" customFormat="false" ht="32.1" hidden="false" customHeight="true" outlineLevel="0" collapsed="false">
      <c r="A13" s="73" t="s">
        <v>58</v>
      </c>
      <c r="B13" s="74" t="n">
        <v>0.02</v>
      </c>
      <c r="C13" s="78" t="n">
        <v>0</v>
      </c>
      <c r="D13" s="79" t="n">
        <v>0</v>
      </c>
      <c r="E13" s="80" t="n">
        <v>0</v>
      </c>
      <c r="F13" s="81" t="n">
        <v>0</v>
      </c>
      <c r="G13" s="75" t="s">
        <v>58</v>
      </c>
      <c r="H13" s="76" t="n">
        <v>0.02</v>
      </c>
    </row>
    <row r="14" customFormat="false" ht="32.1" hidden="false" customHeight="true" outlineLevel="0" collapsed="false">
      <c r="A14" s="73" t="s">
        <v>59</v>
      </c>
      <c r="B14" s="74" t="n">
        <v>0.04</v>
      </c>
      <c r="C14" s="78" t="n">
        <v>0</v>
      </c>
      <c r="D14" s="79" t="n">
        <v>0</v>
      </c>
      <c r="E14" s="80" t="n">
        <v>0</v>
      </c>
      <c r="F14" s="81" t="n">
        <v>0</v>
      </c>
      <c r="G14" s="75" t="s">
        <v>59</v>
      </c>
      <c r="H14" s="76" t="n">
        <v>0.04</v>
      </c>
    </row>
    <row r="15" customFormat="false" ht="32.1" hidden="false" customHeight="true" outlineLevel="0" collapsed="false">
      <c r="A15" s="73" t="s">
        <v>60</v>
      </c>
      <c r="B15" s="74" t="n">
        <v>0.07</v>
      </c>
      <c r="C15" s="67" t="n">
        <v>1</v>
      </c>
      <c r="D15" s="68" t="n">
        <v>10750</v>
      </c>
      <c r="E15" s="69" t="n">
        <v>2960</v>
      </c>
      <c r="F15" s="70" t="n">
        <v>171</v>
      </c>
      <c r="G15" s="75" t="s">
        <v>60</v>
      </c>
      <c r="H15" s="76" t="n">
        <v>0.07</v>
      </c>
    </row>
    <row r="16" customFormat="false" ht="32.1" hidden="false" customHeight="true" outlineLevel="0" collapsed="false">
      <c r="A16" s="73" t="s">
        <v>61</v>
      </c>
      <c r="B16" s="74" t="n">
        <v>0.11</v>
      </c>
      <c r="C16" s="78" t="n">
        <v>0</v>
      </c>
      <c r="D16" s="79" t="n">
        <v>0</v>
      </c>
      <c r="E16" s="80" t="n">
        <v>0</v>
      </c>
      <c r="F16" s="81" t="n">
        <v>0</v>
      </c>
      <c r="G16" s="75" t="s">
        <v>61</v>
      </c>
      <c r="H16" s="76" t="n">
        <v>0.11</v>
      </c>
    </row>
    <row r="17" customFormat="false" ht="32.1" hidden="false" customHeight="true" outlineLevel="0" collapsed="false">
      <c r="A17" s="73" t="s">
        <v>62</v>
      </c>
      <c r="B17" s="74" t="n">
        <v>0.15</v>
      </c>
      <c r="C17" s="67" t="n">
        <v>1</v>
      </c>
      <c r="D17" s="68" t="n">
        <v>16140</v>
      </c>
      <c r="E17" s="69" t="n">
        <v>6669</v>
      </c>
      <c r="F17" s="81" t="n">
        <v>0</v>
      </c>
      <c r="G17" s="75" t="s">
        <v>62</v>
      </c>
      <c r="H17" s="76" t="n">
        <v>0.15</v>
      </c>
    </row>
    <row r="18" customFormat="false" ht="32.1" hidden="false" customHeight="true" outlineLevel="0" collapsed="false">
      <c r="A18" s="73" t="s">
        <v>63</v>
      </c>
      <c r="B18" s="74" t="n">
        <v>0.2</v>
      </c>
      <c r="C18" s="78" t="n">
        <v>0</v>
      </c>
      <c r="D18" s="79" t="n">
        <v>0</v>
      </c>
      <c r="E18" s="80" t="n">
        <v>0</v>
      </c>
      <c r="F18" s="81" t="n">
        <v>0</v>
      </c>
      <c r="G18" s="75" t="s">
        <v>63</v>
      </c>
      <c r="H18" s="76" t="n">
        <v>0.2</v>
      </c>
    </row>
    <row r="19" customFormat="false" ht="32.1" hidden="false" customHeight="true" outlineLevel="0" collapsed="false">
      <c r="A19" s="73" t="s">
        <v>64</v>
      </c>
      <c r="B19" s="74" t="n">
        <v>0.26</v>
      </c>
      <c r="C19" s="67" t="n">
        <v>1</v>
      </c>
      <c r="D19" s="68" t="n">
        <v>39933</v>
      </c>
      <c r="E19" s="69" t="n">
        <v>13260</v>
      </c>
      <c r="F19" s="70" t="n">
        <v>814</v>
      </c>
      <c r="G19" s="75" t="s">
        <v>64</v>
      </c>
      <c r="H19" s="76" t="n">
        <v>0.26</v>
      </c>
    </row>
    <row r="20" customFormat="false" ht="32.1" hidden="false" customHeight="true" outlineLevel="0" collapsed="false">
      <c r="A20" s="73" t="s">
        <v>65</v>
      </c>
      <c r="B20" s="74" t="n">
        <v>0.33</v>
      </c>
      <c r="C20" s="67" t="n">
        <v>5</v>
      </c>
      <c r="D20" s="68" t="n">
        <v>341016</v>
      </c>
      <c r="E20" s="69" t="n">
        <v>184503</v>
      </c>
      <c r="F20" s="70" t="n">
        <v>4138</v>
      </c>
      <c r="G20" s="75" t="s">
        <v>65</v>
      </c>
      <c r="H20" s="76" t="n">
        <v>0.33</v>
      </c>
    </row>
    <row r="21" customFormat="false" ht="32.1" hidden="false" customHeight="true" outlineLevel="0" collapsed="false">
      <c r="A21" s="73" t="s">
        <v>66</v>
      </c>
      <c r="B21" s="74" t="n">
        <v>0.41</v>
      </c>
      <c r="C21" s="67" t="n">
        <v>3</v>
      </c>
      <c r="D21" s="68" t="n">
        <v>373919</v>
      </c>
      <c r="E21" s="69" t="n">
        <v>245593</v>
      </c>
      <c r="F21" s="70" t="n">
        <v>46345</v>
      </c>
      <c r="G21" s="75" t="s">
        <v>66</v>
      </c>
      <c r="H21" s="76" t="n">
        <v>0.41</v>
      </c>
    </row>
    <row r="22" customFormat="false" ht="32.1" hidden="false" customHeight="true" outlineLevel="0" collapsed="false">
      <c r="A22" s="73" t="s">
        <v>67</v>
      </c>
      <c r="B22" s="74" t="n">
        <v>0.5</v>
      </c>
      <c r="C22" s="78" t="n">
        <v>0</v>
      </c>
      <c r="D22" s="79" t="n">
        <v>0</v>
      </c>
      <c r="E22" s="80" t="n">
        <v>0</v>
      </c>
      <c r="F22" s="81" t="n">
        <v>0</v>
      </c>
      <c r="G22" s="75" t="s">
        <v>67</v>
      </c>
      <c r="H22" s="76" t="n">
        <v>0.5</v>
      </c>
    </row>
    <row r="23" customFormat="false" ht="3" hidden="false" customHeight="true" outlineLevel="0" collapsed="false">
      <c r="A23" s="42"/>
      <c r="B23" s="82"/>
      <c r="C23" s="43"/>
      <c r="D23" s="83"/>
      <c r="E23" s="44"/>
      <c r="F23" s="84"/>
      <c r="G23" s="85"/>
      <c r="H23" s="46"/>
    </row>
    <row r="24" s="48" customFormat="true" ht="12.95" hidden="false" customHeight="true" outlineLevel="0" collapsed="false">
      <c r="A24" s="86"/>
      <c r="B24" s="86"/>
      <c r="C24" s="86"/>
      <c r="D24" s="86"/>
      <c r="E24" s="86"/>
      <c r="F24" s="86"/>
      <c r="G24" s="86"/>
      <c r="H24" s="86"/>
    </row>
    <row r="25" s="51" customFormat="true" ht="12.95" hidden="false" customHeight="true" outlineLevel="0" collapsed="false">
      <c r="A25" s="87"/>
      <c r="B25" s="87"/>
      <c r="C25" s="87"/>
      <c r="D25" s="87"/>
      <c r="E25" s="88" t="str">
        <f aca="false">SUBSTITUTE(E29&amp;F29,CHAR(10),CHAR(10)&amp;"　　　　　")</f>
        <v/>
      </c>
      <c r="F25" s="88"/>
      <c r="G25" s="88"/>
      <c r="H25" s="88"/>
    </row>
    <row r="26" s="51" customFormat="true" ht="15" hidden="false" customHeight="true" outlineLevel="0" collapsed="false">
      <c r="A26" s="89"/>
      <c r="B26" s="89"/>
      <c r="C26" s="89"/>
      <c r="D26" s="89"/>
      <c r="E26" s="90"/>
      <c r="F26" s="90"/>
      <c r="G26" s="90"/>
      <c r="H26" s="90"/>
    </row>
    <row r="27" s="51" customFormat="true" ht="15" hidden="false" customHeight="true" outlineLevel="0" collapsed="false">
      <c r="A27" s="91"/>
      <c r="B27" s="91"/>
      <c r="C27" s="91"/>
      <c r="D27" s="91"/>
      <c r="E27" s="91"/>
      <c r="F27" s="91"/>
      <c r="G27" s="91"/>
      <c r="H27" s="91"/>
    </row>
    <row r="28" customFormat="false" ht="16.5" hidden="true" customHeight="false" outlineLevel="0" collapsed="false">
      <c r="A28" s="1" t="s">
        <v>68</v>
      </c>
      <c r="E28" s="1"/>
    </row>
    <row r="29" customFormat="false" ht="16.5" hidden="false" customHeight="false" outlineLevel="0" collapsed="false">
      <c r="E29" s="1"/>
    </row>
    <row r="30" customFormat="false" ht="16.5" hidden="false" customHeight="false" outlineLevel="0" collapsed="false">
      <c r="E30" s="1"/>
    </row>
    <row r="31" customFormat="false" ht="16.5" hidden="false" customHeight="false" outlineLevel="0" collapsed="false">
      <c r="E31" s="1"/>
    </row>
    <row r="32" customFormat="false" ht="15" hidden="false" customHeight="true" outlineLevel="0" collapsed="false"/>
  </sheetData>
  <mergeCells count="12">
    <mergeCell ref="A1:D1"/>
    <mergeCell ref="E1:H1"/>
    <mergeCell ref="A2:D2"/>
    <mergeCell ref="E2:H2"/>
    <mergeCell ref="A4:B4"/>
    <mergeCell ref="G4:H4"/>
    <mergeCell ref="A24:D24"/>
    <mergeCell ref="E24:H24"/>
    <mergeCell ref="A25:D25"/>
    <mergeCell ref="E25:H25"/>
    <mergeCell ref="A26:D26"/>
    <mergeCell ref="E26:H26"/>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4-17T03:17:53Z</cp:lastPrinted>
  <dcterms:modified xsi:type="dcterms:W3CDTF">2022-05-23T02:08:19Z</dcterms:modified>
  <cp:revision>0</cp:revision>
  <dc:subject/>
  <dc:title/>
</cp:coreProperties>
</file>