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0">
  <si>
    <t xml:space="preserve">Table 3-18.  Sources of Business Tax (1/4)</t>
  </si>
  <si>
    <t xml:space="preserve">Table 3-18.  Sources of Business Tax (2/4)</t>
  </si>
  <si>
    <r>
      <rPr>
        <sz val="11"/>
        <rFont val="微軟正黑體"/>
        <family val="2"/>
        <charset val="136"/>
      </rPr>
      <t xml:space="preserve">(1) Number of Business Units</t>
    </r>
    <r>
      <rPr>
        <sz val="11"/>
        <rFont val="Noto Sans"/>
        <family val="2"/>
      </rPr>
      <t xml:space="preserve">－</t>
    </r>
    <r>
      <rPr>
        <sz val="11"/>
        <rFont val="微軟正黑體"/>
        <family val="2"/>
        <charset val="136"/>
      </rPr>
      <t xml:space="preserve">by Industries</t>
    </r>
  </si>
  <si>
    <r>
      <rPr>
        <sz val="9.25"/>
        <rFont val="新細明體"/>
        <family val="1"/>
        <charset val="136"/>
      </rPr>
      <t xml:space="preserve">Unit</t>
    </r>
    <r>
      <rPr>
        <sz val="9.25"/>
        <rFont val="Noto Sans"/>
        <family val="2"/>
      </rPr>
      <t xml:space="preserve">：</t>
    </r>
    <r>
      <rPr>
        <sz val="9.25"/>
        <rFont val="新細明體"/>
        <family val="1"/>
        <charset val="136"/>
      </rPr>
      <t xml:space="preserve">Unit</t>
    </r>
  </si>
  <si>
    <t xml:space="preserve">End of CY &amp; Region</t>
  </si>
  <si>
    <t xml:space="preserve">Grand Total</t>
  </si>
  <si>
    <t xml:space="preserve">Agriculture, 
Forestry, Fishing and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Support Service 
Activities</t>
  </si>
  <si>
    <t xml:space="preserve">Public Administration
and Defence;
Compulsory
Social Security</t>
  </si>
  <si>
    <t xml:space="preserve">Education</t>
  </si>
  <si>
    <t xml:space="preserve">Human Health
and Social
Work Activities</t>
  </si>
  <si>
    <t xml:space="preserve">Arts,
Entertainment
and Recreation</t>
  </si>
  <si>
    <t xml:space="preserve">Other Service 
Activities</t>
  </si>
  <si>
    <t xml:space="preserve">Activities Not
Adequately Defined</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Fiscal Information Agency, Ministry of Finance.</t>
  </si>
  <si>
    <r>
      <rPr>
        <sz val="8.25"/>
        <rFont val="新細明體"/>
        <family val="1"/>
        <charset val="136"/>
      </rPr>
      <t xml:space="preserve">Explanation</t>
    </r>
    <r>
      <rPr>
        <sz val="8.25"/>
        <rFont val="Noto Sans"/>
        <family val="2"/>
      </rPr>
      <t xml:space="preserve">：</t>
    </r>
  </si>
  <si>
    <t xml:space="preserve">1.Since 2013, the figures have been reclassified based on the seventh revision of "The Standard Industrial Classification on
   Taxation of the Republic of China."
2.Since 2018, the figures have been reclassified based on the eighth revision of "The Standard Industrial Classification on
   Taxation of the Republic of China."
3.The industrial classification in this table are based on the eighth revision of "The Standard Industrial Classification on
   Taxation of the Republic of China." For the figures prior to 2018, the name of industrial classification may be slightly 
   varied due to the revision, however, the statistical range is roughly the same.
4.Since 2011, the details of the content of this table have been revised to be in accord with the redefinition of the status of 
   special municipalities. Please refer to the Introductory Notes for more detailed information.</t>
  </si>
  <si>
    <t xml:space="preserve">Table 3-18.  Sources of Business Tax (3/4)</t>
  </si>
  <si>
    <t xml:space="preserve">Table 3-18.  Sources of Business Tax (4/4)</t>
  </si>
  <si>
    <r>
      <rPr>
        <sz val="11"/>
        <rFont val="微軟正黑體"/>
        <family val="2"/>
        <charset val="136"/>
      </rPr>
      <t xml:space="preserve">(2) Amount of Business Sales</t>
    </r>
    <r>
      <rPr>
        <sz val="11"/>
        <rFont val="Noto Sans"/>
        <family val="2"/>
      </rPr>
      <t xml:space="preserve">－</t>
    </r>
    <r>
      <rPr>
        <sz val="11"/>
        <rFont val="微軟正黑體"/>
        <family val="2"/>
        <charset val="136"/>
      </rPr>
      <t xml:space="preserve">by Industries</t>
    </r>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CY &amp; Region</t>
  </si>
  <si>
    <t xml:space="preserve">(D)</t>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General"/>
    <numFmt numFmtId="168" formatCode="###,###,###,##0\ "/>
    <numFmt numFmtId="169" formatCode="###,###,###,##0;&quot; -&quot;###,###,###,##0;&quot;               - &quot;"/>
    <numFmt numFmtId="170" formatCode="###,###,###,##0"/>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8.25"/>
      <name val="標楷體"/>
      <family val="4"/>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5" min="2" style="0" width="16.12"/>
    <col collapsed="false" customWidth="true" hidden="false" outlineLevel="0" max="12" min="6" style="0" width="11.87"/>
    <col collapsed="false" customWidth="true" hidden="false" outlineLevel="0" max="13" min="13" style="1" width="18.62"/>
    <col collapsed="false" customWidth="true" hidden="false" outlineLevel="0" max="17" min="14" style="0" width="16.12"/>
    <col collapsed="false" customWidth="true" hidden="false" outlineLevel="0" max="18" min="18" style="0" width="14.62"/>
    <col collapsed="false" customWidth="true" hidden="false" outlineLevel="0" max="23" min="19" style="0" width="13.62"/>
  </cols>
  <sheetData>
    <row r="1" customFormat="false" ht="21.95" hidden="false" customHeight="true" outlineLevel="0" collapsed="false">
      <c r="A1" s="2" t="s">
        <v>0</v>
      </c>
      <c r="B1" s="2"/>
      <c r="C1" s="2"/>
      <c r="D1" s="2"/>
      <c r="E1" s="2"/>
      <c r="F1" s="2" t="s">
        <v>0</v>
      </c>
      <c r="G1" s="2"/>
      <c r="H1" s="2"/>
      <c r="I1" s="2"/>
      <c r="J1" s="2"/>
      <c r="K1" s="2"/>
      <c r="L1" s="2"/>
      <c r="M1" s="2" t="s">
        <v>1</v>
      </c>
      <c r="N1" s="2"/>
      <c r="O1" s="2"/>
      <c r="P1" s="2"/>
      <c r="Q1" s="2"/>
      <c r="R1" s="2" t="s">
        <v>1</v>
      </c>
      <c r="S1" s="2"/>
      <c r="T1" s="2"/>
      <c r="U1" s="2"/>
      <c r="V1" s="2"/>
      <c r="W1" s="2"/>
    </row>
    <row r="2" customFormat="false" ht="18" hidden="false" customHeight="true" outlineLevel="0" collapsed="false">
      <c r="A2" s="3" t="s">
        <v>2</v>
      </c>
      <c r="B2" s="3"/>
      <c r="C2" s="3"/>
      <c r="D2" s="3"/>
      <c r="E2" s="3"/>
      <c r="F2" s="3" t="s">
        <v>2</v>
      </c>
      <c r="G2" s="3"/>
      <c r="H2" s="3"/>
      <c r="I2" s="3"/>
      <c r="J2" s="3"/>
      <c r="K2" s="3"/>
      <c r="L2" s="3"/>
      <c r="M2" s="3" t="s">
        <v>2</v>
      </c>
      <c r="N2" s="3"/>
      <c r="O2" s="3"/>
      <c r="P2" s="3"/>
      <c r="Q2" s="3"/>
      <c r="R2" s="3" t="s">
        <v>2</v>
      </c>
      <c r="S2" s="3"/>
      <c r="T2" s="3"/>
      <c r="U2" s="3"/>
      <c r="V2" s="3"/>
      <c r="W2" s="3"/>
    </row>
    <row r="3" customFormat="false" ht="15" hidden="false" customHeight="true" outlineLevel="0" collapsed="false">
      <c r="A3" s="4"/>
      <c r="B3" s="5"/>
      <c r="C3" s="5"/>
      <c r="D3" s="5"/>
      <c r="E3" s="6" t="s">
        <v>3</v>
      </c>
      <c r="F3" s="5"/>
      <c r="G3" s="7"/>
      <c r="H3" s="7"/>
      <c r="I3" s="7"/>
      <c r="J3" s="7"/>
      <c r="K3" s="7"/>
      <c r="L3" s="8" t="s">
        <v>3</v>
      </c>
      <c r="M3" s="4"/>
      <c r="N3" s="5"/>
      <c r="O3" s="5"/>
      <c r="P3" s="5"/>
      <c r="Q3" s="6" t="s">
        <v>3</v>
      </c>
      <c r="R3" s="5"/>
      <c r="S3" s="7"/>
      <c r="T3" s="7"/>
      <c r="U3" s="7"/>
      <c r="V3" s="7"/>
      <c r="W3" s="8" t="s">
        <v>3</v>
      </c>
    </row>
    <row r="4" customFormat="false" ht="54.95" hidden="false" customHeight="true" outlineLevel="0" collapsed="false">
      <c r="A4" s="9" t="s">
        <v>4</v>
      </c>
      <c r="B4" s="10" t="s">
        <v>5</v>
      </c>
      <c r="C4" s="11" t="s">
        <v>6</v>
      </c>
      <c r="D4" s="11" t="s">
        <v>7</v>
      </c>
      <c r="E4" s="11" t="s">
        <v>8</v>
      </c>
      <c r="F4" s="9" t="s">
        <v>9</v>
      </c>
      <c r="G4" s="11" t="s">
        <v>10</v>
      </c>
      <c r="H4" s="11" t="s">
        <v>11</v>
      </c>
      <c r="I4" s="12" t="s">
        <v>12</v>
      </c>
      <c r="J4" s="12" t="s">
        <v>13</v>
      </c>
      <c r="K4" s="12" t="s">
        <v>14</v>
      </c>
      <c r="L4" s="11" t="s">
        <v>15</v>
      </c>
      <c r="M4" s="9" t="s">
        <v>4</v>
      </c>
      <c r="N4" s="13" t="s">
        <v>16</v>
      </c>
      <c r="O4" s="11" t="s">
        <v>17</v>
      </c>
      <c r="P4" s="11" t="s">
        <v>18</v>
      </c>
      <c r="Q4" s="11" t="s">
        <v>19</v>
      </c>
      <c r="R4" s="14" t="s">
        <v>20</v>
      </c>
      <c r="S4" s="11" t="s">
        <v>21</v>
      </c>
      <c r="T4" s="11" t="s">
        <v>22</v>
      </c>
      <c r="U4" s="12" t="s">
        <v>23</v>
      </c>
      <c r="V4" s="12" t="s">
        <v>24</v>
      </c>
      <c r="W4" s="12" t="s">
        <v>25</v>
      </c>
    </row>
    <row r="5" customFormat="false" ht="5.1" hidden="false" customHeight="true" outlineLevel="0" collapsed="false">
      <c r="A5" s="15"/>
      <c r="B5" s="16"/>
      <c r="C5" s="17"/>
      <c r="D5" s="17"/>
      <c r="E5" s="18"/>
      <c r="F5" s="19"/>
      <c r="G5" s="20"/>
      <c r="H5" s="21"/>
      <c r="I5" s="21"/>
      <c r="J5" s="21"/>
      <c r="K5" s="21"/>
      <c r="L5" s="21"/>
      <c r="M5" s="15"/>
      <c r="N5" s="16"/>
      <c r="O5" s="17"/>
      <c r="P5" s="17"/>
      <c r="Q5" s="18"/>
      <c r="R5" s="19"/>
      <c r="S5" s="20"/>
      <c r="T5" s="21"/>
      <c r="U5" s="21"/>
      <c r="V5" s="21"/>
      <c r="W5" s="22"/>
    </row>
    <row r="6" customFormat="false" ht="15" hidden="false" customHeight="true" outlineLevel="0" collapsed="false">
      <c r="A6" s="23" t="n">
        <v>2014</v>
      </c>
      <c r="B6" s="24" t="n">
        <v>1321343</v>
      </c>
      <c r="C6" s="25" t="n">
        <v>11595</v>
      </c>
      <c r="D6" s="25" t="n">
        <v>1073</v>
      </c>
      <c r="E6" s="26" t="n">
        <v>142261</v>
      </c>
      <c r="F6" s="25" t="n">
        <v>660</v>
      </c>
      <c r="G6" s="26" t="n">
        <v>7078</v>
      </c>
      <c r="H6" s="26" t="n">
        <v>106492</v>
      </c>
      <c r="I6" s="26" t="n">
        <v>650040</v>
      </c>
      <c r="J6" s="26" t="n">
        <v>30391</v>
      </c>
      <c r="K6" s="26" t="n">
        <v>124855</v>
      </c>
      <c r="L6" s="26" t="n">
        <v>17615</v>
      </c>
      <c r="M6" s="23" t="n">
        <v>2014</v>
      </c>
      <c r="N6" s="24" t="n">
        <v>27809</v>
      </c>
      <c r="O6" s="25" t="n">
        <v>32181</v>
      </c>
      <c r="P6" s="25" t="n">
        <v>41097</v>
      </c>
      <c r="Q6" s="26" t="n">
        <v>27118</v>
      </c>
      <c r="R6" s="25" t="n">
        <v>14</v>
      </c>
      <c r="S6" s="26" t="n">
        <v>1758</v>
      </c>
      <c r="T6" s="26" t="n">
        <v>664</v>
      </c>
      <c r="U6" s="26" t="n">
        <v>22999</v>
      </c>
      <c r="V6" s="26" t="n">
        <v>75629</v>
      </c>
      <c r="W6" s="27" t="n">
        <v>14</v>
      </c>
    </row>
    <row r="7" customFormat="false" ht="15" hidden="false" customHeight="true" outlineLevel="0" collapsed="false">
      <c r="A7" s="23" t="n">
        <v>2015</v>
      </c>
      <c r="B7" s="24" t="n">
        <v>1349528</v>
      </c>
      <c r="C7" s="25" t="n">
        <v>11225</v>
      </c>
      <c r="D7" s="25" t="n">
        <v>1063</v>
      </c>
      <c r="E7" s="26" t="n">
        <v>143443</v>
      </c>
      <c r="F7" s="25" t="n">
        <v>751</v>
      </c>
      <c r="G7" s="26" t="n">
        <v>7089</v>
      </c>
      <c r="H7" s="26" t="n">
        <v>111039</v>
      </c>
      <c r="I7" s="26" t="n">
        <v>656482</v>
      </c>
      <c r="J7" s="26" t="n">
        <v>30814</v>
      </c>
      <c r="K7" s="26" t="n">
        <v>132498</v>
      </c>
      <c r="L7" s="26" t="n">
        <v>18192</v>
      </c>
      <c r="M7" s="23" t="n">
        <v>2015</v>
      </c>
      <c r="N7" s="24" t="n">
        <v>29371</v>
      </c>
      <c r="O7" s="25" t="n">
        <v>33287</v>
      </c>
      <c r="P7" s="25" t="n">
        <v>42765</v>
      </c>
      <c r="Q7" s="26" t="n">
        <v>27871</v>
      </c>
      <c r="R7" s="25" t="n">
        <v>14</v>
      </c>
      <c r="S7" s="26" t="n">
        <v>1988</v>
      </c>
      <c r="T7" s="26" t="n">
        <v>726</v>
      </c>
      <c r="U7" s="26" t="n">
        <v>23255</v>
      </c>
      <c r="V7" s="26" t="n">
        <v>77577</v>
      </c>
      <c r="W7" s="27" t="n">
        <v>78</v>
      </c>
    </row>
    <row r="8" customFormat="false" ht="15" hidden="false" customHeight="true" outlineLevel="0" collapsed="false">
      <c r="A8" s="23" t="n">
        <v>2016</v>
      </c>
      <c r="B8" s="24" t="n">
        <v>1374701</v>
      </c>
      <c r="C8" s="25" t="n">
        <v>11560</v>
      </c>
      <c r="D8" s="25" t="n">
        <v>1040</v>
      </c>
      <c r="E8" s="26" t="n">
        <v>143712</v>
      </c>
      <c r="F8" s="25" t="n">
        <v>942</v>
      </c>
      <c r="G8" s="26" t="n">
        <v>7149</v>
      </c>
      <c r="H8" s="26" t="n">
        <v>114407</v>
      </c>
      <c r="I8" s="26" t="n">
        <v>661539</v>
      </c>
      <c r="J8" s="26" t="n">
        <v>29324</v>
      </c>
      <c r="K8" s="26" t="n">
        <v>139687</v>
      </c>
      <c r="L8" s="26" t="n">
        <v>19104</v>
      </c>
      <c r="M8" s="23" t="n">
        <v>2016</v>
      </c>
      <c r="N8" s="24" t="n">
        <v>30794</v>
      </c>
      <c r="O8" s="25" t="n">
        <v>33796</v>
      </c>
      <c r="P8" s="25" t="n">
        <v>44321</v>
      </c>
      <c r="Q8" s="26" t="n">
        <v>28734</v>
      </c>
      <c r="R8" s="25" t="n">
        <v>13</v>
      </c>
      <c r="S8" s="26" t="n">
        <v>2250</v>
      </c>
      <c r="T8" s="26" t="n">
        <v>767</v>
      </c>
      <c r="U8" s="26" t="n">
        <v>23879</v>
      </c>
      <c r="V8" s="26" t="n">
        <v>77628</v>
      </c>
      <c r="W8" s="27" t="n">
        <v>4055</v>
      </c>
    </row>
    <row r="9" customFormat="false" ht="15" hidden="false" customHeight="true" outlineLevel="0" collapsed="false">
      <c r="A9" s="23" t="n">
        <v>2017</v>
      </c>
      <c r="B9" s="24" t="n">
        <v>1404338</v>
      </c>
      <c r="C9" s="25" t="n">
        <v>11241</v>
      </c>
      <c r="D9" s="25" t="n">
        <v>1027</v>
      </c>
      <c r="E9" s="26" t="n">
        <v>143717</v>
      </c>
      <c r="F9" s="25" t="n">
        <v>1162</v>
      </c>
      <c r="G9" s="26" t="n">
        <v>7238</v>
      </c>
      <c r="H9" s="26" t="n">
        <v>118411</v>
      </c>
      <c r="I9" s="26" t="n">
        <v>668332</v>
      </c>
      <c r="J9" s="26" t="n">
        <v>31489</v>
      </c>
      <c r="K9" s="26" t="n">
        <v>146466</v>
      </c>
      <c r="L9" s="26" t="n">
        <v>20194</v>
      </c>
      <c r="M9" s="23" t="n">
        <v>2017</v>
      </c>
      <c r="N9" s="24" t="n">
        <v>32522</v>
      </c>
      <c r="O9" s="25" t="n">
        <v>35072</v>
      </c>
      <c r="P9" s="25" t="n">
        <v>46246</v>
      </c>
      <c r="Q9" s="26" t="n">
        <v>29705</v>
      </c>
      <c r="R9" s="25" t="n">
        <v>12</v>
      </c>
      <c r="S9" s="26" t="n">
        <v>2950</v>
      </c>
      <c r="T9" s="26" t="n">
        <v>976</v>
      </c>
      <c r="U9" s="26" t="n">
        <v>25985</v>
      </c>
      <c r="V9" s="26" t="n">
        <v>80714</v>
      </c>
      <c r="W9" s="27" t="n">
        <v>879</v>
      </c>
    </row>
    <row r="10" customFormat="false" ht="15" hidden="false" customHeight="true" outlineLevel="0" collapsed="false">
      <c r="A10" s="23" t="n">
        <v>2018</v>
      </c>
      <c r="B10" s="24" t="n">
        <v>1434466</v>
      </c>
      <c r="C10" s="25" t="n">
        <v>11201</v>
      </c>
      <c r="D10" s="25" t="n">
        <v>995</v>
      </c>
      <c r="E10" s="26" t="n">
        <v>144129</v>
      </c>
      <c r="F10" s="25" t="n">
        <v>1436</v>
      </c>
      <c r="G10" s="26" t="n">
        <v>7379</v>
      </c>
      <c r="H10" s="26" t="n">
        <v>122245</v>
      </c>
      <c r="I10" s="26" t="n">
        <v>672736</v>
      </c>
      <c r="J10" s="26" t="n">
        <v>32555</v>
      </c>
      <c r="K10" s="26" t="n">
        <v>152200</v>
      </c>
      <c r="L10" s="26" t="n">
        <v>21271</v>
      </c>
      <c r="M10" s="23" t="n">
        <v>2018</v>
      </c>
      <c r="N10" s="24" t="n">
        <v>34333</v>
      </c>
      <c r="O10" s="25" t="n">
        <v>36726</v>
      </c>
      <c r="P10" s="25" t="n">
        <v>48331</v>
      </c>
      <c r="Q10" s="26" t="n">
        <v>30536</v>
      </c>
      <c r="R10" s="25" t="n">
        <v>12</v>
      </c>
      <c r="S10" s="26" t="n">
        <v>3581</v>
      </c>
      <c r="T10" s="26" t="n">
        <v>1060</v>
      </c>
      <c r="U10" s="26" t="n">
        <v>30569</v>
      </c>
      <c r="V10" s="26" t="n">
        <v>83041</v>
      </c>
      <c r="W10" s="27" t="n">
        <v>130</v>
      </c>
    </row>
    <row r="11" customFormat="false" ht="15" hidden="false" customHeight="true" outlineLevel="0" collapsed="false">
      <c r="A11" s="23" t="n">
        <v>2019</v>
      </c>
      <c r="B11" s="24" t="n">
        <v>1465156</v>
      </c>
      <c r="C11" s="25" t="n">
        <v>11440</v>
      </c>
      <c r="D11" s="25" t="n">
        <v>980</v>
      </c>
      <c r="E11" s="26" t="n">
        <v>144293</v>
      </c>
      <c r="F11" s="25" t="n">
        <v>1753</v>
      </c>
      <c r="G11" s="26" t="n">
        <v>7546</v>
      </c>
      <c r="H11" s="26" t="n">
        <v>127095</v>
      </c>
      <c r="I11" s="26" t="n">
        <v>678410</v>
      </c>
      <c r="J11" s="26" t="n">
        <v>33216</v>
      </c>
      <c r="K11" s="26" t="n">
        <v>157098</v>
      </c>
      <c r="L11" s="26" t="n">
        <v>22653</v>
      </c>
      <c r="M11" s="23" t="n">
        <v>2019</v>
      </c>
      <c r="N11" s="24" t="n">
        <v>36088</v>
      </c>
      <c r="O11" s="25" t="n">
        <v>39028</v>
      </c>
      <c r="P11" s="25" t="n">
        <v>50758</v>
      </c>
      <c r="Q11" s="26" t="n">
        <v>31366</v>
      </c>
      <c r="R11" s="25" t="n">
        <v>13</v>
      </c>
      <c r="S11" s="26" t="n">
        <v>4187</v>
      </c>
      <c r="T11" s="26" t="n">
        <v>1216</v>
      </c>
      <c r="U11" s="26" t="n">
        <v>32994</v>
      </c>
      <c r="V11" s="26" t="n">
        <v>84940</v>
      </c>
      <c r="W11" s="27" t="n">
        <v>82</v>
      </c>
    </row>
    <row r="12" customFormat="false" ht="15" hidden="false" customHeight="true" outlineLevel="0" collapsed="false">
      <c r="A12" s="23" t="n">
        <v>2020</v>
      </c>
      <c r="B12" s="24" t="n">
        <v>1507148</v>
      </c>
      <c r="C12" s="25" t="n">
        <v>10927</v>
      </c>
      <c r="D12" s="25" t="n">
        <v>992</v>
      </c>
      <c r="E12" s="26" t="n">
        <v>144510</v>
      </c>
      <c r="F12" s="25" t="n">
        <v>2059</v>
      </c>
      <c r="G12" s="26" t="n">
        <v>7665</v>
      </c>
      <c r="H12" s="26" t="n">
        <v>133041</v>
      </c>
      <c r="I12" s="26" t="n">
        <v>689172</v>
      </c>
      <c r="J12" s="26" t="n">
        <v>34098</v>
      </c>
      <c r="K12" s="26" t="n">
        <v>165490</v>
      </c>
      <c r="L12" s="26" t="n">
        <v>24054</v>
      </c>
      <c r="M12" s="23" t="n">
        <v>2020</v>
      </c>
      <c r="N12" s="24" t="n">
        <v>39275</v>
      </c>
      <c r="O12" s="25" t="n">
        <v>42288</v>
      </c>
      <c r="P12" s="25" t="n">
        <v>53885</v>
      </c>
      <c r="Q12" s="26" t="n">
        <v>31901</v>
      </c>
      <c r="R12" s="25" t="n">
        <v>13</v>
      </c>
      <c r="S12" s="26" t="n">
        <v>4769</v>
      </c>
      <c r="T12" s="26" t="n">
        <v>1408</v>
      </c>
      <c r="U12" s="26" t="n">
        <v>34293</v>
      </c>
      <c r="V12" s="26" t="n">
        <v>87259</v>
      </c>
      <c r="W12" s="27" t="n">
        <v>49</v>
      </c>
    </row>
    <row r="13" customFormat="false" ht="15" hidden="false" customHeight="true" outlineLevel="0" collapsed="false">
      <c r="A13" s="23" t="n">
        <v>2021</v>
      </c>
      <c r="B13" s="24" t="n">
        <v>1556890</v>
      </c>
      <c r="C13" s="25" t="n">
        <v>10388</v>
      </c>
      <c r="D13" s="25" t="n">
        <v>1017</v>
      </c>
      <c r="E13" s="26" t="n">
        <v>145088</v>
      </c>
      <c r="F13" s="25" t="n">
        <v>2448</v>
      </c>
      <c r="G13" s="26" t="n">
        <v>7847</v>
      </c>
      <c r="H13" s="26" t="n">
        <v>140415</v>
      </c>
      <c r="I13" s="26" t="n">
        <v>707836</v>
      </c>
      <c r="J13" s="26" t="n">
        <v>34887</v>
      </c>
      <c r="K13" s="26" t="n">
        <v>172244</v>
      </c>
      <c r="L13" s="26" t="n">
        <v>25585</v>
      </c>
      <c r="M13" s="23" t="n">
        <v>2021</v>
      </c>
      <c r="N13" s="24" t="n">
        <v>42196</v>
      </c>
      <c r="O13" s="25" t="n">
        <v>44811</v>
      </c>
      <c r="P13" s="25" t="n">
        <v>57209</v>
      </c>
      <c r="Q13" s="26" t="n">
        <v>32986</v>
      </c>
      <c r="R13" s="25" t="n">
        <v>12</v>
      </c>
      <c r="S13" s="26" t="n">
        <v>5377</v>
      </c>
      <c r="T13" s="26" t="n">
        <v>1608</v>
      </c>
      <c r="U13" s="26" t="n">
        <v>35372</v>
      </c>
      <c r="V13" s="26" t="n">
        <v>89564</v>
      </c>
      <c r="W13" s="28" t="n">
        <v>0</v>
      </c>
    </row>
    <row r="14" customFormat="false" ht="8.1" hidden="false" customHeight="true" outlineLevel="0" collapsed="false">
      <c r="A14" s="29"/>
      <c r="B14" s="30"/>
      <c r="C14" s="31"/>
      <c r="D14" s="31"/>
      <c r="E14" s="32"/>
      <c r="F14" s="31"/>
      <c r="G14" s="33"/>
      <c r="H14" s="33"/>
      <c r="I14" s="33"/>
      <c r="J14" s="33"/>
      <c r="K14" s="33"/>
      <c r="L14" s="33"/>
      <c r="M14" s="29"/>
      <c r="N14" s="30"/>
      <c r="O14" s="31"/>
      <c r="P14" s="31"/>
      <c r="Q14" s="32"/>
      <c r="R14" s="31"/>
      <c r="S14" s="33"/>
      <c r="T14" s="33"/>
      <c r="U14" s="33"/>
      <c r="V14" s="33"/>
      <c r="W14" s="8"/>
    </row>
    <row r="15" customFormat="false" ht="15" hidden="false" customHeight="true" outlineLevel="0" collapsed="false">
      <c r="A15" s="34" t="s">
        <v>26</v>
      </c>
      <c r="B15" s="24" t="n">
        <v>244456</v>
      </c>
      <c r="C15" s="25" t="n">
        <v>410</v>
      </c>
      <c r="D15" s="25" t="n">
        <v>88</v>
      </c>
      <c r="E15" s="26" t="n">
        <v>31670</v>
      </c>
      <c r="F15" s="25" t="n">
        <v>178</v>
      </c>
      <c r="G15" s="26" t="n">
        <v>1068</v>
      </c>
      <c r="H15" s="26" t="n">
        <v>25657</v>
      </c>
      <c r="I15" s="26" t="n">
        <v>110126</v>
      </c>
      <c r="J15" s="26" t="n">
        <v>6724</v>
      </c>
      <c r="K15" s="26" t="n">
        <v>20394</v>
      </c>
      <c r="L15" s="26" t="n">
        <v>4418</v>
      </c>
      <c r="M15" s="34" t="s">
        <v>26</v>
      </c>
      <c r="N15" s="24" t="n">
        <v>6173</v>
      </c>
      <c r="O15" s="25" t="n">
        <v>6438</v>
      </c>
      <c r="P15" s="25" t="n">
        <v>9450</v>
      </c>
      <c r="Q15" s="26" t="n">
        <v>4630</v>
      </c>
      <c r="R15" s="25" t="n">
        <v>2</v>
      </c>
      <c r="S15" s="26" t="n">
        <v>696</v>
      </c>
      <c r="T15" s="26" t="n">
        <v>195</v>
      </c>
      <c r="U15" s="26" t="n">
        <v>5437</v>
      </c>
      <c r="V15" s="26" t="n">
        <v>10702</v>
      </c>
      <c r="W15" s="28" t="n">
        <v>0</v>
      </c>
    </row>
    <row r="16" customFormat="false" ht="15" hidden="false" customHeight="true" outlineLevel="0" collapsed="false">
      <c r="A16" s="34" t="s">
        <v>27</v>
      </c>
      <c r="B16" s="24" t="n">
        <v>242274</v>
      </c>
      <c r="C16" s="25" t="n">
        <v>450</v>
      </c>
      <c r="D16" s="25" t="n">
        <v>70</v>
      </c>
      <c r="E16" s="26" t="n">
        <v>8270</v>
      </c>
      <c r="F16" s="25" t="n">
        <v>293</v>
      </c>
      <c r="G16" s="26" t="n">
        <v>576</v>
      </c>
      <c r="H16" s="26" t="n">
        <v>12034</v>
      </c>
      <c r="I16" s="26" t="n">
        <v>113978</v>
      </c>
      <c r="J16" s="26" t="n">
        <v>5720</v>
      </c>
      <c r="K16" s="26" t="n">
        <v>22909</v>
      </c>
      <c r="L16" s="26" t="n">
        <v>11474</v>
      </c>
      <c r="M16" s="34" t="s">
        <v>27</v>
      </c>
      <c r="N16" s="24" t="n">
        <v>16316</v>
      </c>
      <c r="O16" s="25" t="n">
        <v>9373</v>
      </c>
      <c r="P16" s="25" t="n">
        <v>18819</v>
      </c>
      <c r="Q16" s="26" t="n">
        <v>5412</v>
      </c>
      <c r="R16" s="25" t="n">
        <v>3</v>
      </c>
      <c r="S16" s="26" t="n">
        <v>1339</v>
      </c>
      <c r="T16" s="26" t="n">
        <v>327</v>
      </c>
      <c r="U16" s="26" t="n">
        <v>5074</v>
      </c>
      <c r="V16" s="26" t="n">
        <v>9837</v>
      </c>
      <c r="W16" s="28" t="n">
        <v>0</v>
      </c>
    </row>
    <row r="17" customFormat="false" ht="15" hidden="false" customHeight="true" outlineLevel="0" collapsed="false">
      <c r="A17" s="34" t="s">
        <v>28</v>
      </c>
      <c r="B17" s="24" t="n">
        <v>129912</v>
      </c>
      <c r="C17" s="25" t="n">
        <v>613</v>
      </c>
      <c r="D17" s="25" t="n">
        <v>71</v>
      </c>
      <c r="E17" s="26" t="n">
        <v>13157</v>
      </c>
      <c r="F17" s="25" t="n">
        <v>90</v>
      </c>
      <c r="G17" s="26" t="n">
        <v>882</v>
      </c>
      <c r="H17" s="26" t="n">
        <v>13484</v>
      </c>
      <c r="I17" s="26" t="n">
        <v>58406</v>
      </c>
      <c r="J17" s="26" t="n">
        <v>3158</v>
      </c>
      <c r="K17" s="26" t="n">
        <v>13404</v>
      </c>
      <c r="L17" s="26" t="n">
        <v>1346</v>
      </c>
      <c r="M17" s="34" t="s">
        <v>28</v>
      </c>
      <c r="N17" s="24" t="n">
        <v>2833</v>
      </c>
      <c r="O17" s="25" t="n">
        <v>4133</v>
      </c>
      <c r="P17" s="25" t="n">
        <v>3873</v>
      </c>
      <c r="Q17" s="26" t="n">
        <v>3270</v>
      </c>
      <c r="R17" s="25" t="n">
        <v>2</v>
      </c>
      <c r="S17" s="26" t="n">
        <v>374</v>
      </c>
      <c r="T17" s="26" t="n">
        <v>100</v>
      </c>
      <c r="U17" s="26" t="n">
        <v>3260</v>
      </c>
      <c r="V17" s="26" t="n">
        <v>7456</v>
      </c>
      <c r="W17" s="28" t="n">
        <v>0</v>
      </c>
    </row>
    <row r="18" customFormat="false" ht="15" hidden="false" customHeight="true" outlineLevel="0" collapsed="false">
      <c r="A18" s="34" t="s">
        <v>29</v>
      </c>
      <c r="B18" s="24" t="n">
        <v>212755</v>
      </c>
      <c r="C18" s="25" t="n">
        <v>604</v>
      </c>
      <c r="D18" s="25" t="n">
        <v>93</v>
      </c>
      <c r="E18" s="26" t="n">
        <v>29412</v>
      </c>
      <c r="F18" s="25" t="n">
        <v>223</v>
      </c>
      <c r="G18" s="26" t="n">
        <v>960</v>
      </c>
      <c r="H18" s="26" t="n">
        <v>19057</v>
      </c>
      <c r="I18" s="26" t="n">
        <v>93119</v>
      </c>
      <c r="J18" s="26" t="n">
        <v>3814</v>
      </c>
      <c r="K18" s="26" t="n">
        <v>21523</v>
      </c>
      <c r="L18" s="26" t="n">
        <v>2782</v>
      </c>
      <c r="M18" s="34" t="s">
        <v>29</v>
      </c>
      <c r="N18" s="24" t="n">
        <v>4670</v>
      </c>
      <c r="O18" s="25" t="n">
        <v>7105</v>
      </c>
      <c r="P18" s="25" t="n">
        <v>8031</v>
      </c>
      <c r="Q18" s="26" t="n">
        <v>4488</v>
      </c>
      <c r="R18" s="25" t="n">
        <v>2</v>
      </c>
      <c r="S18" s="26" t="n">
        <v>628</v>
      </c>
      <c r="T18" s="26" t="n">
        <v>223</v>
      </c>
      <c r="U18" s="26" t="n">
        <v>3960</v>
      </c>
      <c r="V18" s="26" t="n">
        <v>12061</v>
      </c>
      <c r="W18" s="28" t="n">
        <v>0</v>
      </c>
    </row>
    <row r="19" customFormat="false" ht="15" hidden="false" customHeight="true" outlineLevel="0" collapsed="false">
      <c r="A19" s="34" t="s">
        <v>30</v>
      </c>
      <c r="B19" s="24" t="n">
        <v>122402</v>
      </c>
      <c r="C19" s="25" t="n">
        <v>530</v>
      </c>
      <c r="D19" s="25" t="n">
        <v>40</v>
      </c>
      <c r="E19" s="26" t="n">
        <v>13045</v>
      </c>
      <c r="F19" s="25" t="n">
        <v>289</v>
      </c>
      <c r="G19" s="26" t="n">
        <v>671</v>
      </c>
      <c r="H19" s="26" t="n">
        <v>10021</v>
      </c>
      <c r="I19" s="26" t="n">
        <v>55004</v>
      </c>
      <c r="J19" s="26" t="n">
        <v>1574</v>
      </c>
      <c r="K19" s="26" t="n">
        <v>16404</v>
      </c>
      <c r="L19" s="26" t="n">
        <v>912</v>
      </c>
      <c r="M19" s="34" t="s">
        <v>30</v>
      </c>
      <c r="N19" s="24" t="n">
        <v>2499</v>
      </c>
      <c r="O19" s="25" t="n">
        <v>3422</v>
      </c>
      <c r="P19" s="25" t="n">
        <v>3322</v>
      </c>
      <c r="Q19" s="26" t="n">
        <v>2398</v>
      </c>
      <c r="R19" s="25" t="n">
        <v>1</v>
      </c>
      <c r="S19" s="26" t="n">
        <v>392</v>
      </c>
      <c r="T19" s="26" t="n">
        <v>129</v>
      </c>
      <c r="U19" s="26" t="n">
        <v>2818</v>
      </c>
      <c r="V19" s="26" t="n">
        <v>8931</v>
      </c>
      <c r="W19" s="28" t="n">
        <v>0</v>
      </c>
    </row>
    <row r="20" customFormat="false" ht="15" hidden="false" customHeight="true" outlineLevel="0" collapsed="false">
      <c r="A20" s="34" t="s">
        <v>31</v>
      </c>
      <c r="B20" s="24" t="n">
        <v>178449</v>
      </c>
      <c r="C20" s="25" t="n">
        <v>1734</v>
      </c>
      <c r="D20" s="25" t="n">
        <v>118</v>
      </c>
      <c r="E20" s="26" t="n">
        <v>10999</v>
      </c>
      <c r="F20" s="25" t="n">
        <v>194</v>
      </c>
      <c r="G20" s="26" t="n">
        <v>1262</v>
      </c>
      <c r="H20" s="26" t="n">
        <v>17561</v>
      </c>
      <c r="I20" s="26" t="n">
        <v>84230</v>
      </c>
      <c r="J20" s="26" t="n">
        <v>5516</v>
      </c>
      <c r="K20" s="26" t="n">
        <v>21041</v>
      </c>
      <c r="L20" s="26" t="n">
        <v>1732</v>
      </c>
      <c r="M20" s="34" t="s">
        <v>31</v>
      </c>
      <c r="N20" s="24" t="n">
        <v>3832</v>
      </c>
      <c r="O20" s="25" t="n">
        <v>4137</v>
      </c>
      <c r="P20" s="25" t="n">
        <v>5057</v>
      </c>
      <c r="Q20" s="26" t="n">
        <v>3987</v>
      </c>
      <c r="R20" s="35" t="n">
        <v>0</v>
      </c>
      <c r="S20" s="26" t="n">
        <v>612</v>
      </c>
      <c r="T20" s="26" t="n">
        <v>245</v>
      </c>
      <c r="U20" s="26" t="n">
        <v>3823</v>
      </c>
      <c r="V20" s="26" t="n">
        <v>12369</v>
      </c>
      <c r="W20" s="28" t="n">
        <v>0</v>
      </c>
    </row>
    <row r="21" customFormat="false" ht="15" hidden="false" customHeight="true" outlineLevel="0" collapsed="false">
      <c r="A21" s="34" t="s">
        <v>32</v>
      </c>
      <c r="B21" s="24" t="n">
        <v>29284</v>
      </c>
      <c r="C21" s="25" t="n">
        <v>746</v>
      </c>
      <c r="D21" s="25" t="n">
        <v>77</v>
      </c>
      <c r="E21" s="26" t="n">
        <v>2093</v>
      </c>
      <c r="F21" s="25" t="n">
        <v>21</v>
      </c>
      <c r="G21" s="26" t="n">
        <v>127</v>
      </c>
      <c r="H21" s="26" t="n">
        <v>3629</v>
      </c>
      <c r="I21" s="26" t="n">
        <v>12001</v>
      </c>
      <c r="J21" s="26" t="n">
        <v>730</v>
      </c>
      <c r="K21" s="26" t="n">
        <v>4393</v>
      </c>
      <c r="L21" s="26" t="n">
        <v>211</v>
      </c>
      <c r="M21" s="34" t="s">
        <v>32</v>
      </c>
      <c r="N21" s="24" t="n">
        <v>262</v>
      </c>
      <c r="O21" s="25" t="n">
        <v>908</v>
      </c>
      <c r="P21" s="25" t="n">
        <v>714</v>
      </c>
      <c r="Q21" s="26" t="n">
        <v>640</v>
      </c>
      <c r="R21" s="35" t="n">
        <v>0</v>
      </c>
      <c r="S21" s="26" t="n">
        <v>67</v>
      </c>
      <c r="T21" s="26" t="n">
        <v>42</v>
      </c>
      <c r="U21" s="26" t="n">
        <v>719</v>
      </c>
      <c r="V21" s="26" t="n">
        <v>1904</v>
      </c>
      <c r="W21" s="28" t="n">
        <v>0</v>
      </c>
    </row>
    <row r="22" customFormat="false" ht="15" hidden="false" customHeight="true" outlineLevel="0" collapsed="false">
      <c r="A22" s="34" t="s">
        <v>33</v>
      </c>
      <c r="B22" s="24" t="n">
        <v>32503</v>
      </c>
      <c r="C22" s="25" t="n">
        <v>239</v>
      </c>
      <c r="D22" s="25" t="n">
        <v>37</v>
      </c>
      <c r="E22" s="26" t="n">
        <v>3121</v>
      </c>
      <c r="F22" s="25" t="n">
        <v>84</v>
      </c>
      <c r="G22" s="26" t="n">
        <v>167</v>
      </c>
      <c r="H22" s="26" t="n">
        <v>3649</v>
      </c>
      <c r="I22" s="26" t="n">
        <v>13238</v>
      </c>
      <c r="J22" s="26" t="n">
        <v>509</v>
      </c>
      <c r="K22" s="26" t="n">
        <v>4024</v>
      </c>
      <c r="L22" s="26" t="n">
        <v>426</v>
      </c>
      <c r="M22" s="34" t="s">
        <v>33</v>
      </c>
      <c r="N22" s="24" t="n">
        <v>977</v>
      </c>
      <c r="O22" s="25" t="n">
        <v>1221</v>
      </c>
      <c r="P22" s="25" t="n">
        <v>1051</v>
      </c>
      <c r="Q22" s="26" t="n">
        <v>589</v>
      </c>
      <c r="R22" s="35" t="n">
        <v>0</v>
      </c>
      <c r="S22" s="26" t="n">
        <v>191</v>
      </c>
      <c r="T22" s="26" t="n">
        <v>41</v>
      </c>
      <c r="U22" s="26" t="n">
        <v>839</v>
      </c>
      <c r="V22" s="26" t="n">
        <v>2100</v>
      </c>
      <c r="W22" s="28" t="n">
        <v>0</v>
      </c>
    </row>
    <row r="23" customFormat="false" ht="15" hidden="false" customHeight="true" outlineLevel="0" collapsed="false">
      <c r="A23" s="34" t="s">
        <v>34</v>
      </c>
      <c r="B23" s="24" t="n">
        <v>28787</v>
      </c>
      <c r="C23" s="25" t="n">
        <v>266</v>
      </c>
      <c r="D23" s="25" t="n">
        <v>61</v>
      </c>
      <c r="E23" s="26" t="n">
        <v>2672</v>
      </c>
      <c r="F23" s="25" t="n">
        <v>72</v>
      </c>
      <c r="G23" s="26" t="n">
        <v>226</v>
      </c>
      <c r="H23" s="26" t="n">
        <v>3588</v>
      </c>
      <c r="I23" s="26" t="n">
        <v>12418</v>
      </c>
      <c r="J23" s="26" t="n">
        <v>518</v>
      </c>
      <c r="K23" s="26" t="n">
        <v>3714</v>
      </c>
      <c r="L23" s="26" t="n">
        <v>205</v>
      </c>
      <c r="M23" s="34" t="s">
        <v>34</v>
      </c>
      <c r="N23" s="24" t="n">
        <v>267</v>
      </c>
      <c r="O23" s="25" t="n">
        <v>715</v>
      </c>
      <c r="P23" s="25" t="n">
        <v>520</v>
      </c>
      <c r="Q23" s="26" t="n">
        <v>555</v>
      </c>
      <c r="R23" s="35" t="n">
        <v>0</v>
      </c>
      <c r="S23" s="26" t="n">
        <v>86</v>
      </c>
      <c r="T23" s="26" t="n">
        <v>20</v>
      </c>
      <c r="U23" s="26" t="n">
        <v>829</v>
      </c>
      <c r="V23" s="26" t="n">
        <v>2055</v>
      </c>
      <c r="W23" s="28" t="n">
        <v>0</v>
      </c>
    </row>
    <row r="24" customFormat="false" ht="15" hidden="false" customHeight="true" outlineLevel="0" collapsed="false">
      <c r="A24" s="34" t="s">
        <v>35</v>
      </c>
      <c r="B24" s="24" t="n">
        <v>76932</v>
      </c>
      <c r="C24" s="25" t="n">
        <v>1064</v>
      </c>
      <c r="D24" s="25" t="n">
        <v>20</v>
      </c>
      <c r="E24" s="26" t="n">
        <v>17283</v>
      </c>
      <c r="F24" s="25" t="n">
        <v>287</v>
      </c>
      <c r="G24" s="26" t="n">
        <v>426</v>
      </c>
      <c r="H24" s="26" t="n">
        <v>6097</v>
      </c>
      <c r="I24" s="26" t="n">
        <v>31906</v>
      </c>
      <c r="J24" s="26" t="n">
        <v>1107</v>
      </c>
      <c r="K24" s="26" t="n">
        <v>6490</v>
      </c>
      <c r="L24" s="26" t="n">
        <v>326</v>
      </c>
      <c r="M24" s="34" t="s">
        <v>35</v>
      </c>
      <c r="N24" s="24" t="n">
        <v>1176</v>
      </c>
      <c r="O24" s="25" t="n">
        <v>1612</v>
      </c>
      <c r="P24" s="25" t="n">
        <v>1217</v>
      </c>
      <c r="Q24" s="26" t="n">
        <v>1090</v>
      </c>
      <c r="R24" s="25" t="n">
        <v>1</v>
      </c>
      <c r="S24" s="26" t="n">
        <v>179</v>
      </c>
      <c r="T24" s="26" t="n">
        <v>46</v>
      </c>
      <c r="U24" s="26" t="n">
        <v>1615</v>
      </c>
      <c r="V24" s="26" t="n">
        <v>4990</v>
      </c>
      <c r="W24" s="28" t="n">
        <v>0</v>
      </c>
    </row>
    <row r="25" customFormat="false" ht="15" hidden="false" customHeight="true" outlineLevel="0" collapsed="false">
      <c r="A25" s="34" t="s">
        <v>36</v>
      </c>
      <c r="B25" s="24" t="n">
        <v>27124</v>
      </c>
      <c r="C25" s="25" t="n">
        <v>569</v>
      </c>
      <c r="D25" s="25" t="n">
        <v>35</v>
      </c>
      <c r="E25" s="26" t="n">
        <v>1799</v>
      </c>
      <c r="F25" s="25" t="n">
        <v>59</v>
      </c>
      <c r="G25" s="26" t="n">
        <v>140</v>
      </c>
      <c r="H25" s="26" t="n">
        <v>2739</v>
      </c>
      <c r="I25" s="26" t="n">
        <v>12275</v>
      </c>
      <c r="J25" s="26" t="n">
        <v>500</v>
      </c>
      <c r="K25" s="26" t="n">
        <v>4385</v>
      </c>
      <c r="L25" s="26" t="n">
        <v>178</v>
      </c>
      <c r="M25" s="34" t="s">
        <v>36</v>
      </c>
      <c r="N25" s="24" t="n">
        <v>264</v>
      </c>
      <c r="O25" s="25" t="n">
        <v>462</v>
      </c>
      <c r="P25" s="25" t="n">
        <v>518</v>
      </c>
      <c r="Q25" s="26" t="n">
        <v>496</v>
      </c>
      <c r="R25" s="35" t="n">
        <v>0</v>
      </c>
      <c r="S25" s="26" t="n">
        <v>58</v>
      </c>
      <c r="T25" s="26" t="n">
        <v>22</v>
      </c>
      <c r="U25" s="26" t="n">
        <v>864</v>
      </c>
      <c r="V25" s="26" t="n">
        <v>1761</v>
      </c>
      <c r="W25" s="28" t="n">
        <v>0</v>
      </c>
    </row>
    <row r="26" customFormat="false" ht="15" hidden="false" customHeight="true" outlineLevel="0" collapsed="false">
      <c r="A26" s="34" t="s">
        <v>37</v>
      </c>
      <c r="B26" s="24" t="n">
        <v>34082</v>
      </c>
      <c r="C26" s="25" t="n">
        <v>793</v>
      </c>
      <c r="D26" s="25" t="n">
        <v>28</v>
      </c>
      <c r="E26" s="26" t="n">
        <v>2403</v>
      </c>
      <c r="F26" s="25" t="n">
        <v>242</v>
      </c>
      <c r="G26" s="26" t="n">
        <v>250</v>
      </c>
      <c r="H26" s="26" t="n">
        <v>4100</v>
      </c>
      <c r="I26" s="26" t="n">
        <v>17025</v>
      </c>
      <c r="J26" s="26" t="n">
        <v>596</v>
      </c>
      <c r="K26" s="26" t="n">
        <v>3302</v>
      </c>
      <c r="L26" s="26" t="n">
        <v>155</v>
      </c>
      <c r="M26" s="34" t="s">
        <v>37</v>
      </c>
      <c r="N26" s="24" t="n">
        <v>323</v>
      </c>
      <c r="O26" s="25" t="n">
        <v>727</v>
      </c>
      <c r="P26" s="25" t="n">
        <v>587</v>
      </c>
      <c r="Q26" s="26" t="n">
        <v>453</v>
      </c>
      <c r="R26" s="35" t="n">
        <v>0</v>
      </c>
      <c r="S26" s="26" t="n">
        <v>75</v>
      </c>
      <c r="T26" s="26" t="n">
        <v>30</v>
      </c>
      <c r="U26" s="26" t="n">
        <v>808</v>
      </c>
      <c r="V26" s="26" t="n">
        <v>2185</v>
      </c>
      <c r="W26" s="28" t="n">
        <v>0</v>
      </c>
    </row>
    <row r="27" customFormat="false" ht="15" hidden="false" customHeight="true" outlineLevel="0" collapsed="false">
      <c r="A27" s="34" t="s">
        <v>38</v>
      </c>
      <c r="B27" s="24" t="n">
        <v>22918</v>
      </c>
      <c r="C27" s="25" t="n">
        <v>556</v>
      </c>
      <c r="D27" s="25" t="n">
        <v>13</v>
      </c>
      <c r="E27" s="26" t="n">
        <v>2036</v>
      </c>
      <c r="F27" s="25" t="n">
        <v>104</v>
      </c>
      <c r="G27" s="26" t="n">
        <v>202</v>
      </c>
      <c r="H27" s="26" t="n">
        <v>2750</v>
      </c>
      <c r="I27" s="26" t="n">
        <v>10397</v>
      </c>
      <c r="J27" s="26" t="n">
        <v>612</v>
      </c>
      <c r="K27" s="26" t="n">
        <v>2661</v>
      </c>
      <c r="L27" s="26" t="n">
        <v>95</v>
      </c>
      <c r="M27" s="34" t="s">
        <v>38</v>
      </c>
      <c r="N27" s="24" t="n">
        <v>201</v>
      </c>
      <c r="O27" s="25" t="n">
        <v>319</v>
      </c>
      <c r="P27" s="25" t="n">
        <v>331</v>
      </c>
      <c r="Q27" s="26" t="n">
        <v>507</v>
      </c>
      <c r="R27" s="35" t="n">
        <v>0</v>
      </c>
      <c r="S27" s="26" t="n">
        <v>41</v>
      </c>
      <c r="T27" s="26" t="n">
        <v>19</v>
      </c>
      <c r="U27" s="26" t="n">
        <v>533</v>
      </c>
      <c r="V27" s="26" t="n">
        <v>1541</v>
      </c>
      <c r="W27" s="28" t="n">
        <v>0</v>
      </c>
    </row>
    <row r="28" customFormat="false" ht="15" hidden="false" customHeight="true" outlineLevel="0" collapsed="false">
      <c r="A28" s="34" t="s">
        <v>39</v>
      </c>
      <c r="B28" s="24" t="n">
        <v>43107</v>
      </c>
      <c r="C28" s="25" t="n">
        <v>782</v>
      </c>
      <c r="D28" s="25" t="n">
        <v>42</v>
      </c>
      <c r="E28" s="26" t="n">
        <v>1746</v>
      </c>
      <c r="F28" s="25" t="n">
        <v>192</v>
      </c>
      <c r="G28" s="26" t="n">
        <v>325</v>
      </c>
      <c r="H28" s="26" t="n">
        <v>4363</v>
      </c>
      <c r="I28" s="26" t="n">
        <v>19507</v>
      </c>
      <c r="J28" s="26" t="n">
        <v>649</v>
      </c>
      <c r="K28" s="26" t="n">
        <v>7366</v>
      </c>
      <c r="L28" s="26" t="n">
        <v>180</v>
      </c>
      <c r="M28" s="34" t="s">
        <v>39</v>
      </c>
      <c r="N28" s="24" t="n">
        <v>416</v>
      </c>
      <c r="O28" s="25" t="n">
        <v>772</v>
      </c>
      <c r="P28" s="25" t="n">
        <v>708</v>
      </c>
      <c r="Q28" s="26" t="n">
        <v>911</v>
      </c>
      <c r="R28" s="35" t="n">
        <v>0</v>
      </c>
      <c r="S28" s="26" t="n">
        <v>171</v>
      </c>
      <c r="T28" s="26" t="n">
        <v>54</v>
      </c>
      <c r="U28" s="26" t="n">
        <v>1475</v>
      </c>
      <c r="V28" s="26" t="n">
        <v>3448</v>
      </c>
      <c r="W28" s="28" t="n">
        <v>0</v>
      </c>
    </row>
    <row r="29" customFormat="false" ht="15" hidden="false" customHeight="true" outlineLevel="0" collapsed="false">
      <c r="A29" s="34" t="s">
        <v>40</v>
      </c>
      <c r="B29" s="24" t="n">
        <v>14205</v>
      </c>
      <c r="C29" s="25" t="n">
        <v>371</v>
      </c>
      <c r="D29" s="25" t="n">
        <v>53</v>
      </c>
      <c r="E29" s="26" t="n">
        <v>379</v>
      </c>
      <c r="F29" s="25" t="n">
        <v>11</v>
      </c>
      <c r="G29" s="26" t="n">
        <v>63</v>
      </c>
      <c r="H29" s="26" t="n">
        <v>1170</v>
      </c>
      <c r="I29" s="26" t="n">
        <v>5982</v>
      </c>
      <c r="J29" s="26" t="n">
        <v>165</v>
      </c>
      <c r="K29" s="26" t="n">
        <v>3218</v>
      </c>
      <c r="L29" s="26" t="n">
        <v>82</v>
      </c>
      <c r="M29" s="34" t="s">
        <v>40</v>
      </c>
      <c r="N29" s="24" t="n">
        <v>108</v>
      </c>
      <c r="O29" s="25" t="n">
        <v>274</v>
      </c>
      <c r="P29" s="25" t="n">
        <v>270</v>
      </c>
      <c r="Q29" s="26" t="n">
        <v>459</v>
      </c>
      <c r="R29" s="35" t="n">
        <v>0</v>
      </c>
      <c r="S29" s="26" t="n">
        <v>40</v>
      </c>
      <c r="T29" s="26" t="n">
        <v>9</v>
      </c>
      <c r="U29" s="26" t="n">
        <v>607</v>
      </c>
      <c r="V29" s="26" t="n">
        <v>944</v>
      </c>
      <c r="W29" s="28" t="n">
        <v>0</v>
      </c>
    </row>
    <row r="30" customFormat="false" ht="15" hidden="false" customHeight="true" outlineLevel="0" collapsed="false">
      <c r="A30" s="34" t="s">
        <v>41</v>
      </c>
      <c r="B30" s="24" t="n">
        <v>21972</v>
      </c>
      <c r="C30" s="25" t="n">
        <v>424</v>
      </c>
      <c r="D30" s="25" t="n">
        <v>130</v>
      </c>
      <c r="E30" s="26" t="n">
        <v>657</v>
      </c>
      <c r="F30" s="25" t="n">
        <v>20</v>
      </c>
      <c r="G30" s="26" t="n">
        <v>102</v>
      </c>
      <c r="H30" s="26" t="n">
        <v>2367</v>
      </c>
      <c r="I30" s="26" t="n">
        <v>9357</v>
      </c>
      <c r="J30" s="26" t="n">
        <v>441</v>
      </c>
      <c r="K30" s="26" t="n">
        <v>4428</v>
      </c>
      <c r="L30" s="26" t="n">
        <v>139</v>
      </c>
      <c r="M30" s="34" t="s">
        <v>41</v>
      </c>
      <c r="N30" s="24" t="n">
        <v>200</v>
      </c>
      <c r="O30" s="25" t="n">
        <v>585</v>
      </c>
      <c r="P30" s="25" t="n">
        <v>426</v>
      </c>
      <c r="Q30" s="26" t="n">
        <v>559</v>
      </c>
      <c r="R30" s="35" t="n">
        <v>0</v>
      </c>
      <c r="S30" s="26" t="n">
        <v>66</v>
      </c>
      <c r="T30" s="26" t="n">
        <v>29</v>
      </c>
      <c r="U30" s="26" t="n">
        <v>694</v>
      </c>
      <c r="V30" s="26" t="n">
        <v>1348</v>
      </c>
      <c r="W30" s="28" t="n">
        <v>0</v>
      </c>
    </row>
    <row r="31" customFormat="false" ht="15" hidden="false" customHeight="true" outlineLevel="0" collapsed="false">
      <c r="A31" s="34" t="s">
        <v>42</v>
      </c>
      <c r="B31" s="24" t="n">
        <v>7364</v>
      </c>
      <c r="C31" s="25" t="n">
        <v>29</v>
      </c>
      <c r="D31" s="25" t="n">
        <v>5</v>
      </c>
      <c r="E31" s="26" t="n">
        <v>235</v>
      </c>
      <c r="F31" s="25" t="n">
        <v>4</v>
      </c>
      <c r="G31" s="26" t="n">
        <v>25</v>
      </c>
      <c r="H31" s="26" t="n">
        <v>591</v>
      </c>
      <c r="I31" s="26" t="n">
        <v>2941</v>
      </c>
      <c r="J31" s="26" t="n">
        <v>254</v>
      </c>
      <c r="K31" s="26" t="n">
        <v>1711</v>
      </c>
      <c r="L31" s="26" t="n">
        <v>48</v>
      </c>
      <c r="M31" s="34" t="s">
        <v>42</v>
      </c>
      <c r="N31" s="24" t="n">
        <v>35</v>
      </c>
      <c r="O31" s="25" t="n">
        <v>205</v>
      </c>
      <c r="P31" s="25" t="n">
        <v>102</v>
      </c>
      <c r="Q31" s="26" t="n">
        <v>637</v>
      </c>
      <c r="R31" s="25" t="n">
        <v>1</v>
      </c>
      <c r="S31" s="26" t="n">
        <v>17</v>
      </c>
      <c r="T31" s="26" t="n">
        <v>4</v>
      </c>
      <c r="U31" s="26" t="n">
        <v>201</v>
      </c>
      <c r="V31" s="26" t="n">
        <v>319</v>
      </c>
      <c r="W31" s="28" t="n">
        <v>0</v>
      </c>
    </row>
    <row r="32" customFormat="false" ht="15" hidden="false" customHeight="true" outlineLevel="0" collapsed="false">
      <c r="A32" s="34" t="s">
        <v>43</v>
      </c>
      <c r="B32" s="24" t="n">
        <v>19464</v>
      </c>
      <c r="C32" s="25" t="n">
        <v>22</v>
      </c>
      <c r="D32" s="25" t="n">
        <v>6</v>
      </c>
      <c r="E32" s="26" t="n">
        <v>661</v>
      </c>
      <c r="F32" s="25" t="n">
        <v>7</v>
      </c>
      <c r="G32" s="26" t="n">
        <v>123</v>
      </c>
      <c r="H32" s="26" t="n">
        <v>2262</v>
      </c>
      <c r="I32" s="26" t="n">
        <v>8363</v>
      </c>
      <c r="J32" s="26" t="n">
        <v>1237</v>
      </c>
      <c r="K32" s="26" t="n">
        <v>2826</v>
      </c>
      <c r="L32" s="26" t="n">
        <v>200</v>
      </c>
      <c r="M32" s="34" t="s">
        <v>43</v>
      </c>
      <c r="N32" s="24" t="n">
        <v>219</v>
      </c>
      <c r="O32" s="25" t="n">
        <v>296</v>
      </c>
      <c r="P32" s="25" t="n">
        <v>487</v>
      </c>
      <c r="Q32" s="26" t="n">
        <v>433</v>
      </c>
      <c r="R32" s="35" t="n">
        <v>0</v>
      </c>
      <c r="S32" s="26" t="n">
        <v>58</v>
      </c>
      <c r="T32" s="26" t="n">
        <v>14</v>
      </c>
      <c r="U32" s="26" t="n">
        <v>570</v>
      </c>
      <c r="V32" s="26" t="n">
        <v>1680</v>
      </c>
      <c r="W32" s="28" t="n">
        <v>0</v>
      </c>
    </row>
    <row r="33" customFormat="false" ht="15" hidden="false" customHeight="true" outlineLevel="0" collapsed="false">
      <c r="A33" s="34" t="s">
        <v>44</v>
      </c>
      <c r="B33" s="24" t="n">
        <v>29155</v>
      </c>
      <c r="C33" s="25" t="n">
        <v>66</v>
      </c>
      <c r="D33" s="25" t="n">
        <v>21</v>
      </c>
      <c r="E33" s="26" t="n">
        <v>2477</v>
      </c>
      <c r="F33" s="25" t="n">
        <v>42</v>
      </c>
      <c r="G33" s="26" t="n">
        <v>150</v>
      </c>
      <c r="H33" s="26" t="n">
        <v>2832</v>
      </c>
      <c r="I33" s="26" t="n">
        <v>12321</v>
      </c>
      <c r="J33" s="26" t="n">
        <v>426</v>
      </c>
      <c r="K33" s="26" t="n">
        <v>3731</v>
      </c>
      <c r="L33" s="26" t="n">
        <v>467</v>
      </c>
      <c r="M33" s="34" t="s">
        <v>44</v>
      </c>
      <c r="N33" s="24" t="n">
        <v>1049</v>
      </c>
      <c r="O33" s="25" t="n">
        <v>1131</v>
      </c>
      <c r="P33" s="25" t="n">
        <v>1016</v>
      </c>
      <c r="Q33" s="26" t="n">
        <v>714</v>
      </c>
      <c r="R33" s="35" t="n">
        <v>0</v>
      </c>
      <c r="S33" s="26" t="n">
        <v>184</v>
      </c>
      <c r="T33" s="26" t="n">
        <v>34</v>
      </c>
      <c r="U33" s="26" t="n">
        <v>616</v>
      </c>
      <c r="V33" s="26" t="n">
        <v>1878</v>
      </c>
      <c r="W33" s="28" t="n">
        <v>0</v>
      </c>
    </row>
    <row r="34" customFormat="false" ht="15" hidden="false" customHeight="true" outlineLevel="0" collapsed="false">
      <c r="A34" s="34" t="s">
        <v>45</v>
      </c>
      <c r="B34" s="24" t="n">
        <v>18758</v>
      </c>
      <c r="C34" s="25" t="n">
        <v>65</v>
      </c>
      <c r="D34" s="25" t="n">
        <v>5</v>
      </c>
      <c r="E34" s="26" t="n">
        <v>777</v>
      </c>
      <c r="F34" s="25" t="n">
        <v>30</v>
      </c>
      <c r="G34" s="26" t="n">
        <v>68</v>
      </c>
      <c r="H34" s="26" t="n">
        <v>1399</v>
      </c>
      <c r="I34" s="26" t="n">
        <v>8841</v>
      </c>
      <c r="J34" s="26" t="n">
        <v>371</v>
      </c>
      <c r="K34" s="26" t="n">
        <v>2867</v>
      </c>
      <c r="L34" s="26" t="n">
        <v>139</v>
      </c>
      <c r="M34" s="34" t="s">
        <v>45</v>
      </c>
      <c r="N34" s="24" t="n">
        <v>312</v>
      </c>
      <c r="O34" s="25" t="n">
        <v>736</v>
      </c>
      <c r="P34" s="25" t="n">
        <v>513</v>
      </c>
      <c r="Q34" s="26" t="n">
        <v>442</v>
      </c>
      <c r="R34" s="35" t="n">
        <v>0</v>
      </c>
      <c r="S34" s="26" t="n">
        <v>83</v>
      </c>
      <c r="T34" s="26" t="n">
        <v>19</v>
      </c>
      <c r="U34" s="26" t="n">
        <v>444</v>
      </c>
      <c r="V34" s="26" t="n">
        <v>1647</v>
      </c>
      <c r="W34" s="28" t="n">
        <v>0</v>
      </c>
    </row>
    <row r="35" customFormat="false" ht="15" hidden="false" customHeight="true" outlineLevel="0" collapsed="false">
      <c r="A35" s="34" t="s">
        <v>46</v>
      </c>
      <c r="B35" s="24" t="n">
        <v>19855</v>
      </c>
      <c r="C35" s="25" t="n">
        <v>46</v>
      </c>
      <c r="D35" s="25" t="n">
        <v>4</v>
      </c>
      <c r="E35" s="26" t="n">
        <v>174</v>
      </c>
      <c r="F35" s="25" t="n">
        <v>5</v>
      </c>
      <c r="G35" s="26" t="n">
        <v>28</v>
      </c>
      <c r="H35" s="26" t="n">
        <v>920</v>
      </c>
      <c r="I35" s="26" t="n">
        <v>16077</v>
      </c>
      <c r="J35" s="26" t="n">
        <v>184</v>
      </c>
      <c r="K35" s="26" t="n">
        <v>1112</v>
      </c>
      <c r="L35" s="26" t="n">
        <v>62</v>
      </c>
      <c r="M35" s="34" t="s">
        <v>46</v>
      </c>
      <c r="N35" s="24" t="n">
        <v>61</v>
      </c>
      <c r="O35" s="25" t="n">
        <v>236</v>
      </c>
      <c r="P35" s="25" t="n">
        <v>166</v>
      </c>
      <c r="Q35" s="26" t="n">
        <v>252</v>
      </c>
      <c r="R35" s="35" t="n">
        <v>0</v>
      </c>
      <c r="S35" s="26" t="n">
        <v>14</v>
      </c>
      <c r="T35" s="26" t="n">
        <v>6</v>
      </c>
      <c r="U35" s="26" t="n">
        <v>150</v>
      </c>
      <c r="V35" s="26" t="n">
        <v>358</v>
      </c>
      <c r="W35" s="28" t="n">
        <v>0</v>
      </c>
    </row>
    <row r="36" customFormat="false" ht="15" hidden="false" customHeight="true" outlineLevel="0" collapsed="false">
      <c r="A36" s="34" t="s">
        <v>47</v>
      </c>
      <c r="B36" s="24" t="n">
        <v>1132</v>
      </c>
      <c r="C36" s="25" t="n">
        <v>9</v>
      </c>
      <c r="D36" s="35" t="n">
        <v>0</v>
      </c>
      <c r="E36" s="26" t="n">
        <v>22</v>
      </c>
      <c r="F36" s="25" t="n">
        <v>1</v>
      </c>
      <c r="G36" s="26" t="n">
        <v>6</v>
      </c>
      <c r="H36" s="26" t="n">
        <v>145</v>
      </c>
      <c r="I36" s="26" t="n">
        <v>324</v>
      </c>
      <c r="J36" s="26" t="n">
        <v>82</v>
      </c>
      <c r="K36" s="26" t="n">
        <v>341</v>
      </c>
      <c r="L36" s="26" t="n">
        <v>8</v>
      </c>
      <c r="M36" s="34" t="s">
        <v>47</v>
      </c>
      <c r="N36" s="24" t="n">
        <v>3</v>
      </c>
      <c r="O36" s="25" t="n">
        <v>4</v>
      </c>
      <c r="P36" s="25" t="n">
        <v>31</v>
      </c>
      <c r="Q36" s="26" t="n">
        <v>64</v>
      </c>
      <c r="R36" s="35" t="n">
        <v>0</v>
      </c>
      <c r="S36" s="26" t="n">
        <v>6</v>
      </c>
      <c r="T36" s="36" t="n">
        <v>0</v>
      </c>
      <c r="U36" s="26" t="n">
        <v>36</v>
      </c>
      <c r="V36" s="26" t="n">
        <v>50</v>
      </c>
      <c r="W36" s="28" t="n">
        <v>0</v>
      </c>
    </row>
    <row r="37" customFormat="false" ht="5.1" hidden="false" customHeight="true" outlineLevel="0" collapsed="false">
      <c r="A37" s="37"/>
      <c r="B37" s="38"/>
      <c r="C37" s="39"/>
      <c r="D37" s="39"/>
      <c r="E37" s="40"/>
      <c r="F37" s="39"/>
      <c r="G37" s="41"/>
      <c r="H37" s="41"/>
      <c r="I37" s="41"/>
      <c r="J37" s="41"/>
      <c r="K37" s="41"/>
      <c r="L37" s="41"/>
      <c r="M37" s="37"/>
      <c r="N37" s="38"/>
      <c r="O37" s="39"/>
      <c r="P37" s="39"/>
      <c r="Q37" s="40"/>
      <c r="R37" s="39"/>
      <c r="S37" s="41"/>
      <c r="T37" s="41"/>
      <c r="U37" s="41"/>
      <c r="V37" s="41"/>
      <c r="W37" s="42"/>
    </row>
    <row r="38" s="47" customFormat="true" ht="12.95" hidden="false" customHeight="true" outlineLevel="0" collapsed="false">
      <c r="A38" s="43" t="str">
        <f aca="false">SUBSTITUTE(A42&amp;B42,CHAR(10),CHAR(10)&amp;"　　　　　")</f>
        <v>Source：Fiscal Information Agency, Ministry of Finance.</v>
      </c>
      <c r="B38" s="43"/>
      <c r="C38" s="43"/>
      <c r="D38" s="43"/>
      <c r="E38" s="43"/>
      <c r="F38" s="44"/>
      <c r="G38" s="45"/>
      <c r="H38" s="45"/>
      <c r="I38" s="45"/>
      <c r="J38" s="45"/>
      <c r="K38" s="45"/>
      <c r="L38" s="45"/>
      <c r="M38" s="46"/>
      <c r="N38" s="46"/>
      <c r="O38" s="46"/>
      <c r="P38" s="46"/>
      <c r="Q38" s="46"/>
      <c r="R38" s="44"/>
      <c r="S38" s="44"/>
      <c r="T38" s="44"/>
      <c r="U38" s="44"/>
      <c r="V38" s="44"/>
      <c r="W38" s="44"/>
    </row>
    <row r="39" s="52" customFormat="true" ht="102" hidden="false" customHeight="true" outlineLevel="0" collapsed="false">
      <c r="A39" s="48" t="str">
        <f aca="false">SUBSTITUTE(A43&amp;B43,CHAR(10),CHAR(10)&amp;"　　　　　  ")</f>
        <v>Explanation：1.Since 2013, the figures have been reclassified based on the seventh revision of "The Standard Industrial Classification on
　　　　　     Taxation of the Republic of China."
　　　　　  2.Since 2018, the figures have been reclassified based on the eighth revision of "The Standard Industrial Classification on
　　　　　     Taxation of the Republic of China."
　　　　　  3.The industrial classification in this table are based on the eighth revision of "The Standard Industrial Classification on
　　　　　     Taxation of the Republic of China." For the figures prior to 2018, the name of industrial classification may be slightly 
　　　　　     varied due to the revision, however, the statistical range is roughly the same.
　　　　　  4.Since 2011, the details of the content of this table have been revised to be in accord with the redefinition of the status of 
　　　　　     special municipalities. Please refer to the Introductory Notes for more detailed information.</v>
      </c>
      <c r="B39" s="48"/>
      <c r="C39" s="48"/>
      <c r="D39" s="48"/>
      <c r="E39" s="48"/>
      <c r="F39" s="49"/>
      <c r="G39" s="49"/>
      <c r="H39" s="49"/>
      <c r="I39" s="49"/>
      <c r="J39" s="49"/>
      <c r="K39" s="49"/>
      <c r="L39" s="49"/>
      <c r="M39" s="50"/>
      <c r="N39" s="50"/>
      <c r="O39" s="50"/>
      <c r="P39" s="50"/>
      <c r="Q39" s="50"/>
      <c r="R39" s="51"/>
      <c r="S39" s="51"/>
      <c r="T39" s="51"/>
      <c r="U39" s="51"/>
      <c r="V39" s="51"/>
      <c r="W39" s="51"/>
    </row>
    <row r="40" s="52" customFormat="true" ht="15" hidden="false" customHeight="true" outlineLevel="0" collapsed="false">
      <c r="A40" s="53"/>
      <c r="B40" s="53"/>
      <c r="C40" s="53"/>
      <c r="D40" s="53"/>
      <c r="E40" s="53"/>
      <c r="F40" s="54"/>
      <c r="G40" s="54"/>
      <c r="H40" s="54"/>
      <c r="I40" s="54"/>
      <c r="J40" s="54"/>
      <c r="K40" s="54"/>
      <c r="L40" s="54"/>
      <c r="M40" s="53"/>
      <c r="N40" s="53"/>
      <c r="O40" s="53"/>
      <c r="P40" s="53"/>
      <c r="Q40" s="53"/>
      <c r="R40" s="54"/>
      <c r="S40" s="54"/>
      <c r="T40" s="54"/>
      <c r="U40" s="54"/>
      <c r="V40" s="54"/>
      <c r="W40" s="54"/>
    </row>
    <row r="41" s="52" customFormat="true" ht="1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row>
    <row r="42" customFormat="false" ht="16.5" hidden="true" customHeight="false" outlineLevel="0" collapsed="false">
      <c r="A42" s="56" t="s">
        <v>48</v>
      </c>
      <c r="B42" s="56" t="s">
        <v>49</v>
      </c>
      <c r="F42" s="1"/>
      <c r="R42" s="1"/>
    </row>
    <row r="43" customFormat="false" ht="379.5" hidden="true" customHeight="false" outlineLevel="0" collapsed="false">
      <c r="A43" s="56" t="s">
        <v>50</v>
      </c>
      <c r="B43" s="57" t="s">
        <v>51</v>
      </c>
      <c r="F43" s="1"/>
      <c r="R43" s="1"/>
    </row>
    <row r="44" customFormat="false" ht="16.5" hidden="false" customHeight="false" outlineLevel="0" collapsed="false">
      <c r="F44" s="1"/>
      <c r="R44" s="1"/>
    </row>
    <row r="45" customFormat="false" ht="16.5" hidden="false" customHeight="false" outlineLevel="0" collapsed="false">
      <c r="F45" s="1"/>
      <c r="R45" s="1"/>
    </row>
    <row r="46" customFormat="false" ht="15" hidden="false" customHeight="true" outlineLevel="0" collapsed="false"/>
  </sheetData>
  <mergeCells count="18">
    <mergeCell ref="A1:E1"/>
    <mergeCell ref="F1:L1"/>
    <mergeCell ref="M1:Q1"/>
    <mergeCell ref="R1:W1"/>
    <mergeCell ref="A2:E2"/>
    <mergeCell ref="F2:L2"/>
    <mergeCell ref="M2:Q2"/>
    <mergeCell ref="R2:W2"/>
    <mergeCell ref="A38:E38"/>
    <mergeCell ref="M38:Q38"/>
    <mergeCell ref="R38:W38"/>
    <mergeCell ref="A39:E39"/>
    <mergeCell ref="M39:Q39"/>
    <mergeCell ref="R39:W39"/>
    <mergeCell ref="A40:E40"/>
    <mergeCell ref="F40:L40"/>
    <mergeCell ref="M40:Q40"/>
    <mergeCell ref="R40:W4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5" min="2" style="0" width="16.12"/>
    <col collapsed="false" customWidth="true" hidden="false" outlineLevel="0" max="12" min="6" style="0" width="11.87"/>
    <col collapsed="false" customWidth="true" hidden="false" outlineLevel="0" max="13" min="13" style="1" width="18.62"/>
    <col collapsed="false" customWidth="true" hidden="false" outlineLevel="0" max="17" min="14" style="0" width="16.12"/>
    <col collapsed="false" customWidth="true" hidden="false" outlineLevel="0" max="18" min="18" style="0" width="14.62"/>
    <col collapsed="false" customWidth="true" hidden="false" outlineLevel="0" max="23" min="19" style="0" width="13.62"/>
  </cols>
  <sheetData>
    <row r="1" customFormat="false" ht="21.95" hidden="false" customHeight="true" outlineLevel="0" collapsed="false">
      <c r="A1" s="2" t="s">
        <v>52</v>
      </c>
      <c r="B1" s="2"/>
      <c r="C1" s="2"/>
      <c r="D1" s="2"/>
      <c r="E1" s="2"/>
      <c r="F1" s="2" t="s">
        <v>52</v>
      </c>
      <c r="G1" s="2"/>
      <c r="H1" s="2"/>
      <c r="I1" s="2"/>
      <c r="J1" s="2"/>
      <c r="K1" s="2"/>
      <c r="L1" s="2"/>
      <c r="M1" s="2" t="s">
        <v>53</v>
      </c>
      <c r="N1" s="2"/>
      <c r="O1" s="2"/>
      <c r="P1" s="2"/>
      <c r="Q1" s="2"/>
      <c r="R1" s="2" t="s">
        <v>53</v>
      </c>
      <c r="S1" s="2"/>
      <c r="T1" s="2"/>
      <c r="U1" s="2"/>
      <c r="V1" s="2"/>
      <c r="W1" s="2"/>
    </row>
    <row r="2" customFormat="false" ht="18" hidden="false" customHeight="true" outlineLevel="0" collapsed="false">
      <c r="A2" s="3" t="s">
        <v>54</v>
      </c>
      <c r="B2" s="3"/>
      <c r="C2" s="3"/>
      <c r="D2" s="3"/>
      <c r="E2" s="3"/>
      <c r="F2" s="3" t="s">
        <v>54</v>
      </c>
      <c r="G2" s="3"/>
      <c r="H2" s="3"/>
      <c r="I2" s="3"/>
      <c r="J2" s="3"/>
      <c r="K2" s="3"/>
      <c r="L2" s="3"/>
      <c r="M2" s="3" t="s">
        <v>54</v>
      </c>
      <c r="N2" s="3"/>
      <c r="O2" s="3"/>
      <c r="P2" s="3"/>
      <c r="Q2" s="3"/>
      <c r="R2" s="3" t="s">
        <v>54</v>
      </c>
      <c r="S2" s="3"/>
      <c r="T2" s="3"/>
      <c r="U2" s="3"/>
      <c r="V2" s="3"/>
      <c r="W2" s="3"/>
    </row>
    <row r="3" customFormat="false" ht="15" hidden="false" customHeight="true" outlineLevel="0" collapsed="false">
      <c r="A3" s="4"/>
      <c r="B3" s="5"/>
      <c r="C3" s="5"/>
      <c r="D3" s="5"/>
      <c r="E3" s="6" t="s">
        <v>55</v>
      </c>
      <c r="F3" s="5"/>
      <c r="G3" s="7"/>
      <c r="H3" s="7"/>
      <c r="I3" s="7"/>
      <c r="J3" s="7"/>
      <c r="K3" s="7"/>
      <c r="L3" s="8" t="s">
        <v>55</v>
      </c>
      <c r="M3" s="4"/>
      <c r="N3" s="5"/>
      <c r="O3" s="5"/>
      <c r="P3" s="5"/>
      <c r="Q3" s="6" t="s">
        <v>55</v>
      </c>
      <c r="R3" s="5"/>
      <c r="S3" s="7"/>
      <c r="T3" s="7"/>
      <c r="U3" s="7"/>
      <c r="V3" s="7"/>
      <c r="W3" s="8" t="s">
        <v>55</v>
      </c>
    </row>
    <row r="4" customFormat="false" ht="54.95" hidden="false" customHeight="true" outlineLevel="0" collapsed="false">
      <c r="A4" s="9" t="s">
        <v>56</v>
      </c>
      <c r="B4" s="10" t="s">
        <v>5</v>
      </c>
      <c r="C4" s="11" t="s">
        <v>6</v>
      </c>
      <c r="D4" s="11" t="s">
        <v>7</v>
      </c>
      <c r="E4" s="11" t="s">
        <v>8</v>
      </c>
      <c r="F4" s="9" t="s">
        <v>9</v>
      </c>
      <c r="G4" s="11" t="s">
        <v>10</v>
      </c>
      <c r="H4" s="11" t="s">
        <v>11</v>
      </c>
      <c r="I4" s="12" t="s">
        <v>12</v>
      </c>
      <c r="J4" s="12" t="s">
        <v>13</v>
      </c>
      <c r="K4" s="12" t="s">
        <v>14</v>
      </c>
      <c r="L4" s="11" t="s">
        <v>15</v>
      </c>
      <c r="M4" s="9" t="s">
        <v>56</v>
      </c>
      <c r="N4" s="13" t="s">
        <v>16</v>
      </c>
      <c r="O4" s="11" t="s">
        <v>17</v>
      </c>
      <c r="P4" s="11" t="s">
        <v>18</v>
      </c>
      <c r="Q4" s="11" t="s">
        <v>19</v>
      </c>
      <c r="R4" s="14" t="s">
        <v>20</v>
      </c>
      <c r="S4" s="11" t="s">
        <v>21</v>
      </c>
      <c r="T4" s="11" t="s">
        <v>22</v>
      </c>
      <c r="U4" s="12" t="s">
        <v>23</v>
      </c>
      <c r="V4" s="12" t="s">
        <v>24</v>
      </c>
      <c r="W4" s="12" t="s">
        <v>25</v>
      </c>
    </row>
    <row r="5" customFormat="false" ht="5.1" hidden="false" customHeight="true" outlineLevel="0" collapsed="false">
      <c r="A5" s="15"/>
      <c r="B5" s="16"/>
      <c r="C5" s="17"/>
      <c r="D5" s="17"/>
      <c r="E5" s="18"/>
      <c r="F5" s="19"/>
      <c r="G5" s="20"/>
      <c r="H5" s="21"/>
      <c r="I5" s="21"/>
      <c r="J5" s="21"/>
      <c r="K5" s="21"/>
      <c r="L5" s="21"/>
      <c r="M5" s="15"/>
      <c r="N5" s="16"/>
      <c r="O5" s="17"/>
      <c r="P5" s="17"/>
      <c r="Q5" s="18"/>
      <c r="R5" s="19"/>
      <c r="S5" s="20"/>
      <c r="T5" s="21"/>
      <c r="U5" s="21"/>
      <c r="V5" s="21"/>
      <c r="W5" s="22"/>
    </row>
    <row r="6" customFormat="false" ht="15" hidden="false" customHeight="true" outlineLevel="0" collapsed="false">
      <c r="A6" s="23" t="n">
        <v>2014</v>
      </c>
      <c r="B6" s="58" t="n">
        <v>40368063074</v>
      </c>
      <c r="C6" s="59" t="n">
        <v>45219113</v>
      </c>
      <c r="D6" s="59" t="n">
        <v>47972054</v>
      </c>
      <c r="E6" s="60" t="n">
        <v>14936885006</v>
      </c>
      <c r="F6" s="59" t="n">
        <v>1016152977</v>
      </c>
      <c r="G6" s="60" t="n">
        <v>184587593</v>
      </c>
      <c r="H6" s="60" t="n">
        <v>2179524551</v>
      </c>
      <c r="I6" s="60" t="n">
        <v>14254623742</v>
      </c>
      <c r="J6" s="60" t="n">
        <v>1144634011</v>
      </c>
      <c r="K6" s="60" t="n">
        <v>547412225</v>
      </c>
      <c r="L6" s="60" t="n">
        <v>1017032841</v>
      </c>
      <c r="M6" s="23" t="n">
        <v>2014</v>
      </c>
      <c r="N6" s="58" t="n">
        <v>2386807551</v>
      </c>
      <c r="O6" s="59" t="n">
        <v>1141814329</v>
      </c>
      <c r="P6" s="59" t="n">
        <v>680572581</v>
      </c>
      <c r="Q6" s="60" t="n">
        <v>440549857</v>
      </c>
      <c r="R6" s="59" t="n">
        <v>2697830</v>
      </c>
      <c r="S6" s="60" t="n">
        <v>12186843</v>
      </c>
      <c r="T6" s="60" t="n">
        <v>6572468</v>
      </c>
      <c r="U6" s="60" t="n">
        <v>80621772</v>
      </c>
      <c r="V6" s="60" t="n">
        <v>231831287</v>
      </c>
      <c r="W6" s="61" t="n">
        <v>10364444</v>
      </c>
    </row>
    <row r="7" customFormat="false" ht="15" hidden="false" customHeight="true" outlineLevel="0" collapsed="false">
      <c r="A7" s="23" t="n">
        <v>2015</v>
      </c>
      <c r="B7" s="58" t="n">
        <v>38980074835</v>
      </c>
      <c r="C7" s="59" t="n">
        <v>46538562</v>
      </c>
      <c r="D7" s="59" t="n">
        <v>44394592</v>
      </c>
      <c r="E7" s="60" t="n">
        <v>13958569467</v>
      </c>
      <c r="F7" s="59" t="n">
        <v>891550943</v>
      </c>
      <c r="G7" s="60" t="n">
        <v>169756335</v>
      </c>
      <c r="H7" s="60" t="n">
        <v>2229344939</v>
      </c>
      <c r="I7" s="60" t="n">
        <v>13792533480</v>
      </c>
      <c r="J7" s="60" t="n">
        <v>1152721267</v>
      </c>
      <c r="K7" s="60" t="n">
        <v>584632760</v>
      </c>
      <c r="L7" s="60" t="n">
        <v>1026613567</v>
      </c>
      <c r="M7" s="23" t="n">
        <v>2015</v>
      </c>
      <c r="N7" s="58" t="n">
        <v>2396623923</v>
      </c>
      <c r="O7" s="59" t="n">
        <v>1122023450</v>
      </c>
      <c r="P7" s="59" t="n">
        <v>683343581</v>
      </c>
      <c r="Q7" s="60" t="n">
        <v>512941077</v>
      </c>
      <c r="R7" s="59" t="n">
        <v>2817829</v>
      </c>
      <c r="S7" s="60" t="n">
        <v>14466972</v>
      </c>
      <c r="T7" s="60" t="n">
        <v>12272288</v>
      </c>
      <c r="U7" s="60" t="n">
        <v>87443875</v>
      </c>
      <c r="V7" s="60" t="n">
        <v>238580528</v>
      </c>
      <c r="W7" s="61" t="n">
        <v>12905400</v>
      </c>
    </row>
    <row r="8" customFormat="false" ht="15" hidden="false" customHeight="true" outlineLevel="0" collapsed="false">
      <c r="A8" s="23" t="n">
        <v>2016</v>
      </c>
      <c r="B8" s="58" t="n">
        <v>38405323784</v>
      </c>
      <c r="C8" s="59" t="n">
        <v>47286877</v>
      </c>
      <c r="D8" s="59" t="n">
        <v>43723041</v>
      </c>
      <c r="E8" s="60" t="n">
        <v>13608109303</v>
      </c>
      <c r="F8" s="59" t="n">
        <v>794505625</v>
      </c>
      <c r="G8" s="60" t="n">
        <v>174006834</v>
      </c>
      <c r="H8" s="60" t="n">
        <v>2151690521</v>
      </c>
      <c r="I8" s="60" t="n">
        <v>13604666055</v>
      </c>
      <c r="J8" s="60" t="n">
        <v>1151020746</v>
      </c>
      <c r="K8" s="60" t="n">
        <v>626973836</v>
      </c>
      <c r="L8" s="60" t="n">
        <v>1062448097</v>
      </c>
      <c r="M8" s="23" t="n">
        <v>2016</v>
      </c>
      <c r="N8" s="58" t="n">
        <v>2277438323</v>
      </c>
      <c r="O8" s="59" t="n">
        <v>1064143422</v>
      </c>
      <c r="P8" s="59" t="n">
        <v>708876667</v>
      </c>
      <c r="Q8" s="60" t="n">
        <v>541687315</v>
      </c>
      <c r="R8" s="59" t="n">
        <v>2599400</v>
      </c>
      <c r="S8" s="60" t="n">
        <v>16263533</v>
      </c>
      <c r="T8" s="60" t="n">
        <v>27573751</v>
      </c>
      <c r="U8" s="60" t="n">
        <v>87200076</v>
      </c>
      <c r="V8" s="60" t="n">
        <v>235892757</v>
      </c>
      <c r="W8" s="61" t="n">
        <v>179217604</v>
      </c>
    </row>
    <row r="9" customFormat="false" ht="15" hidden="false" customHeight="true" outlineLevel="0" collapsed="false">
      <c r="A9" s="23" t="n">
        <v>2017</v>
      </c>
      <c r="B9" s="58" t="n">
        <v>40302751919</v>
      </c>
      <c r="C9" s="59" t="n">
        <v>54286944</v>
      </c>
      <c r="D9" s="59" t="n">
        <v>43619806</v>
      </c>
      <c r="E9" s="60" t="n">
        <v>14493296767</v>
      </c>
      <c r="F9" s="59" t="n">
        <v>842694427</v>
      </c>
      <c r="G9" s="60" t="n">
        <v>207819503</v>
      </c>
      <c r="H9" s="60" t="n">
        <v>2146337417</v>
      </c>
      <c r="I9" s="60" t="n">
        <v>14360351249</v>
      </c>
      <c r="J9" s="60" t="n">
        <v>1228140540</v>
      </c>
      <c r="K9" s="60" t="n">
        <v>662503519</v>
      </c>
      <c r="L9" s="60" t="n">
        <v>1122341123</v>
      </c>
      <c r="M9" s="23" t="n">
        <v>2017</v>
      </c>
      <c r="N9" s="58" t="n">
        <v>2240216922</v>
      </c>
      <c r="O9" s="59" t="n">
        <v>1167513741</v>
      </c>
      <c r="P9" s="59" t="n">
        <v>716625598</v>
      </c>
      <c r="Q9" s="60" t="n">
        <v>581977724</v>
      </c>
      <c r="R9" s="59" t="n">
        <v>2631699</v>
      </c>
      <c r="S9" s="60" t="n">
        <v>16835559</v>
      </c>
      <c r="T9" s="60" t="n">
        <v>28682054</v>
      </c>
      <c r="U9" s="60" t="n">
        <v>93728685</v>
      </c>
      <c r="V9" s="60" t="n">
        <v>244932453</v>
      </c>
      <c r="W9" s="61" t="n">
        <v>48216190</v>
      </c>
    </row>
    <row r="10" customFormat="false" ht="15" hidden="false" customHeight="true" outlineLevel="0" collapsed="false">
      <c r="A10" s="23" t="n">
        <v>2018</v>
      </c>
      <c r="B10" s="58" t="n">
        <v>42744652799</v>
      </c>
      <c r="C10" s="59" t="n">
        <v>56225539</v>
      </c>
      <c r="D10" s="59" t="n">
        <v>49810390</v>
      </c>
      <c r="E10" s="60" t="n">
        <v>15322653936</v>
      </c>
      <c r="F10" s="59" t="n">
        <v>905390763</v>
      </c>
      <c r="G10" s="60" t="n">
        <v>215836879</v>
      </c>
      <c r="H10" s="60" t="n">
        <v>2328468930</v>
      </c>
      <c r="I10" s="60" t="n">
        <v>15132460563</v>
      </c>
      <c r="J10" s="60" t="n">
        <v>1282033535</v>
      </c>
      <c r="K10" s="60" t="n">
        <v>694217386</v>
      </c>
      <c r="L10" s="60" t="n">
        <v>1232398172</v>
      </c>
      <c r="M10" s="23" t="n">
        <v>2018</v>
      </c>
      <c r="N10" s="58" t="n">
        <v>2503332278</v>
      </c>
      <c r="O10" s="59" t="n">
        <v>1253256993</v>
      </c>
      <c r="P10" s="59" t="n">
        <v>779310047</v>
      </c>
      <c r="Q10" s="60" t="n">
        <v>543607569</v>
      </c>
      <c r="R10" s="59" t="n">
        <v>3271485</v>
      </c>
      <c r="S10" s="60" t="n">
        <v>20333059</v>
      </c>
      <c r="T10" s="60" t="n">
        <v>31518601</v>
      </c>
      <c r="U10" s="60" t="n">
        <v>105235133</v>
      </c>
      <c r="V10" s="60" t="n">
        <v>246590055</v>
      </c>
      <c r="W10" s="61" t="n">
        <v>38701485</v>
      </c>
    </row>
    <row r="11" customFormat="false" ht="15" hidden="false" customHeight="true" outlineLevel="0" collapsed="false">
      <c r="A11" s="23" t="n">
        <v>2019</v>
      </c>
      <c r="B11" s="58" t="n">
        <v>43102010209</v>
      </c>
      <c r="C11" s="59" t="n">
        <v>57507063</v>
      </c>
      <c r="D11" s="59" t="n">
        <v>52498005</v>
      </c>
      <c r="E11" s="60" t="n">
        <v>14965542529</v>
      </c>
      <c r="F11" s="59" t="n">
        <v>944845816</v>
      </c>
      <c r="G11" s="60" t="n">
        <v>202806696</v>
      </c>
      <c r="H11" s="60" t="n">
        <v>2480630901</v>
      </c>
      <c r="I11" s="60" t="n">
        <v>15248561414</v>
      </c>
      <c r="J11" s="60" t="n">
        <v>1285736589</v>
      </c>
      <c r="K11" s="60" t="n">
        <v>731836617</v>
      </c>
      <c r="L11" s="60" t="n">
        <v>1284148472</v>
      </c>
      <c r="M11" s="23" t="n">
        <v>2019</v>
      </c>
      <c r="N11" s="58" t="n">
        <v>2596533438</v>
      </c>
      <c r="O11" s="59" t="n">
        <v>1448664031</v>
      </c>
      <c r="P11" s="59" t="n">
        <v>788896039</v>
      </c>
      <c r="Q11" s="60" t="n">
        <v>558918430</v>
      </c>
      <c r="R11" s="59" t="n">
        <v>4157039</v>
      </c>
      <c r="S11" s="60" t="n">
        <v>22170505</v>
      </c>
      <c r="T11" s="60" t="n">
        <v>34324859</v>
      </c>
      <c r="U11" s="60" t="n">
        <v>115500588</v>
      </c>
      <c r="V11" s="60" t="n">
        <v>261786567</v>
      </c>
      <c r="W11" s="61" t="n">
        <v>16944613</v>
      </c>
    </row>
    <row r="12" customFormat="false" ht="15" hidden="false" customHeight="true" outlineLevel="0" collapsed="false">
      <c r="A12" s="23" t="n">
        <v>2020</v>
      </c>
      <c r="B12" s="58" t="n">
        <v>43739516643</v>
      </c>
      <c r="C12" s="59" t="n">
        <v>56995464</v>
      </c>
      <c r="D12" s="59" t="n">
        <v>50784706</v>
      </c>
      <c r="E12" s="60" t="n">
        <v>14945619746</v>
      </c>
      <c r="F12" s="59" t="n">
        <v>907392646</v>
      </c>
      <c r="G12" s="60" t="n">
        <v>207439928</v>
      </c>
      <c r="H12" s="60" t="n">
        <v>2682886832</v>
      </c>
      <c r="I12" s="60" t="n">
        <v>15522776771</v>
      </c>
      <c r="J12" s="60" t="n">
        <v>1193333191</v>
      </c>
      <c r="K12" s="60" t="n">
        <v>704118794</v>
      </c>
      <c r="L12" s="60" t="n">
        <v>1342336598</v>
      </c>
      <c r="M12" s="23" t="n">
        <v>2020</v>
      </c>
      <c r="N12" s="58" t="n">
        <v>2600265595</v>
      </c>
      <c r="O12" s="59" t="n">
        <v>1710386356</v>
      </c>
      <c r="P12" s="59" t="n">
        <v>819687776</v>
      </c>
      <c r="Q12" s="60" t="n">
        <v>542722594</v>
      </c>
      <c r="R12" s="59" t="n">
        <v>4534310</v>
      </c>
      <c r="S12" s="60" t="n">
        <v>23712857</v>
      </c>
      <c r="T12" s="60" t="n">
        <v>34660071</v>
      </c>
      <c r="U12" s="60" t="n">
        <v>114259663</v>
      </c>
      <c r="V12" s="60" t="n">
        <v>258431747</v>
      </c>
      <c r="W12" s="61" t="n">
        <v>17170996</v>
      </c>
    </row>
    <row r="13" customFormat="false" ht="15" hidden="false" customHeight="true" outlineLevel="0" collapsed="false">
      <c r="A13" s="23" t="n">
        <v>2021</v>
      </c>
      <c r="B13" s="58" t="n">
        <v>50845262852</v>
      </c>
      <c r="C13" s="59" t="n">
        <v>63862272</v>
      </c>
      <c r="D13" s="59" t="n">
        <v>55955822</v>
      </c>
      <c r="E13" s="60" t="n">
        <v>18423857568</v>
      </c>
      <c r="F13" s="59" t="n">
        <v>964980110</v>
      </c>
      <c r="G13" s="60" t="n">
        <v>240165712</v>
      </c>
      <c r="H13" s="60" t="n">
        <v>3073187125</v>
      </c>
      <c r="I13" s="60" t="n">
        <v>17548131222</v>
      </c>
      <c r="J13" s="60" t="n">
        <v>1618716431</v>
      </c>
      <c r="K13" s="60" t="n">
        <v>695293592</v>
      </c>
      <c r="L13" s="60" t="n">
        <v>1514262982</v>
      </c>
      <c r="M13" s="23" t="n">
        <v>2021</v>
      </c>
      <c r="N13" s="58" t="n">
        <v>2739939259</v>
      </c>
      <c r="O13" s="59" t="n">
        <v>1856089001</v>
      </c>
      <c r="P13" s="59" t="n">
        <v>1007430345</v>
      </c>
      <c r="Q13" s="60" t="n">
        <v>591585942</v>
      </c>
      <c r="R13" s="59" t="n">
        <v>5630589</v>
      </c>
      <c r="S13" s="60" t="n">
        <v>24212917</v>
      </c>
      <c r="T13" s="60" t="n">
        <v>36821492</v>
      </c>
      <c r="U13" s="60" t="n">
        <v>101993143</v>
      </c>
      <c r="V13" s="60" t="n">
        <v>264389135</v>
      </c>
      <c r="W13" s="61" t="n">
        <v>18758193</v>
      </c>
    </row>
    <row r="14" customFormat="false" ht="8.1" hidden="false" customHeight="true" outlineLevel="0" collapsed="false">
      <c r="A14" s="29"/>
      <c r="B14" s="30"/>
      <c r="C14" s="31"/>
      <c r="D14" s="31"/>
      <c r="E14" s="32"/>
      <c r="F14" s="31"/>
      <c r="G14" s="33"/>
      <c r="H14" s="33"/>
      <c r="I14" s="33"/>
      <c r="J14" s="33"/>
      <c r="K14" s="33"/>
      <c r="L14" s="33"/>
      <c r="M14" s="29"/>
      <c r="N14" s="30"/>
      <c r="O14" s="31"/>
      <c r="P14" s="31"/>
      <c r="Q14" s="32"/>
      <c r="R14" s="31"/>
      <c r="S14" s="33"/>
      <c r="T14" s="33"/>
      <c r="U14" s="33"/>
      <c r="V14" s="33"/>
      <c r="W14" s="8"/>
    </row>
    <row r="15" customFormat="false" ht="15" hidden="false" customHeight="true" outlineLevel="0" collapsed="false">
      <c r="A15" s="34" t="s">
        <v>26</v>
      </c>
      <c r="B15" s="58" t="n">
        <v>5951572771</v>
      </c>
      <c r="C15" s="59" t="n">
        <v>3789826</v>
      </c>
      <c r="D15" s="62" t="s">
        <v>57</v>
      </c>
      <c r="E15" s="60" t="n">
        <v>1904638197</v>
      </c>
      <c r="F15" s="59" t="n">
        <v>59367521</v>
      </c>
      <c r="G15" s="60" t="n">
        <v>25126766</v>
      </c>
      <c r="H15" s="60" t="n">
        <v>466845420</v>
      </c>
      <c r="I15" s="60" t="n">
        <v>2464621867</v>
      </c>
      <c r="J15" s="60" t="n">
        <v>144765709</v>
      </c>
      <c r="K15" s="60" t="n">
        <v>75743720</v>
      </c>
      <c r="L15" s="60" t="n">
        <v>153380433</v>
      </c>
      <c r="M15" s="34" t="s">
        <v>26</v>
      </c>
      <c r="N15" s="58" t="n">
        <v>130842467</v>
      </c>
      <c r="O15" s="59" t="n">
        <v>301221821</v>
      </c>
      <c r="P15" s="59" t="n">
        <v>107182648</v>
      </c>
      <c r="Q15" s="60" t="n">
        <v>53998424</v>
      </c>
      <c r="R15" s="62" t="s">
        <v>57</v>
      </c>
      <c r="S15" s="60" t="n">
        <v>2752348</v>
      </c>
      <c r="T15" s="60" t="n">
        <v>2590194</v>
      </c>
      <c r="U15" s="60" t="n">
        <v>12375917</v>
      </c>
      <c r="V15" s="60" t="n">
        <v>30747068</v>
      </c>
      <c r="W15" s="8" t="s">
        <v>57</v>
      </c>
    </row>
    <row r="16" customFormat="false" ht="15" hidden="false" customHeight="true" outlineLevel="0" collapsed="false">
      <c r="A16" s="34" t="s">
        <v>27</v>
      </c>
      <c r="B16" s="58" t="n">
        <v>15492429306</v>
      </c>
      <c r="C16" s="59" t="n">
        <v>13860288</v>
      </c>
      <c r="D16" s="59" t="n">
        <v>11240109</v>
      </c>
      <c r="E16" s="60" t="n">
        <v>2032855534</v>
      </c>
      <c r="F16" s="59" t="n">
        <v>91651798</v>
      </c>
      <c r="G16" s="60" t="n">
        <v>26562877</v>
      </c>
      <c r="H16" s="60" t="n">
        <v>803129988</v>
      </c>
      <c r="I16" s="60" t="n">
        <v>6668615136</v>
      </c>
      <c r="J16" s="60" t="n">
        <v>777063071</v>
      </c>
      <c r="K16" s="60" t="n">
        <v>194033231</v>
      </c>
      <c r="L16" s="60" t="n">
        <v>1117841658</v>
      </c>
      <c r="M16" s="34" t="s">
        <v>27</v>
      </c>
      <c r="N16" s="58" t="n">
        <v>2114461743</v>
      </c>
      <c r="O16" s="59" t="n">
        <v>647969851</v>
      </c>
      <c r="P16" s="59" t="n">
        <v>533499467</v>
      </c>
      <c r="Q16" s="60" t="n">
        <v>340040857</v>
      </c>
      <c r="R16" s="62" t="s">
        <v>57</v>
      </c>
      <c r="S16" s="60" t="n">
        <v>9239668</v>
      </c>
      <c r="T16" s="60" t="n">
        <v>6858423</v>
      </c>
      <c r="U16" s="60" t="n">
        <v>35242462</v>
      </c>
      <c r="V16" s="60" t="n">
        <v>64113787</v>
      </c>
      <c r="W16" s="8" t="s">
        <v>57</v>
      </c>
    </row>
    <row r="17" customFormat="false" ht="15" hidden="false" customHeight="true" outlineLevel="0" collapsed="false">
      <c r="A17" s="34" t="s">
        <v>28</v>
      </c>
      <c r="B17" s="58" t="n">
        <v>4562631269</v>
      </c>
      <c r="C17" s="59" t="n">
        <v>3049337</v>
      </c>
      <c r="D17" s="59" t="n">
        <v>2365881</v>
      </c>
      <c r="E17" s="60" t="n">
        <v>2204236990</v>
      </c>
      <c r="F17" s="59" t="n">
        <v>104927397</v>
      </c>
      <c r="G17" s="60" t="n">
        <v>39848169</v>
      </c>
      <c r="H17" s="60" t="n">
        <v>258388305</v>
      </c>
      <c r="I17" s="60" t="n">
        <v>1273189201</v>
      </c>
      <c r="J17" s="60" t="n">
        <v>212401693</v>
      </c>
      <c r="K17" s="60" t="n">
        <v>56954786</v>
      </c>
      <c r="L17" s="60" t="n">
        <v>16401613</v>
      </c>
      <c r="M17" s="34" t="s">
        <v>28</v>
      </c>
      <c r="N17" s="58" t="n">
        <v>72392403</v>
      </c>
      <c r="O17" s="59" t="n">
        <v>145832022</v>
      </c>
      <c r="P17" s="59" t="n">
        <v>89529376</v>
      </c>
      <c r="Q17" s="60" t="n">
        <v>39899625</v>
      </c>
      <c r="R17" s="59" t="n">
        <v>534716</v>
      </c>
      <c r="S17" s="60" t="n">
        <v>2176142</v>
      </c>
      <c r="T17" s="60" t="n">
        <v>698842</v>
      </c>
      <c r="U17" s="60" t="n">
        <v>7379814</v>
      </c>
      <c r="V17" s="60" t="n">
        <v>31283936</v>
      </c>
      <c r="W17" s="61" t="n">
        <v>1141021</v>
      </c>
    </row>
    <row r="18" customFormat="false" ht="15" hidden="false" customHeight="true" outlineLevel="0" collapsed="false">
      <c r="A18" s="34" t="s">
        <v>29</v>
      </c>
      <c r="B18" s="58" t="n">
        <v>5067072142</v>
      </c>
      <c r="C18" s="59" t="n">
        <v>3541152</v>
      </c>
      <c r="D18" s="59" t="n">
        <v>6017308</v>
      </c>
      <c r="E18" s="60" t="n">
        <v>2025654769</v>
      </c>
      <c r="F18" s="59" t="n">
        <v>125963645</v>
      </c>
      <c r="G18" s="60" t="n">
        <v>28990220</v>
      </c>
      <c r="H18" s="60" t="n">
        <v>394165402</v>
      </c>
      <c r="I18" s="60" t="n">
        <v>1709594086</v>
      </c>
      <c r="J18" s="60" t="n">
        <v>75747939</v>
      </c>
      <c r="K18" s="60" t="n">
        <v>89437788</v>
      </c>
      <c r="L18" s="60" t="n">
        <v>53557694</v>
      </c>
      <c r="M18" s="34" t="s">
        <v>29</v>
      </c>
      <c r="N18" s="58" t="n">
        <v>131461433</v>
      </c>
      <c r="O18" s="59" t="n">
        <v>273007799</v>
      </c>
      <c r="P18" s="59" t="n">
        <v>58622528</v>
      </c>
      <c r="Q18" s="60" t="n">
        <v>41894817</v>
      </c>
      <c r="R18" s="62" t="s">
        <v>57</v>
      </c>
      <c r="S18" s="60" t="n">
        <v>3782472</v>
      </c>
      <c r="T18" s="60" t="n">
        <v>2954606</v>
      </c>
      <c r="U18" s="60" t="n">
        <v>11374495</v>
      </c>
      <c r="V18" s="60" t="n">
        <v>29095720</v>
      </c>
      <c r="W18" s="8" t="s">
        <v>57</v>
      </c>
    </row>
    <row r="19" customFormat="false" ht="15" hidden="false" customHeight="true" outlineLevel="0" collapsed="false">
      <c r="A19" s="34" t="s">
        <v>30</v>
      </c>
      <c r="B19" s="58" t="n">
        <v>2769170943</v>
      </c>
      <c r="C19" s="59" t="n">
        <v>7657331</v>
      </c>
      <c r="D19" s="62" t="s">
        <v>57</v>
      </c>
      <c r="E19" s="60" t="n">
        <v>1280841740</v>
      </c>
      <c r="F19" s="59" t="n">
        <v>113545379</v>
      </c>
      <c r="G19" s="60" t="n">
        <v>16452165</v>
      </c>
      <c r="H19" s="60" t="n">
        <v>160357610</v>
      </c>
      <c r="I19" s="60" t="n">
        <v>886171921</v>
      </c>
      <c r="J19" s="60" t="n">
        <v>32194143</v>
      </c>
      <c r="K19" s="60" t="n">
        <v>47694389</v>
      </c>
      <c r="L19" s="60" t="n">
        <v>18082733</v>
      </c>
      <c r="M19" s="34" t="s">
        <v>30</v>
      </c>
      <c r="N19" s="58" t="n">
        <v>50818457</v>
      </c>
      <c r="O19" s="59" t="n">
        <v>91591569</v>
      </c>
      <c r="P19" s="59" t="n">
        <v>19080102</v>
      </c>
      <c r="Q19" s="60" t="n">
        <v>18650436</v>
      </c>
      <c r="R19" s="62" t="s">
        <v>57</v>
      </c>
      <c r="S19" s="60" t="n">
        <v>1209984</v>
      </c>
      <c r="T19" s="60" t="n">
        <v>782332</v>
      </c>
      <c r="U19" s="60" t="n">
        <v>5754021</v>
      </c>
      <c r="V19" s="60" t="n">
        <v>14133707</v>
      </c>
      <c r="W19" s="61" t="n">
        <v>2867914</v>
      </c>
    </row>
    <row r="20" customFormat="false" ht="15" hidden="false" customHeight="true" outlineLevel="0" collapsed="false">
      <c r="A20" s="34" t="s">
        <v>31</v>
      </c>
      <c r="B20" s="58" t="n">
        <v>5575363772</v>
      </c>
      <c r="C20" s="59" t="n">
        <v>14084321</v>
      </c>
      <c r="D20" s="59" t="n">
        <v>5439633</v>
      </c>
      <c r="E20" s="60" t="n">
        <v>2426264629</v>
      </c>
      <c r="F20" s="59" t="n">
        <v>151599723</v>
      </c>
      <c r="G20" s="60" t="n">
        <v>53429360</v>
      </c>
      <c r="H20" s="60" t="n">
        <v>399771231</v>
      </c>
      <c r="I20" s="60" t="n">
        <v>1825932528</v>
      </c>
      <c r="J20" s="60" t="n">
        <v>165905947</v>
      </c>
      <c r="K20" s="60" t="n">
        <v>70306936</v>
      </c>
      <c r="L20" s="60" t="n">
        <v>38363517</v>
      </c>
      <c r="M20" s="34" t="s">
        <v>31</v>
      </c>
      <c r="N20" s="58" t="n">
        <v>102883898</v>
      </c>
      <c r="O20" s="59" t="n">
        <v>173157666</v>
      </c>
      <c r="P20" s="59" t="n">
        <v>39227881</v>
      </c>
      <c r="Q20" s="60" t="n">
        <v>44434127</v>
      </c>
      <c r="R20" s="63" t="n">
        <v>0</v>
      </c>
      <c r="S20" s="60" t="n">
        <v>2245672</v>
      </c>
      <c r="T20" s="60" t="n">
        <v>20916104</v>
      </c>
      <c r="U20" s="60" t="n">
        <v>8952531</v>
      </c>
      <c r="V20" s="60" t="n">
        <v>30530153</v>
      </c>
      <c r="W20" s="61" t="n">
        <v>1917913</v>
      </c>
    </row>
    <row r="21" customFormat="false" ht="15" hidden="false" customHeight="true" outlineLevel="0" collapsed="false">
      <c r="A21" s="34" t="s">
        <v>32</v>
      </c>
      <c r="B21" s="58" t="n">
        <v>325120757</v>
      </c>
      <c r="C21" s="59" t="n">
        <v>693947</v>
      </c>
      <c r="D21" s="59" t="n">
        <v>2270878</v>
      </c>
      <c r="E21" s="60" t="n">
        <v>104302575</v>
      </c>
      <c r="F21" s="59" t="n">
        <v>340922</v>
      </c>
      <c r="G21" s="60" t="n">
        <v>1793002</v>
      </c>
      <c r="H21" s="60" t="n">
        <v>41073958</v>
      </c>
      <c r="I21" s="60" t="n">
        <v>107858021</v>
      </c>
      <c r="J21" s="60" t="n">
        <v>11663636</v>
      </c>
      <c r="K21" s="60" t="n">
        <v>17253057</v>
      </c>
      <c r="L21" s="60" t="n">
        <v>3518396</v>
      </c>
      <c r="M21" s="34" t="s">
        <v>32</v>
      </c>
      <c r="N21" s="58" t="n">
        <v>9108373</v>
      </c>
      <c r="O21" s="59" t="n">
        <v>14362608</v>
      </c>
      <c r="P21" s="59" t="n">
        <v>2835250</v>
      </c>
      <c r="Q21" s="60" t="n">
        <v>2585661</v>
      </c>
      <c r="R21" s="63" t="n">
        <v>0</v>
      </c>
      <c r="S21" s="60" t="n">
        <v>145761</v>
      </c>
      <c r="T21" s="60" t="n">
        <v>59288</v>
      </c>
      <c r="U21" s="60" t="n">
        <v>1517285</v>
      </c>
      <c r="V21" s="60" t="n">
        <v>3508071</v>
      </c>
      <c r="W21" s="61" t="n">
        <v>230066</v>
      </c>
    </row>
    <row r="22" customFormat="false" ht="15" hidden="false" customHeight="true" outlineLevel="0" collapsed="false">
      <c r="A22" s="34" t="s">
        <v>33</v>
      </c>
      <c r="B22" s="58" t="n">
        <v>1585939404</v>
      </c>
      <c r="C22" s="59" t="n">
        <v>290207</v>
      </c>
      <c r="D22" s="59" t="n">
        <v>3226617</v>
      </c>
      <c r="E22" s="60" t="n">
        <v>921462841</v>
      </c>
      <c r="F22" s="59" t="n">
        <v>17659947</v>
      </c>
      <c r="G22" s="60" t="n">
        <v>4969508</v>
      </c>
      <c r="H22" s="60" t="n">
        <v>72051015</v>
      </c>
      <c r="I22" s="60" t="n">
        <v>358650481</v>
      </c>
      <c r="J22" s="60" t="n">
        <v>12917478</v>
      </c>
      <c r="K22" s="60" t="n">
        <v>16785422</v>
      </c>
      <c r="L22" s="60" t="n">
        <v>39202427</v>
      </c>
      <c r="M22" s="34" t="s">
        <v>33</v>
      </c>
      <c r="N22" s="58" t="n">
        <v>13707360</v>
      </c>
      <c r="O22" s="59" t="n">
        <v>45159312</v>
      </c>
      <c r="P22" s="59" t="n">
        <v>56686318</v>
      </c>
      <c r="Q22" s="60" t="n">
        <v>9143979</v>
      </c>
      <c r="R22" s="63" t="n">
        <v>0</v>
      </c>
      <c r="S22" s="60" t="n">
        <v>455287</v>
      </c>
      <c r="T22" s="60" t="n">
        <v>294227</v>
      </c>
      <c r="U22" s="60" t="n">
        <v>2962277</v>
      </c>
      <c r="V22" s="60" t="n">
        <v>10091277</v>
      </c>
      <c r="W22" s="61" t="n">
        <v>223423</v>
      </c>
    </row>
    <row r="23" customFormat="false" ht="15" hidden="false" customHeight="true" outlineLevel="0" collapsed="false">
      <c r="A23" s="34" t="s">
        <v>34</v>
      </c>
      <c r="B23" s="58" t="n">
        <v>885910858</v>
      </c>
      <c r="C23" s="59" t="n">
        <v>930032</v>
      </c>
      <c r="D23" s="59" t="n">
        <v>2009507</v>
      </c>
      <c r="E23" s="60" t="n">
        <v>532095721</v>
      </c>
      <c r="F23" s="59" t="n">
        <v>63954292</v>
      </c>
      <c r="G23" s="60" t="n">
        <v>3239672</v>
      </c>
      <c r="H23" s="60" t="n">
        <v>44345202</v>
      </c>
      <c r="I23" s="60" t="n">
        <v>175797205</v>
      </c>
      <c r="J23" s="60" t="n">
        <v>7224621</v>
      </c>
      <c r="K23" s="60" t="n">
        <v>10545951</v>
      </c>
      <c r="L23" s="60" t="n">
        <v>4711864</v>
      </c>
      <c r="M23" s="34" t="s">
        <v>34</v>
      </c>
      <c r="N23" s="58" t="n">
        <v>8208246</v>
      </c>
      <c r="O23" s="59" t="n">
        <v>14795007</v>
      </c>
      <c r="P23" s="59" t="n">
        <v>6629550</v>
      </c>
      <c r="Q23" s="60" t="n">
        <v>4196744</v>
      </c>
      <c r="R23" s="63" t="n">
        <v>0</v>
      </c>
      <c r="S23" s="60" t="n">
        <v>118830</v>
      </c>
      <c r="T23" s="60" t="n">
        <v>212918</v>
      </c>
      <c r="U23" s="60" t="n">
        <v>1632874</v>
      </c>
      <c r="V23" s="60" t="n">
        <v>5020512</v>
      </c>
      <c r="W23" s="61" t="n">
        <v>242110</v>
      </c>
    </row>
    <row r="24" customFormat="false" ht="15" hidden="false" customHeight="true" outlineLevel="0" collapsed="false">
      <c r="A24" s="34" t="s">
        <v>35</v>
      </c>
      <c r="B24" s="58" t="n">
        <v>1618314481</v>
      </c>
      <c r="C24" s="59" t="n">
        <v>2984305</v>
      </c>
      <c r="D24" s="62" t="s">
        <v>57</v>
      </c>
      <c r="E24" s="60" t="n">
        <v>929514690</v>
      </c>
      <c r="F24" s="59" t="n">
        <v>45207543</v>
      </c>
      <c r="G24" s="60" t="n">
        <v>9813759</v>
      </c>
      <c r="H24" s="60" t="n">
        <v>73498973</v>
      </c>
      <c r="I24" s="60" t="n">
        <v>434867041</v>
      </c>
      <c r="J24" s="60" t="n">
        <v>17679732</v>
      </c>
      <c r="K24" s="60" t="n">
        <v>16903265</v>
      </c>
      <c r="L24" s="60" t="n">
        <v>8637452</v>
      </c>
      <c r="M24" s="34" t="s">
        <v>35</v>
      </c>
      <c r="N24" s="58" t="n">
        <v>22006446</v>
      </c>
      <c r="O24" s="59" t="n">
        <v>31879248</v>
      </c>
      <c r="P24" s="59" t="n">
        <v>5756255</v>
      </c>
      <c r="Q24" s="60" t="n">
        <v>6152092</v>
      </c>
      <c r="R24" s="62" t="s">
        <v>57</v>
      </c>
      <c r="S24" s="60" t="n">
        <v>313531</v>
      </c>
      <c r="T24" s="60" t="n">
        <v>576532</v>
      </c>
      <c r="U24" s="60" t="n">
        <v>2100806</v>
      </c>
      <c r="V24" s="60" t="n">
        <v>9147951</v>
      </c>
      <c r="W24" s="61" t="n">
        <v>961654</v>
      </c>
    </row>
    <row r="25" customFormat="false" ht="15" hidden="false" customHeight="true" outlineLevel="0" collapsed="false">
      <c r="A25" s="34" t="s">
        <v>36</v>
      </c>
      <c r="B25" s="58" t="n">
        <v>345086407</v>
      </c>
      <c r="C25" s="59" t="n">
        <v>1579248</v>
      </c>
      <c r="D25" s="59" t="n">
        <v>1855793</v>
      </c>
      <c r="E25" s="60" t="n">
        <v>161511314</v>
      </c>
      <c r="F25" s="59" t="n">
        <v>13505897</v>
      </c>
      <c r="G25" s="60" t="n">
        <v>1669209</v>
      </c>
      <c r="H25" s="60" t="n">
        <v>24870143</v>
      </c>
      <c r="I25" s="60" t="n">
        <v>95366854</v>
      </c>
      <c r="J25" s="60" t="n">
        <v>5672257</v>
      </c>
      <c r="K25" s="60" t="n">
        <v>12389938</v>
      </c>
      <c r="L25" s="60" t="n">
        <v>3778770</v>
      </c>
      <c r="M25" s="34" t="s">
        <v>36</v>
      </c>
      <c r="N25" s="58" t="n">
        <v>7992106</v>
      </c>
      <c r="O25" s="59" t="n">
        <v>5448909</v>
      </c>
      <c r="P25" s="59" t="n">
        <v>1772158</v>
      </c>
      <c r="Q25" s="60" t="n">
        <v>1732623</v>
      </c>
      <c r="R25" s="63" t="n">
        <v>0</v>
      </c>
      <c r="S25" s="60" t="n">
        <v>66814</v>
      </c>
      <c r="T25" s="60" t="n">
        <v>29325</v>
      </c>
      <c r="U25" s="60" t="n">
        <v>2294440</v>
      </c>
      <c r="V25" s="60" t="n">
        <v>3293198</v>
      </c>
      <c r="W25" s="61" t="n">
        <v>257409</v>
      </c>
    </row>
    <row r="26" customFormat="false" ht="15" hidden="false" customHeight="true" outlineLevel="0" collapsed="false">
      <c r="A26" s="34" t="s">
        <v>37</v>
      </c>
      <c r="B26" s="58" t="n">
        <v>1395331391</v>
      </c>
      <c r="C26" s="59" t="n">
        <v>2025980</v>
      </c>
      <c r="D26" s="59" t="n">
        <v>1001868</v>
      </c>
      <c r="E26" s="60" t="n">
        <v>1041579280</v>
      </c>
      <c r="F26" s="59" t="n">
        <v>25956998</v>
      </c>
      <c r="G26" s="60" t="n">
        <v>6982700</v>
      </c>
      <c r="H26" s="60" t="n">
        <v>70711654</v>
      </c>
      <c r="I26" s="60" t="n">
        <v>183513871</v>
      </c>
      <c r="J26" s="60" t="n">
        <v>13430933</v>
      </c>
      <c r="K26" s="60" t="n">
        <v>7991779</v>
      </c>
      <c r="L26" s="60" t="n">
        <v>4837157</v>
      </c>
      <c r="M26" s="34" t="s">
        <v>37</v>
      </c>
      <c r="N26" s="58" t="n">
        <v>11218170</v>
      </c>
      <c r="O26" s="59" t="n">
        <v>15517179</v>
      </c>
      <c r="P26" s="59" t="n">
        <v>2140069</v>
      </c>
      <c r="Q26" s="60" t="n">
        <v>2633156</v>
      </c>
      <c r="R26" s="63" t="n">
        <v>0</v>
      </c>
      <c r="S26" s="60" t="n">
        <v>148512</v>
      </c>
      <c r="T26" s="60" t="n">
        <v>90437</v>
      </c>
      <c r="U26" s="60" t="n">
        <v>1210566</v>
      </c>
      <c r="V26" s="60" t="n">
        <v>3977770</v>
      </c>
      <c r="W26" s="61" t="n">
        <v>363311</v>
      </c>
    </row>
    <row r="27" customFormat="false" ht="15" hidden="false" customHeight="true" outlineLevel="0" collapsed="false">
      <c r="A27" s="34" t="s">
        <v>38</v>
      </c>
      <c r="B27" s="58" t="n">
        <v>357849954</v>
      </c>
      <c r="C27" s="59" t="n">
        <v>2276298</v>
      </c>
      <c r="D27" s="62" t="s">
        <v>57</v>
      </c>
      <c r="E27" s="60" t="n">
        <v>156324827</v>
      </c>
      <c r="F27" s="59" t="n">
        <v>11289160</v>
      </c>
      <c r="G27" s="60" t="n">
        <v>3455262</v>
      </c>
      <c r="H27" s="60" t="n">
        <v>30410524</v>
      </c>
      <c r="I27" s="60" t="n">
        <v>113673188</v>
      </c>
      <c r="J27" s="60" t="n">
        <v>12821770</v>
      </c>
      <c r="K27" s="60" t="n">
        <v>6156965</v>
      </c>
      <c r="L27" s="60" t="n">
        <v>1085459</v>
      </c>
      <c r="M27" s="34" t="s">
        <v>38</v>
      </c>
      <c r="N27" s="58" t="n">
        <v>5379063</v>
      </c>
      <c r="O27" s="59" t="n">
        <v>4686574</v>
      </c>
      <c r="P27" s="59" t="n">
        <v>2221155</v>
      </c>
      <c r="Q27" s="60" t="n">
        <v>4109615</v>
      </c>
      <c r="R27" s="63" t="n">
        <v>0</v>
      </c>
      <c r="S27" s="60" t="n">
        <v>39900</v>
      </c>
      <c r="T27" s="64" t="s">
        <v>57</v>
      </c>
      <c r="U27" s="60" t="n">
        <v>678601</v>
      </c>
      <c r="V27" s="60" t="n">
        <v>2726408</v>
      </c>
      <c r="W27" s="8" t="s">
        <v>57</v>
      </c>
    </row>
    <row r="28" customFormat="false" ht="15" hidden="false" customHeight="true" outlineLevel="0" collapsed="false">
      <c r="A28" s="34" t="s">
        <v>39</v>
      </c>
      <c r="B28" s="58" t="n">
        <v>486501555</v>
      </c>
      <c r="C28" s="59" t="n">
        <v>5146979</v>
      </c>
      <c r="D28" s="59" t="n">
        <v>2211858</v>
      </c>
      <c r="E28" s="60" t="n">
        <v>136414778</v>
      </c>
      <c r="F28" s="59" t="n">
        <v>16017256</v>
      </c>
      <c r="G28" s="60" t="n">
        <v>6453380</v>
      </c>
      <c r="H28" s="60" t="n">
        <v>47371864</v>
      </c>
      <c r="I28" s="60" t="n">
        <v>210861440</v>
      </c>
      <c r="J28" s="60" t="n">
        <v>5756696</v>
      </c>
      <c r="K28" s="60" t="n">
        <v>15766753</v>
      </c>
      <c r="L28" s="60" t="n">
        <v>5087157</v>
      </c>
      <c r="M28" s="34" t="s">
        <v>39</v>
      </c>
      <c r="N28" s="58" t="n">
        <v>10353644</v>
      </c>
      <c r="O28" s="59" t="n">
        <v>10061557</v>
      </c>
      <c r="P28" s="59" t="n">
        <v>2746610</v>
      </c>
      <c r="Q28" s="60" t="n">
        <v>2906951</v>
      </c>
      <c r="R28" s="63" t="n">
        <v>0</v>
      </c>
      <c r="S28" s="60" t="n">
        <v>237158</v>
      </c>
      <c r="T28" s="60" t="n">
        <v>142118</v>
      </c>
      <c r="U28" s="60" t="n">
        <v>2524615</v>
      </c>
      <c r="V28" s="60" t="n">
        <v>5956225</v>
      </c>
      <c r="W28" s="61" t="n">
        <v>484516</v>
      </c>
    </row>
    <row r="29" customFormat="false" ht="15" hidden="false" customHeight="true" outlineLevel="0" collapsed="false">
      <c r="A29" s="34" t="s">
        <v>40</v>
      </c>
      <c r="B29" s="58" t="n">
        <v>78398185</v>
      </c>
      <c r="C29" s="59" t="n">
        <v>644099</v>
      </c>
      <c r="D29" s="59" t="n">
        <v>1415845</v>
      </c>
      <c r="E29" s="60" t="n">
        <v>3837482</v>
      </c>
      <c r="F29" s="59" t="n">
        <v>2584757</v>
      </c>
      <c r="G29" s="60" t="n">
        <v>534944</v>
      </c>
      <c r="H29" s="60" t="n">
        <v>10758686</v>
      </c>
      <c r="I29" s="60" t="n">
        <v>34790607</v>
      </c>
      <c r="J29" s="60" t="n">
        <v>3817157</v>
      </c>
      <c r="K29" s="60" t="n">
        <v>8460682</v>
      </c>
      <c r="L29" s="60" t="n">
        <v>1805165</v>
      </c>
      <c r="M29" s="34" t="s">
        <v>40</v>
      </c>
      <c r="N29" s="58" t="n">
        <v>2785239</v>
      </c>
      <c r="O29" s="59" t="n">
        <v>3019839</v>
      </c>
      <c r="P29" s="59" t="n">
        <v>860730</v>
      </c>
      <c r="Q29" s="60" t="n">
        <v>890979</v>
      </c>
      <c r="R29" s="63" t="n">
        <v>0</v>
      </c>
      <c r="S29" s="60" t="n">
        <v>49138</v>
      </c>
      <c r="T29" s="60" t="n">
        <v>13871</v>
      </c>
      <c r="U29" s="60" t="n">
        <v>538025</v>
      </c>
      <c r="V29" s="60" t="n">
        <v>1420745</v>
      </c>
      <c r="W29" s="61" t="n">
        <v>170192</v>
      </c>
    </row>
    <row r="30" customFormat="false" ht="15" hidden="false" customHeight="true" outlineLevel="0" collapsed="false">
      <c r="A30" s="34" t="s">
        <v>41</v>
      </c>
      <c r="B30" s="58" t="n">
        <v>198635840</v>
      </c>
      <c r="C30" s="59" t="n">
        <v>425046</v>
      </c>
      <c r="D30" s="59" t="n">
        <v>2618773</v>
      </c>
      <c r="E30" s="60" t="n">
        <v>31469944</v>
      </c>
      <c r="F30" s="59" t="n">
        <v>27392237</v>
      </c>
      <c r="G30" s="60" t="n">
        <v>1041631</v>
      </c>
      <c r="H30" s="60" t="n">
        <v>22384449</v>
      </c>
      <c r="I30" s="60" t="n">
        <v>71273174</v>
      </c>
      <c r="J30" s="60" t="n">
        <v>5274381</v>
      </c>
      <c r="K30" s="60" t="n">
        <v>12401326</v>
      </c>
      <c r="L30" s="60" t="n">
        <v>3317698</v>
      </c>
      <c r="M30" s="34" t="s">
        <v>41</v>
      </c>
      <c r="N30" s="58" t="n">
        <v>5461275</v>
      </c>
      <c r="O30" s="59" t="n">
        <v>8457588</v>
      </c>
      <c r="P30" s="59" t="n">
        <v>2027535</v>
      </c>
      <c r="Q30" s="60" t="n">
        <v>1461907</v>
      </c>
      <c r="R30" s="63" t="n">
        <v>0</v>
      </c>
      <c r="S30" s="60" t="n">
        <v>118903</v>
      </c>
      <c r="T30" s="60" t="n">
        <v>244767</v>
      </c>
      <c r="U30" s="60" t="n">
        <v>1281967</v>
      </c>
      <c r="V30" s="60" t="n">
        <v>1828466</v>
      </c>
      <c r="W30" s="61" t="n">
        <v>154774</v>
      </c>
    </row>
    <row r="31" customFormat="false" ht="15" hidden="false" customHeight="true" outlineLevel="0" collapsed="false">
      <c r="A31" s="34" t="s">
        <v>42</v>
      </c>
      <c r="B31" s="58" t="n">
        <v>32552373</v>
      </c>
      <c r="C31" s="59" t="n">
        <v>99662</v>
      </c>
      <c r="D31" s="59" t="n">
        <v>344813</v>
      </c>
      <c r="E31" s="60" t="n">
        <v>510351</v>
      </c>
      <c r="F31" s="65" t="s">
        <v>57</v>
      </c>
      <c r="G31" s="60" t="n">
        <v>151745</v>
      </c>
      <c r="H31" s="60" t="n">
        <v>6227628</v>
      </c>
      <c r="I31" s="60" t="n">
        <v>14559495</v>
      </c>
      <c r="J31" s="60" t="n">
        <v>2722149</v>
      </c>
      <c r="K31" s="60" t="n">
        <v>1597118</v>
      </c>
      <c r="L31" s="60" t="n">
        <v>842170</v>
      </c>
      <c r="M31" s="34" t="s">
        <v>42</v>
      </c>
      <c r="N31" s="66" t="s">
        <v>57</v>
      </c>
      <c r="O31" s="59" t="n">
        <v>1776574</v>
      </c>
      <c r="P31" s="59" t="n">
        <v>219519</v>
      </c>
      <c r="Q31" s="60" t="n">
        <v>1053955</v>
      </c>
      <c r="R31" s="62" t="s">
        <v>57</v>
      </c>
      <c r="S31" s="60" t="n">
        <v>10631</v>
      </c>
      <c r="T31" s="64" t="s">
        <v>57</v>
      </c>
      <c r="U31" s="60" t="n">
        <v>147214</v>
      </c>
      <c r="V31" s="60" t="n">
        <v>190584</v>
      </c>
      <c r="W31" s="61" t="n">
        <v>16351</v>
      </c>
    </row>
    <row r="32" customFormat="false" ht="15" hidden="false" customHeight="true" outlineLevel="0" collapsed="false">
      <c r="A32" s="34" t="s">
        <v>43</v>
      </c>
      <c r="B32" s="58" t="n">
        <v>243562605</v>
      </c>
      <c r="C32" s="59" t="n">
        <v>98067</v>
      </c>
      <c r="D32" s="59" t="n">
        <v>5911939</v>
      </c>
      <c r="E32" s="60" t="n">
        <v>24153697</v>
      </c>
      <c r="F32" s="59" t="n">
        <v>10037046</v>
      </c>
      <c r="G32" s="60" t="n">
        <v>2320194</v>
      </c>
      <c r="H32" s="60" t="n">
        <v>19072638</v>
      </c>
      <c r="I32" s="60" t="n">
        <v>59833218</v>
      </c>
      <c r="J32" s="60" t="n">
        <v>93832625</v>
      </c>
      <c r="K32" s="60" t="n">
        <v>6724424</v>
      </c>
      <c r="L32" s="60" t="n">
        <v>4779525</v>
      </c>
      <c r="M32" s="34" t="s">
        <v>43</v>
      </c>
      <c r="N32" s="58" t="n">
        <v>5561390</v>
      </c>
      <c r="O32" s="59" t="n">
        <v>2724326</v>
      </c>
      <c r="P32" s="59" t="n">
        <v>1627556</v>
      </c>
      <c r="Q32" s="60" t="n">
        <v>2845593</v>
      </c>
      <c r="R32" s="63" t="n">
        <v>0</v>
      </c>
      <c r="S32" s="60" t="n">
        <v>71423</v>
      </c>
      <c r="T32" s="60" t="n">
        <v>83909</v>
      </c>
      <c r="U32" s="60" t="n">
        <v>961094</v>
      </c>
      <c r="V32" s="60" t="n">
        <v>2735371</v>
      </c>
      <c r="W32" s="61" t="n">
        <v>188572</v>
      </c>
    </row>
    <row r="33" customFormat="false" ht="15" hidden="false" customHeight="true" outlineLevel="0" collapsed="false">
      <c r="A33" s="34" t="s">
        <v>44</v>
      </c>
      <c r="B33" s="58" t="n">
        <v>3568864382</v>
      </c>
      <c r="C33" s="59" t="n">
        <v>280122</v>
      </c>
      <c r="D33" s="59" t="n">
        <v>819192</v>
      </c>
      <c r="E33" s="60" t="n">
        <v>2463379158</v>
      </c>
      <c r="F33" s="59" t="n">
        <v>71479571</v>
      </c>
      <c r="G33" s="60" t="n">
        <v>5550917</v>
      </c>
      <c r="H33" s="60" t="n">
        <v>89862704</v>
      </c>
      <c r="I33" s="60" t="n">
        <v>718032843</v>
      </c>
      <c r="J33" s="60" t="n">
        <v>8944284</v>
      </c>
      <c r="K33" s="60" t="n">
        <v>15986568</v>
      </c>
      <c r="L33" s="60" t="n">
        <v>28287886</v>
      </c>
      <c r="M33" s="34" t="s">
        <v>44</v>
      </c>
      <c r="N33" s="58" t="n">
        <v>23648123</v>
      </c>
      <c r="O33" s="59" t="n">
        <v>48134631</v>
      </c>
      <c r="P33" s="59" t="n">
        <v>72177375</v>
      </c>
      <c r="Q33" s="60" t="n">
        <v>9601221</v>
      </c>
      <c r="R33" s="63" t="n">
        <v>0</v>
      </c>
      <c r="S33" s="60" t="n">
        <v>791560</v>
      </c>
      <c r="T33" s="60" t="n">
        <v>144372</v>
      </c>
      <c r="U33" s="60" t="n">
        <v>1920073</v>
      </c>
      <c r="V33" s="60" t="n">
        <v>9587795</v>
      </c>
      <c r="W33" s="61" t="n">
        <v>235987</v>
      </c>
    </row>
    <row r="34" customFormat="false" ht="15" hidden="false" customHeight="true" outlineLevel="0" collapsed="false">
      <c r="A34" s="34" t="s">
        <v>45</v>
      </c>
      <c r="B34" s="58" t="n">
        <v>253704493</v>
      </c>
      <c r="C34" s="59" t="n">
        <v>306789</v>
      </c>
      <c r="D34" s="59" t="n">
        <v>77007</v>
      </c>
      <c r="E34" s="60" t="n">
        <v>30393336</v>
      </c>
      <c r="F34" s="59" t="n">
        <v>10263856</v>
      </c>
      <c r="G34" s="60" t="n">
        <v>1498951</v>
      </c>
      <c r="H34" s="60" t="n">
        <v>26568110</v>
      </c>
      <c r="I34" s="60" t="n">
        <v>127126888</v>
      </c>
      <c r="J34" s="60" t="n">
        <v>5053438</v>
      </c>
      <c r="K34" s="60" t="n">
        <v>10855032</v>
      </c>
      <c r="L34" s="60" t="n">
        <v>5875787</v>
      </c>
      <c r="M34" s="34" t="s">
        <v>45</v>
      </c>
      <c r="N34" s="58" t="n">
        <v>9975375</v>
      </c>
      <c r="O34" s="59" t="n">
        <v>14672361</v>
      </c>
      <c r="P34" s="59" t="n">
        <v>2158019</v>
      </c>
      <c r="Q34" s="60" t="n">
        <v>2602415</v>
      </c>
      <c r="R34" s="63" t="n">
        <v>0</v>
      </c>
      <c r="S34" s="60" t="n">
        <v>219696</v>
      </c>
      <c r="T34" s="60" t="n">
        <v>52962</v>
      </c>
      <c r="U34" s="60" t="n">
        <v>1063066</v>
      </c>
      <c r="V34" s="60" t="n">
        <v>4788944</v>
      </c>
      <c r="W34" s="61" t="n">
        <v>152461</v>
      </c>
    </row>
    <row r="35" customFormat="false" ht="15" hidden="false" customHeight="true" outlineLevel="0" collapsed="false">
      <c r="A35" s="34" t="s">
        <v>46</v>
      </c>
      <c r="B35" s="58" t="n">
        <v>44900990</v>
      </c>
      <c r="C35" s="59" t="n">
        <v>86936</v>
      </c>
      <c r="D35" s="59" t="n">
        <v>1320222</v>
      </c>
      <c r="E35" s="60" t="n">
        <v>11858537</v>
      </c>
      <c r="F35" s="59" t="n">
        <v>942882</v>
      </c>
      <c r="G35" s="60" t="n">
        <v>219628</v>
      </c>
      <c r="H35" s="60" t="n">
        <v>9425358</v>
      </c>
      <c r="I35" s="60" t="n">
        <v>11962051</v>
      </c>
      <c r="J35" s="60" t="n">
        <v>2642232</v>
      </c>
      <c r="K35" s="60" t="n">
        <v>1132541</v>
      </c>
      <c r="L35" s="60" t="n">
        <v>742302</v>
      </c>
      <c r="M35" s="34" t="s">
        <v>46</v>
      </c>
      <c r="N35" s="58" t="n">
        <v>736729</v>
      </c>
      <c r="O35" s="59" t="n">
        <v>2596926</v>
      </c>
      <c r="P35" s="59" t="n">
        <v>286966</v>
      </c>
      <c r="Q35" s="60" t="n">
        <v>673435</v>
      </c>
      <c r="R35" s="63" t="n">
        <v>0</v>
      </c>
      <c r="S35" s="60" t="n">
        <v>17314</v>
      </c>
      <c r="T35" s="60" t="n">
        <v>10663</v>
      </c>
      <c r="U35" s="60" t="n">
        <v>60902</v>
      </c>
      <c r="V35" s="60" t="n">
        <v>174986</v>
      </c>
      <c r="W35" s="61" t="n">
        <v>10380</v>
      </c>
    </row>
    <row r="36" customFormat="false" ht="15" hidden="false" customHeight="true" outlineLevel="0" collapsed="false">
      <c r="A36" s="34" t="s">
        <v>47</v>
      </c>
      <c r="B36" s="58" t="n">
        <v>6348974</v>
      </c>
      <c r="C36" s="59" t="n">
        <v>12300</v>
      </c>
      <c r="D36" s="63" t="n">
        <v>0</v>
      </c>
      <c r="E36" s="60" t="n">
        <v>557178</v>
      </c>
      <c r="F36" s="65" t="s">
        <v>57</v>
      </c>
      <c r="G36" s="60" t="n">
        <v>61651</v>
      </c>
      <c r="H36" s="60" t="n">
        <v>1896262</v>
      </c>
      <c r="I36" s="60" t="n">
        <v>1840104</v>
      </c>
      <c r="J36" s="60" t="n">
        <v>1184539</v>
      </c>
      <c r="K36" s="60" t="n">
        <v>171919</v>
      </c>
      <c r="L36" s="60" t="n">
        <v>126119</v>
      </c>
      <c r="M36" s="34" t="s">
        <v>47</v>
      </c>
      <c r="N36" s="66" t="s">
        <v>57</v>
      </c>
      <c r="O36" s="59" t="n">
        <v>15634</v>
      </c>
      <c r="P36" s="59" t="n">
        <v>143278</v>
      </c>
      <c r="Q36" s="60" t="n">
        <v>77329</v>
      </c>
      <c r="R36" s="63" t="n">
        <v>0</v>
      </c>
      <c r="S36" s="60" t="n">
        <v>2171</v>
      </c>
      <c r="T36" s="67" t="n">
        <v>0</v>
      </c>
      <c r="U36" s="60" t="n">
        <v>20097</v>
      </c>
      <c r="V36" s="60" t="n">
        <v>36460</v>
      </c>
      <c r="W36" s="61" t="n">
        <v>762</v>
      </c>
    </row>
    <row r="37" customFormat="false" ht="5.1" hidden="false" customHeight="true" outlineLevel="0" collapsed="false">
      <c r="A37" s="37"/>
      <c r="B37" s="38"/>
      <c r="C37" s="39"/>
      <c r="D37" s="39"/>
      <c r="E37" s="40"/>
      <c r="F37" s="39"/>
      <c r="G37" s="41"/>
      <c r="H37" s="41"/>
      <c r="I37" s="41"/>
      <c r="J37" s="41"/>
      <c r="K37" s="41"/>
      <c r="L37" s="41"/>
      <c r="M37" s="37"/>
      <c r="N37" s="38"/>
      <c r="O37" s="39"/>
      <c r="P37" s="39"/>
      <c r="Q37" s="40"/>
      <c r="R37" s="39"/>
      <c r="S37" s="41"/>
      <c r="T37" s="41"/>
      <c r="U37" s="41"/>
      <c r="V37" s="41"/>
      <c r="W37" s="42"/>
    </row>
    <row r="38" s="47" customFormat="true" ht="12.95" hidden="false" customHeight="true" outlineLevel="0" collapsed="false">
      <c r="A38" s="43" t="str">
        <f aca="false">SUBSTITUTE(A42&amp;B42,CHAR(10),CHAR(10)&amp;"　　　　　")</f>
        <v>Source：Fiscal Information Agency, Ministry of Finance.</v>
      </c>
      <c r="B38" s="43"/>
      <c r="C38" s="43"/>
      <c r="D38" s="43"/>
      <c r="E38" s="43"/>
      <c r="F38" s="44"/>
      <c r="G38" s="45"/>
      <c r="H38" s="45"/>
      <c r="I38" s="45"/>
      <c r="J38" s="45"/>
      <c r="K38" s="45"/>
      <c r="L38" s="45"/>
      <c r="M38" s="46"/>
      <c r="N38" s="46"/>
      <c r="O38" s="46"/>
      <c r="P38" s="46"/>
      <c r="Q38" s="46"/>
      <c r="R38" s="44"/>
      <c r="S38" s="44"/>
      <c r="T38" s="44"/>
      <c r="U38" s="44"/>
      <c r="V38" s="44"/>
      <c r="W38" s="44"/>
    </row>
    <row r="39" s="52" customFormat="true" ht="102" hidden="false" customHeight="true" outlineLevel="0" collapsed="false">
      <c r="A39" s="48" t="str">
        <f aca="false">SUBSTITUTE(A43&amp;B43,CHAR(10),CHAR(10)&amp;"　　　　　  ")</f>
        <v>Explanation：1.Since 2013, the figures have been reclassified based on the seventh revision of "The Standard Industrial Classification on
　　　　　     Taxation of the Republic of China."
　　　　　  2.Since 2018, the figures have been reclassified based on the eighth revision of "The Standard Industrial Classification on
　　　　　     Taxation of the Republic of China."
　　　　　  3.The industrial classification in this table are based on the eighth revision of "The Standard Industrial Classification on
　　　　　     Taxation of the Republic of China." For the figures prior to 2018, the name of industrial classification may be slightly 
　　　　　     varied due to the revision, however, the statistical range is roughly the same.
　　　　　  4.Since 2011, the details of the content of this table have been revised to be in accord with the redefinition of the status of 
　　　　　     special municipalities. Please refer to the Introductory Notes for more detailed information.</v>
      </c>
      <c r="B39" s="48"/>
      <c r="C39" s="48"/>
      <c r="D39" s="48"/>
      <c r="E39" s="48"/>
      <c r="F39" s="49"/>
      <c r="G39" s="49"/>
      <c r="H39" s="49"/>
      <c r="I39" s="49"/>
      <c r="J39" s="49"/>
      <c r="K39" s="49"/>
      <c r="L39" s="49"/>
      <c r="M39" s="50"/>
      <c r="N39" s="50"/>
      <c r="O39" s="50"/>
      <c r="P39" s="50"/>
      <c r="Q39" s="50"/>
      <c r="R39" s="51"/>
      <c r="S39" s="51"/>
      <c r="T39" s="51"/>
      <c r="U39" s="51"/>
      <c r="V39" s="51"/>
      <c r="W39" s="51"/>
    </row>
    <row r="40" s="52" customFormat="true" ht="15" hidden="false" customHeight="true" outlineLevel="0" collapsed="false">
      <c r="A40" s="48" t="str">
        <f aca="false">SUBSTITUTE(A44&amp;B44,CHAR(10),CHAR(10)&amp;"　　　")</f>
        <v>Note：(D)The figures are replaced with asterisks due to a concern of privacy.</v>
      </c>
      <c r="B40" s="48"/>
      <c r="C40" s="48"/>
      <c r="D40" s="48"/>
      <c r="E40" s="48"/>
      <c r="F40" s="54"/>
      <c r="G40" s="54"/>
      <c r="H40" s="54"/>
      <c r="I40" s="54"/>
      <c r="J40" s="54"/>
      <c r="K40" s="54"/>
      <c r="L40" s="54"/>
      <c r="M40" s="53"/>
      <c r="N40" s="53"/>
      <c r="O40" s="53"/>
      <c r="P40" s="53"/>
      <c r="Q40" s="53"/>
      <c r="R40" s="54"/>
      <c r="S40" s="54"/>
      <c r="T40" s="54"/>
      <c r="U40" s="54"/>
      <c r="V40" s="54"/>
      <c r="W40" s="54"/>
    </row>
    <row r="41" s="52" customFormat="true" ht="1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row>
    <row r="42" customFormat="false" ht="16.5" hidden="true" customHeight="false" outlineLevel="0" collapsed="false">
      <c r="A42" s="56" t="s">
        <v>48</v>
      </c>
      <c r="B42" s="56" t="s">
        <v>49</v>
      </c>
      <c r="F42" s="1"/>
      <c r="R42" s="1"/>
    </row>
    <row r="43" customFormat="false" ht="379.5" hidden="true" customHeight="false" outlineLevel="0" collapsed="false">
      <c r="A43" s="56" t="s">
        <v>50</v>
      </c>
      <c r="B43" s="57" t="s">
        <v>51</v>
      </c>
      <c r="F43" s="1"/>
      <c r="R43" s="1"/>
    </row>
    <row r="44" customFormat="false" ht="16.5" hidden="true" customHeight="false" outlineLevel="0" collapsed="false">
      <c r="A44" s="56" t="s">
        <v>58</v>
      </c>
      <c r="B44" s="56" t="s">
        <v>59</v>
      </c>
      <c r="F44" s="1"/>
      <c r="R44" s="1"/>
    </row>
    <row r="45" customFormat="false" ht="16.5" hidden="false" customHeight="false" outlineLevel="0" collapsed="false">
      <c r="F45" s="1"/>
      <c r="R45" s="1"/>
    </row>
    <row r="46" customFormat="false" ht="15" hidden="false" customHeight="true" outlineLevel="0" collapsed="false"/>
  </sheetData>
  <mergeCells count="18">
    <mergeCell ref="A1:E1"/>
    <mergeCell ref="F1:L1"/>
    <mergeCell ref="M1:Q1"/>
    <mergeCell ref="R1:W1"/>
    <mergeCell ref="A2:E2"/>
    <mergeCell ref="F2:L2"/>
    <mergeCell ref="M2:Q2"/>
    <mergeCell ref="R2:W2"/>
    <mergeCell ref="A38:E38"/>
    <mergeCell ref="M38:Q38"/>
    <mergeCell ref="R38:W38"/>
    <mergeCell ref="A39:E39"/>
    <mergeCell ref="M39:Q39"/>
    <mergeCell ref="R39:W39"/>
    <mergeCell ref="A40:E40"/>
    <mergeCell ref="F40:L40"/>
    <mergeCell ref="M40:Q40"/>
    <mergeCell ref="R40:W4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4-17T06:23:51Z</cp:lastPrinted>
  <dcterms:modified xsi:type="dcterms:W3CDTF">2022-05-23T02:09:10Z</dcterms:modified>
  <cp:revision>0</cp:revision>
  <dc:subject/>
  <dc:title/>
</cp:coreProperties>
</file>