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Table 3-19.  Sources of Vehicle License Tax</t>
  </si>
  <si>
    <r>
      <rPr>
        <sz val="9.25"/>
        <rFont val="新細明體"/>
        <family val="1"/>
        <charset val="136"/>
      </rPr>
      <t xml:space="preserve">Unit</t>
    </r>
    <r>
      <rPr>
        <sz val="9.25"/>
        <rFont val="Noto Sans"/>
        <family val="2"/>
      </rPr>
      <t xml:space="preserve">：</t>
    </r>
    <r>
      <rPr>
        <sz val="9.25"/>
        <rFont val="新細明體"/>
        <family val="1"/>
        <charset val="136"/>
      </rPr>
      <t xml:space="preserve">Case</t>
    </r>
  </si>
  <si>
    <t xml:space="preserve">CY &amp; Region</t>
  </si>
  <si>
    <t xml:space="preserve">Grand Total</t>
  </si>
  <si>
    <t xml:space="preserve">Small Passenger Vehicles</t>
  </si>
  <si>
    <t xml:space="preserve">Large Passenger Vehicles</t>
  </si>
  <si>
    <t xml:space="preserve">Trucks</t>
  </si>
  <si>
    <t xml:space="preserve">Motorcycles</t>
  </si>
  <si>
    <t xml:space="preserve">Taxable</t>
  </si>
  <si>
    <t xml:space="preserve">Exempt</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r>
      <rPr>
        <sz val="8.25"/>
        <rFont val="新細明體"/>
        <family val="1"/>
        <charset val="136"/>
      </rPr>
      <t xml:space="preserve">Source</t>
    </r>
    <r>
      <rPr>
        <sz val="8.25"/>
        <rFont val="Noto Sans"/>
        <family val="2"/>
      </rPr>
      <t xml:space="preserve">：</t>
    </r>
  </si>
  <si>
    <t xml:space="preserve">Tax collection units of each county/city government.</t>
  </si>
  <si>
    <r>
      <rPr>
        <sz val="8.25"/>
        <rFont val="新細明體"/>
        <family val="1"/>
        <charset val="136"/>
      </rPr>
      <t xml:space="preserve">Explanation</t>
    </r>
    <r>
      <rPr>
        <sz val="8.25"/>
        <rFont val="Noto Sans"/>
        <family val="2"/>
      </rPr>
      <t xml:space="preserve">：</t>
    </r>
  </si>
  <si>
    <t xml:space="preserve">1.The data of exemption in this table refer to cases filed for tax exemption in current year.
2.Small Passenger Vehicles, Large Passenger Vehicles and Trucks are divided into two categories according to their purposes : 
   personal use and business use. The tax on vehicles for personal use is levied once on an annual basis, while the tax levied on 
   vehicles for business purpose is levied twice separately.
3.Trucks includes flat-bodied trucks and trailers used for agricultural purposes.
4.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1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8.2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7"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5" min="2" style="0" width="16.12"/>
    <col collapsed="false" customWidth="true" hidden="false" outlineLevel="0" max="11" min="6" style="0" width="13.87"/>
  </cols>
  <sheetData>
    <row r="1" customFormat="false" ht="39.95" hidden="false" customHeight="true" outlineLevel="0" collapsed="false">
      <c r="A1" s="2" t="s">
        <v>0</v>
      </c>
      <c r="B1" s="2"/>
      <c r="C1" s="2"/>
      <c r="D1" s="2"/>
      <c r="E1" s="2"/>
      <c r="F1" s="2" t="s">
        <v>0</v>
      </c>
      <c r="G1" s="2"/>
      <c r="H1" s="2"/>
      <c r="I1" s="2"/>
      <c r="J1" s="2"/>
      <c r="K1" s="2"/>
    </row>
    <row r="2" customFormat="false" ht="15" hidden="false" customHeight="true" outlineLevel="0" collapsed="false">
      <c r="A2" s="3"/>
      <c r="B2" s="4"/>
      <c r="C2" s="4"/>
      <c r="D2" s="4"/>
      <c r="E2" s="5" t="s">
        <v>1</v>
      </c>
      <c r="F2" s="4"/>
      <c r="G2" s="6"/>
      <c r="H2" s="6"/>
      <c r="I2" s="6"/>
      <c r="J2" s="6"/>
      <c r="K2" s="7" t="s">
        <v>1</v>
      </c>
    </row>
    <row r="3" customFormat="false" ht="21.95" hidden="false" customHeight="true" outlineLevel="0" collapsed="false">
      <c r="A3" s="8" t="s">
        <v>2</v>
      </c>
      <c r="B3" s="9" t="s">
        <v>3</v>
      </c>
      <c r="C3" s="9"/>
      <c r="D3" s="10" t="s">
        <v>4</v>
      </c>
      <c r="E3" s="10"/>
      <c r="F3" s="11" t="s">
        <v>5</v>
      </c>
      <c r="G3" s="11"/>
      <c r="H3" s="10" t="s">
        <v>6</v>
      </c>
      <c r="I3" s="10"/>
      <c r="J3" s="12" t="s">
        <v>7</v>
      </c>
      <c r="K3" s="12"/>
    </row>
    <row r="4" customFormat="false" ht="21.95" hidden="false" customHeight="true" outlineLevel="0" collapsed="false">
      <c r="A4" s="8"/>
      <c r="B4" s="13" t="s">
        <v>8</v>
      </c>
      <c r="C4" s="14" t="s">
        <v>9</v>
      </c>
      <c r="D4" s="14" t="s">
        <v>8</v>
      </c>
      <c r="E4" s="14" t="s">
        <v>9</v>
      </c>
      <c r="F4" s="15" t="s">
        <v>8</v>
      </c>
      <c r="G4" s="14" t="s">
        <v>9</v>
      </c>
      <c r="H4" s="14" t="s">
        <v>8</v>
      </c>
      <c r="I4" s="16" t="s">
        <v>9</v>
      </c>
      <c r="J4" s="14" t="s">
        <v>8</v>
      </c>
      <c r="K4" s="16" t="s">
        <v>9</v>
      </c>
    </row>
    <row r="5" customFormat="false" ht="5.1" hidden="false" customHeight="true" outlineLevel="0" collapsed="false">
      <c r="A5" s="17"/>
      <c r="B5" s="18"/>
      <c r="C5" s="19"/>
      <c r="D5" s="19"/>
      <c r="E5" s="20"/>
      <c r="F5" s="21"/>
      <c r="G5" s="22"/>
      <c r="H5" s="23"/>
      <c r="I5" s="23"/>
      <c r="J5" s="23"/>
      <c r="K5" s="24"/>
    </row>
    <row r="6" customFormat="false" ht="16.5" hidden="false" customHeight="true" outlineLevel="0" collapsed="false">
      <c r="A6" s="25" t="n">
        <v>2014</v>
      </c>
      <c r="B6" s="26" t="n">
        <v>7617819</v>
      </c>
      <c r="C6" s="27" t="n">
        <v>138615</v>
      </c>
      <c r="D6" s="27" t="n">
        <v>6214867</v>
      </c>
      <c r="E6" s="28" t="n">
        <v>135471</v>
      </c>
      <c r="F6" s="27" t="n">
        <v>35216</v>
      </c>
      <c r="G6" s="28" t="n">
        <v>1040</v>
      </c>
      <c r="H6" s="28" t="n">
        <v>1210813</v>
      </c>
      <c r="I6" s="28" t="n">
        <v>1987</v>
      </c>
      <c r="J6" s="28" t="n">
        <v>156923</v>
      </c>
      <c r="K6" s="29" t="n">
        <v>117</v>
      </c>
    </row>
    <row r="7" customFormat="false" ht="16.5" hidden="false" customHeight="true" outlineLevel="0" collapsed="false">
      <c r="A7" s="25" t="n">
        <v>2015</v>
      </c>
      <c r="B7" s="26" t="n">
        <v>7900396</v>
      </c>
      <c r="C7" s="27" t="n">
        <v>144946</v>
      </c>
      <c r="D7" s="27" t="n">
        <v>6438594</v>
      </c>
      <c r="E7" s="28" t="n">
        <v>141288</v>
      </c>
      <c r="F7" s="27" t="n">
        <v>37244</v>
      </c>
      <c r="G7" s="28" t="n">
        <v>641</v>
      </c>
      <c r="H7" s="28" t="n">
        <v>1227647</v>
      </c>
      <c r="I7" s="28" t="n">
        <v>2831</v>
      </c>
      <c r="J7" s="28" t="n">
        <v>196911</v>
      </c>
      <c r="K7" s="29" t="n">
        <v>186</v>
      </c>
    </row>
    <row r="8" customFormat="false" ht="16.5" hidden="false" customHeight="true" outlineLevel="0" collapsed="false">
      <c r="A8" s="25" t="n">
        <v>2016</v>
      </c>
      <c r="B8" s="26" t="n">
        <v>7986191</v>
      </c>
      <c r="C8" s="27" t="n">
        <v>142043</v>
      </c>
      <c r="D8" s="27" t="n">
        <v>6478050</v>
      </c>
      <c r="E8" s="28" t="n">
        <v>138112</v>
      </c>
      <c r="F8" s="27" t="n">
        <v>37005</v>
      </c>
      <c r="G8" s="28" t="n">
        <v>810</v>
      </c>
      <c r="H8" s="28" t="n">
        <v>1232832</v>
      </c>
      <c r="I8" s="28" t="n">
        <v>2943</v>
      </c>
      <c r="J8" s="28" t="n">
        <v>238304</v>
      </c>
      <c r="K8" s="29" t="n">
        <v>178</v>
      </c>
    </row>
    <row r="9" customFormat="false" ht="16.5" hidden="false" customHeight="true" outlineLevel="0" collapsed="false">
      <c r="A9" s="25" t="n">
        <v>2017</v>
      </c>
      <c r="B9" s="26" t="n">
        <v>8177007</v>
      </c>
      <c r="C9" s="27" t="n">
        <v>141167</v>
      </c>
      <c r="D9" s="27" t="n">
        <v>6597178</v>
      </c>
      <c r="E9" s="28" t="n">
        <v>137405</v>
      </c>
      <c r="F9" s="27" t="n">
        <v>36074</v>
      </c>
      <c r="G9" s="28" t="n">
        <v>712</v>
      </c>
      <c r="H9" s="28" t="n">
        <v>1242274</v>
      </c>
      <c r="I9" s="28" t="n">
        <v>2850</v>
      </c>
      <c r="J9" s="28" t="n">
        <v>301481</v>
      </c>
      <c r="K9" s="29" t="n">
        <v>200</v>
      </c>
    </row>
    <row r="10" customFormat="false" ht="16.5" hidden="false" customHeight="true" outlineLevel="0" collapsed="false">
      <c r="A10" s="25" t="n">
        <v>2018</v>
      </c>
      <c r="B10" s="26" t="n">
        <v>8338476</v>
      </c>
      <c r="C10" s="27" t="n">
        <v>140844</v>
      </c>
      <c r="D10" s="27" t="n">
        <v>6698652</v>
      </c>
      <c r="E10" s="28" t="n">
        <v>136607</v>
      </c>
      <c r="F10" s="27" t="n">
        <v>32883</v>
      </c>
      <c r="G10" s="28" t="n">
        <v>744</v>
      </c>
      <c r="H10" s="28" t="n">
        <v>1252813</v>
      </c>
      <c r="I10" s="28" t="n">
        <v>3255</v>
      </c>
      <c r="J10" s="28" t="n">
        <v>354128</v>
      </c>
      <c r="K10" s="29" t="n">
        <v>238</v>
      </c>
    </row>
    <row r="11" customFormat="false" ht="16.5" hidden="false" customHeight="true" outlineLevel="0" collapsed="false">
      <c r="A11" s="25" t="n">
        <v>2019</v>
      </c>
      <c r="B11" s="26" t="n">
        <v>8497120</v>
      </c>
      <c r="C11" s="27" t="n">
        <v>139571</v>
      </c>
      <c r="D11" s="27" t="n">
        <v>6791961</v>
      </c>
      <c r="E11" s="28" t="n">
        <v>134527</v>
      </c>
      <c r="F11" s="27" t="n">
        <v>33001</v>
      </c>
      <c r="G11" s="28" t="n">
        <v>874</v>
      </c>
      <c r="H11" s="28" t="n">
        <v>1262354</v>
      </c>
      <c r="I11" s="28" t="n">
        <v>3682</v>
      </c>
      <c r="J11" s="28" t="n">
        <v>409804</v>
      </c>
      <c r="K11" s="29" t="n">
        <v>488</v>
      </c>
    </row>
    <row r="12" customFormat="false" ht="16.5" hidden="false" customHeight="true" outlineLevel="0" collapsed="false">
      <c r="A12" s="25" t="n">
        <v>2020</v>
      </c>
      <c r="B12" s="26" t="n">
        <v>8963011</v>
      </c>
      <c r="C12" s="27" t="n">
        <v>133873</v>
      </c>
      <c r="D12" s="27" t="n">
        <v>7130344</v>
      </c>
      <c r="E12" s="28" t="n">
        <v>128369</v>
      </c>
      <c r="F12" s="27" t="n">
        <v>61061</v>
      </c>
      <c r="G12" s="28" t="n">
        <v>662</v>
      </c>
      <c r="H12" s="28" t="n">
        <v>1277804</v>
      </c>
      <c r="I12" s="28" t="n">
        <v>4058</v>
      </c>
      <c r="J12" s="28" t="n">
        <v>493802</v>
      </c>
      <c r="K12" s="29" t="n">
        <v>784</v>
      </c>
    </row>
    <row r="13" customFormat="false" ht="16.5" hidden="false" customHeight="true" outlineLevel="0" collapsed="false">
      <c r="A13" s="25" t="n">
        <v>2021</v>
      </c>
      <c r="B13" s="26" t="n">
        <v>8797212</v>
      </c>
      <c r="C13" s="27" t="n">
        <v>123533</v>
      </c>
      <c r="D13" s="27" t="n">
        <v>6892745</v>
      </c>
      <c r="E13" s="28" t="n">
        <v>118034</v>
      </c>
      <c r="F13" s="27" t="n">
        <v>29511</v>
      </c>
      <c r="G13" s="28" t="n">
        <v>550</v>
      </c>
      <c r="H13" s="28" t="n">
        <v>1290292</v>
      </c>
      <c r="I13" s="28" t="n">
        <v>4085</v>
      </c>
      <c r="J13" s="28" t="n">
        <v>584664</v>
      </c>
      <c r="K13" s="29" t="n">
        <v>864</v>
      </c>
    </row>
    <row r="14" customFormat="false" ht="8.1" hidden="false" customHeight="true" outlineLevel="0" collapsed="false">
      <c r="A14" s="30"/>
      <c r="B14" s="31"/>
      <c r="C14" s="32"/>
      <c r="D14" s="32"/>
      <c r="E14" s="33"/>
      <c r="F14" s="32"/>
      <c r="G14" s="34"/>
      <c r="H14" s="34"/>
      <c r="I14" s="34"/>
      <c r="J14" s="34"/>
      <c r="K14" s="35"/>
    </row>
    <row r="15" customFormat="false" ht="16.5" hidden="false" customHeight="true" outlineLevel="0" collapsed="false">
      <c r="A15" s="36" t="s">
        <v>10</v>
      </c>
      <c r="B15" s="26" t="n">
        <v>1146264</v>
      </c>
      <c r="C15" s="27" t="n">
        <v>11779</v>
      </c>
      <c r="D15" s="27" t="n">
        <v>882966</v>
      </c>
      <c r="E15" s="28" t="n">
        <v>11526</v>
      </c>
      <c r="F15" s="27" t="n">
        <v>2142</v>
      </c>
      <c r="G15" s="28" t="n">
        <v>34</v>
      </c>
      <c r="H15" s="28" t="n">
        <v>133966</v>
      </c>
      <c r="I15" s="28" t="n">
        <v>194</v>
      </c>
      <c r="J15" s="28" t="n">
        <v>127190</v>
      </c>
      <c r="K15" s="29" t="n">
        <v>25</v>
      </c>
    </row>
    <row r="16" customFormat="false" ht="16.5" hidden="false" customHeight="true" outlineLevel="0" collapsed="false">
      <c r="A16" s="36" t="s">
        <v>11</v>
      </c>
      <c r="B16" s="26" t="n">
        <v>985884</v>
      </c>
      <c r="C16" s="27" t="n">
        <v>13189</v>
      </c>
      <c r="D16" s="27" t="n">
        <v>810420</v>
      </c>
      <c r="E16" s="28" t="n">
        <v>12796</v>
      </c>
      <c r="F16" s="27" t="n">
        <v>7461</v>
      </c>
      <c r="G16" s="28" t="n">
        <v>94</v>
      </c>
      <c r="H16" s="28" t="n">
        <v>105470</v>
      </c>
      <c r="I16" s="28" t="n">
        <v>243</v>
      </c>
      <c r="J16" s="28" t="n">
        <v>62533</v>
      </c>
      <c r="K16" s="29" t="n">
        <v>56</v>
      </c>
    </row>
    <row r="17" customFormat="false" ht="16.5" hidden="false" customHeight="true" outlineLevel="0" collapsed="false">
      <c r="A17" s="36" t="s">
        <v>12</v>
      </c>
      <c r="B17" s="26" t="n">
        <v>882453</v>
      </c>
      <c r="C17" s="27" t="n">
        <v>11180</v>
      </c>
      <c r="D17" s="27" t="n">
        <v>708766</v>
      </c>
      <c r="E17" s="28" t="n">
        <v>10682</v>
      </c>
      <c r="F17" s="27" t="n">
        <v>215</v>
      </c>
      <c r="G17" s="28" t="n">
        <v>34</v>
      </c>
      <c r="H17" s="28" t="n">
        <v>117117</v>
      </c>
      <c r="I17" s="28" t="n">
        <v>340</v>
      </c>
      <c r="J17" s="28" t="n">
        <v>56355</v>
      </c>
      <c r="K17" s="29" t="n">
        <v>124</v>
      </c>
    </row>
    <row r="18" customFormat="false" ht="16.5" hidden="false" customHeight="true" outlineLevel="0" collapsed="false">
      <c r="A18" s="36" t="s">
        <v>13</v>
      </c>
      <c r="B18" s="26" t="n">
        <v>1179125</v>
      </c>
      <c r="C18" s="27" t="n">
        <v>14585</v>
      </c>
      <c r="D18" s="27" t="n">
        <v>950528</v>
      </c>
      <c r="E18" s="28" t="n">
        <v>14062</v>
      </c>
      <c r="F18" s="27" t="n">
        <v>3904</v>
      </c>
      <c r="G18" s="28" t="n">
        <v>92</v>
      </c>
      <c r="H18" s="28" t="n">
        <v>161656</v>
      </c>
      <c r="I18" s="28" t="n">
        <v>356</v>
      </c>
      <c r="J18" s="28" t="n">
        <v>63037</v>
      </c>
      <c r="K18" s="29" t="n">
        <v>75</v>
      </c>
    </row>
    <row r="19" customFormat="false" ht="16.5" hidden="false" customHeight="true" outlineLevel="0" collapsed="false">
      <c r="A19" s="36" t="s">
        <v>14</v>
      </c>
      <c r="B19" s="26" t="n">
        <v>738958</v>
      </c>
      <c r="C19" s="27" t="n">
        <v>8874</v>
      </c>
      <c r="D19" s="27" t="n">
        <v>580502</v>
      </c>
      <c r="E19" s="28" t="n">
        <v>8596</v>
      </c>
      <c r="F19" s="27" t="n">
        <v>2604</v>
      </c>
      <c r="G19" s="28" t="n">
        <v>46</v>
      </c>
      <c r="H19" s="28" t="n">
        <v>110209</v>
      </c>
      <c r="I19" s="28" t="n">
        <v>197</v>
      </c>
      <c r="J19" s="28" t="n">
        <v>45643</v>
      </c>
      <c r="K19" s="29" t="n">
        <v>35</v>
      </c>
    </row>
    <row r="20" customFormat="false" ht="16.5" hidden="false" customHeight="true" outlineLevel="0" collapsed="false">
      <c r="A20" s="36" t="s">
        <v>15</v>
      </c>
      <c r="B20" s="26" t="n">
        <v>1018441</v>
      </c>
      <c r="C20" s="27" t="n">
        <v>12440</v>
      </c>
      <c r="D20" s="27" t="n">
        <v>784787</v>
      </c>
      <c r="E20" s="28" t="n">
        <v>12074</v>
      </c>
      <c r="F20" s="27" t="n">
        <v>4123</v>
      </c>
      <c r="G20" s="28" t="n">
        <v>46</v>
      </c>
      <c r="H20" s="28" t="n">
        <v>159696</v>
      </c>
      <c r="I20" s="28" t="n">
        <v>255</v>
      </c>
      <c r="J20" s="28" t="n">
        <v>69835</v>
      </c>
      <c r="K20" s="29" t="n">
        <v>65</v>
      </c>
    </row>
    <row r="21" customFormat="false" ht="16.5" hidden="false" customHeight="true" outlineLevel="0" collapsed="false">
      <c r="A21" s="36" t="s">
        <v>16</v>
      </c>
      <c r="B21" s="26" t="n">
        <v>164049</v>
      </c>
      <c r="C21" s="27" t="n">
        <v>3166</v>
      </c>
      <c r="D21" s="27" t="n">
        <v>126759</v>
      </c>
      <c r="E21" s="28" t="n">
        <v>3054</v>
      </c>
      <c r="F21" s="27" t="n">
        <v>334</v>
      </c>
      <c r="G21" s="28" t="n">
        <v>22</v>
      </c>
      <c r="H21" s="28" t="n">
        <v>28459</v>
      </c>
      <c r="I21" s="28" t="n">
        <v>80</v>
      </c>
      <c r="J21" s="28" t="n">
        <v>8497</v>
      </c>
      <c r="K21" s="29" t="n">
        <v>10</v>
      </c>
    </row>
    <row r="22" customFormat="false" ht="16.5" hidden="false" customHeight="true" outlineLevel="0" collapsed="false">
      <c r="A22" s="36" t="s">
        <v>17</v>
      </c>
      <c r="B22" s="26" t="n">
        <v>251370</v>
      </c>
      <c r="C22" s="27" t="n">
        <v>2922</v>
      </c>
      <c r="D22" s="27" t="n">
        <v>202676</v>
      </c>
      <c r="E22" s="28" t="n">
        <v>2801</v>
      </c>
      <c r="F22" s="27" t="n">
        <v>898</v>
      </c>
      <c r="G22" s="28" t="n">
        <v>14</v>
      </c>
      <c r="H22" s="28" t="n">
        <v>32404</v>
      </c>
      <c r="I22" s="28" t="n">
        <v>87</v>
      </c>
      <c r="J22" s="28" t="n">
        <v>15392</v>
      </c>
      <c r="K22" s="29" t="n">
        <v>20</v>
      </c>
    </row>
    <row r="23" customFormat="false" ht="16.5" hidden="false" customHeight="true" outlineLevel="0" collapsed="false">
      <c r="A23" s="36" t="s">
        <v>18</v>
      </c>
      <c r="B23" s="26" t="n">
        <v>229416</v>
      </c>
      <c r="C23" s="27" t="n">
        <v>3851</v>
      </c>
      <c r="D23" s="27" t="n">
        <v>181229</v>
      </c>
      <c r="E23" s="28" t="n">
        <v>3670</v>
      </c>
      <c r="F23" s="27" t="n">
        <v>658</v>
      </c>
      <c r="G23" s="37" t="n">
        <v>0</v>
      </c>
      <c r="H23" s="28" t="n">
        <v>35020</v>
      </c>
      <c r="I23" s="28" t="n">
        <v>161</v>
      </c>
      <c r="J23" s="28" t="n">
        <v>12509</v>
      </c>
      <c r="K23" s="29" t="n">
        <v>20</v>
      </c>
    </row>
    <row r="24" customFormat="false" ht="16.5" hidden="false" customHeight="true" outlineLevel="0" collapsed="false">
      <c r="A24" s="36" t="s">
        <v>19</v>
      </c>
      <c r="B24" s="26" t="n">
        <v>534286</v>
      </c>
      <c r="C24" s="27" t="n">
        <v>7316</v>
      </c>
      <c r="D24" s="27" t="n">
        <v>410861</v>
      </c>
      <c r="E24" s="28" t="n">
        <v>7120</v>
      </c>
      <c r="F24" s="27" t="n">
        <v>1632</v>
      </c>
      <c r="G24" s="28" t="n">
        <v>20</v>
      </c>
      <c r="H24" s="28" t="n">
        <v>98144</v>
      </c>
      <c r="I24" s="28" t="n">
        <v>176</v>
      </c>
      <c r="J24" s="28" t="n">
        <v>23649</v>
      </c>
      <c r="K24" s="38" t="n">
        <v>0</v>
      </c>
    </row>
    <row r="25" customFormat="false" ht="16.5" hidden="false" customHeight="true" outlineLevel="0" collapsed="false">
      <c r="A25" s="36" t="s">
        <v>20</v>
      </c>
      <c r="B25" s="26" t="n">
        <v>224519</v>
      </c>
      <c r="C25" s="27" t="n">
        <v>3259</v>
      </c>
      <c r="D25" s="27" t="n">
        <v>167746</v>
      </c>
      <c r="E25" s="28" t="n">
        <v>3114</v>
      </c>
      <c r="F25" s="27" t="n">
        <v>599</v>
      </c>
      <c r="G25" s="37" t="n">
        <v>0</v>
      </c>
      <c r="H25" s="28" t="n">
        <v>45525</v>
      </c>
      <c r="I25" s="28" t="n">
        <v>134</v>
      </c>
      <c r="J25" s="28" t="n">
        <v>10649</v>
      </c>
      <c r="K25" s="29" t="n">
        <v>11</v>
      </c>
    </row>
    <row r="26" customFormat="false" ht="16.5" hidden="false" customHeight="true" outlineLevel="0" collapsed="false">
      <c r="A26" s="36" t="s">
        <v>21</v>
      </c>
      <c r="B26" s="26" t="n">
        <v>279574</v>
      </c>
      <c r="C26" s="27" t="n">
        <v>5611</v>
      </c>
      <c r="D26" s="27" t="n">
        <v>202305</v>
      </c>
      <c r="E26" s="28" t="n">
        <v>5476</v>
      </c>
      <c r="F26" s="27" t="n">
        <v>824</v>
      </c>
      <c r="G26" s="37" t="n">
        <v>0</v>
      </c>
      <c r="H26" s="28" t="n">
        <v>63453</v>
      </c>
      <c r="I26" s="28" t="n">
        <v>135</v>
      </c>
      <c r="J26" s="28" t="n">
        <v>12992</v>
      </c>
      <c r="K26" s="38" t="n">
        <v>0</v>
      </c>
    </row>
    <row r="27" customFormat="false" ht="16.5" hidden="false" customHeight="true" outlineLevel="0" collapsed="false">
      <c r="A27" s="36" t="s">
        <v>22</v>
      </c>
      <c r="B27" s="26" t="n">
        <v>205632</v>
      </c>
      <c r="C27" s="27" t="n">
        <v>3910</v>
      </c>
      <c r="D27" s="27" t="n">
        <v>150502</v>
      </c>
      <c r="E27" s="28" t="n">
        <v>3721</v>
      </c>
      <c r="F27" s="27" t="n">
        <v>314</v>
      </c>
      <c r="G27" s="28" t="n">
        <v>1</v>
      </c>
      <c r="H27" s="28" t="n">
        <v>45111</v>
      </c>
      <c r="I27" s="28" t="n">
        <v>173</v>
      </c>
      <c r="J27" s="28" t="n">
        <v>9705</v>
      </c>
      <c r="K27" s="29" t="n">
        <v>15</v>
      </c>
    </row>
    <row r="28" customFormat="false" ht="16.5" hidden="false" customHeight="true" outlineLevel="0" collapsed="false">
      <c r="A28" s="36" t="s">
        <v>23</v>
      </c>
      <c r="B28" s="26" t="n">
        <v>321928</v>
      </c>
      <c r="C28" s="27" t="n">
        <v>5642</v>
      </c>
      <c r="D28" s="27" t="n">
        <v>233599</v>
      </c>
      <c r="E28" s="28" t="n">
        <v>5248</v>
      </c>
      <c r="F28" s="27" t="n">
        <v>522</v>
      </c>
      <c r="G28" s="28" t="n">
        <v>9</v>
      </c>
      <c r="H28" s="28" t="n">
        <v>65943</v>
      </c>
      <c r="I28" s="28" t="n">
        <v>344</v>
      </c>
      <c r="J28" s="28" t="n">
        <v>21864</v>
      </c>
      <c r="K28" s="29" t="n">
        <v>41</v>
      </c>
    </row>
    <row r="29" customFormat="false" ht="16.5" hidden="false" customHeight="true" outlineLevel="0" collapsed="false">
      <c r="A29" s="36" t="s">
        <v>24</v>
      </c>
      <c r="B29" s="26" t="n">
        <v>86439</v>
      </c>
      <c r="C29" s="27" t="n">
        <v>1872</v>
      </c>
      <c r="D29" s="27" t="n">
        <v>61901</v>
      </c>
      <c r="E29" s="28" t="n">
        <v>1677</v>
      </c>
      <c r="F29" s="27" t="n">
        <v>175</v>
      </c>
      <c r="G29" s="37" t="n">
        <v>0</v>
      </c>
      <c r="H29" s="28" t="n">
        <v>19502</v>
      </c>
      <c r="I29" s="28" t="n">
        <v>195</v>
      </c>
      <c r="J29" s="28" t="n">
        <v>4861</v>
      </c>
      <c r="K29" s="38" t="n">
        <v>0</v>
      </c>
    </row>
    <row r="30" customFormat="false" ht="16.5" hidden="false" customHeight="true" outlineLevel="0" collapsed="false">
      <c r="A30" s="36" t="s">
        <v>25</v>
      </c>
      <c r="B30" s="26" t="n">
        <v>136213</v>
      </c>
      <c r="C30" s="27" t="n">
        <v>2318</v>
      </c>
      <c r="D30" s="27" t="n">
        <v>102154</v>
      </c>
      <c r="E30" s="28" t="n">
        <v>2233</v>
      </c>
      <c r="F30" s="27" t="n">
        <v>594</v>
      </c>
      <c r="G30" s="28" t="n">
        <v>4</v>
      </c>
      <c r="H30" s="28" t="n">
        <v>25209</v>
      </c>
      <c r="I30" s="28" t="n">
        <v>70</v>
      </c>
      <c r="J30" s="28" t="n">
        <v>8256</v>
      </c>
      <c r="K30" s="29" t="n">
        <v>11</v>
      </c>
    </row>
    <row r="31" customFormat="false" ht="16.5" hidden="false" customHeight="true" outlineLevel="0" collapsed="false">
      <c r="A31" s="36" t="s">
        <v>26</v>
      </c>
      <c r="B31" s="26" t="n">
        <v>11203</v>
      </c>
      <c r="C31" s="27" t="n">
        <v>3983</v>
      </c>
      <c r="D31" s="27" t="n">
        <v>9455</v>
      </c>
      <c r="E31" s="28" t="n">
        <v>3179</v>
      </c>
      <c r="F31" s="27" t="n">
        <v>37</v>
      </c>
      <c r="G31" s="28" t="n">
        <v>44</v>
      </c>
      <c r="H31" s="28" t="n">
        <v>649</v>
      </c>
      <c r="I31" s="28" t="n">
        <v>529</v>
      </c>
      <c r="J31" s="28" t="n">
        <v>1062</v>
      </c>
      <c r="K31" s="29" t="n">
        <v>231</v>
      </c>
    </row>
    <row r="32" customFormat="false" ht="16.5" hidden="false" customHeight="true" outlineLevel="0" collapsed="false">
      <c r="A32" s="36" t="s">
        <v>27</v>
      </c>
      <c r="B32" s="26" t="n">
        <v>105520</v>
      </c>
      <c r="C32" s="27" t="n">
        <v>1641</v>
      </c>
      <c r="D32" s="27" t="n">
        <v>82479</v>
      </c>
      <c r="E32" s="28" t="n">
        <v>1641</v>
      </c>
      <c r="F32" s="27" t="n">
        <v>143</v>
      </c>
      <c r="G32" s="37" t="n">
        <v>0</v>
      </c>
      <c r="H32" s="28" t="n">
        <v>11625</v>
      </c>
      <c r="I32" s="37" t="n">
        <v>0</v>
      </c>
      <c r="J32" s="28" t="n">
        <v>11273</v>
      </c>
      <c r="K32" s="38" t="n">
        <v>0</v>
      </c>
    </row>
    <row r="33" customFormat="false" ht="16.5" hidden="false" customHeight="true" outlineLevel="0" collapsed="false">
      <c r="A33" s="36" t="s">
        <v>28</v>
      </c>
      <c r="B33" s="26" t="n">
        <v>173411</v>
      </c>
      <c r="C33" s="27" t="n">
        <v>2224</v>
      </c>
      <c r="D33" s="27" t="n">
        <v>144152</v>
      </c>
      <c r="E33" s="28" t="n">
        <v>2093</v>
      </c>
      <c r="F33" s="27" t="n">
        <v>1336</v>
      </c>
      <c r="G33" s="28" t="n">
        <v>28</v>
      </c>
      <c r="H33" s="28" t="n">
        <v>15846</v>
      </c>
      <c r="I33" s="28" t="n">
        <v>74</v>
      </c>
      <c r="J33" s="28" t="n">
        <v>12077</v>
      </c>
      <c r="K33" s="29" t="n">
        <v>29</v>
      </c>
    </row>
    <row r="34" customFormat="false" ht="16.5" hidden="false" customHeight="true" outlineLevel="0" collapsed="false">
      <c r="A34" s="36" t="s">
        <v>29</v>
      </c>
      <c r="B34" s="26" t="n">
        <v>98626</v>
      </c>
      <c r="C34" s="27" t="n">
        <v>1545</v>
      </c>
      <c r="D34" s="27" t="n">
        <v>78527</v>
      </c>
      <c r="E34" s="28" t="n">
        <v>1470</v>
      </c>
      <c r="F34" s="27" t="n">
        <v>981</v>
      </c>
      <c r="G34" s="28" t="n">
        <v>32</v>
      </c>
      <c r="H34" s="28" t="n">
        <v>13981</v>
      </c>
      <c r="I34" s="28" t="n">
        <v>38</v>
      </c>
      <c r="J34" s="28" t="n">
        <v>5137</v>
      </c>
      <c r="K34" s="29" t="n">
        <v>5</v>
      </c>
    </row>
    <row r="35" customFormat="false" ht="16.5" hidden="false" customHeight="true" outlineLevel="0" collapsed="false">
      <c r="A35" s="36" t="s">
        <v>30</v>
      </c>
      <c r="B35" s="26" t="n">
        <v>21649</v>
      </c>
      <c r="C35" s="27" t="n">
        <v>1815</v>
      </c>
      <c r="D35" s="27" t="n">
        <v>18578</v>
      </c>
      <c r="E35" s="28" t="n">
        <v>1491</v>
      </c>
      <c r="F35" s="27" t="n">
        <v>6</v>
      </c>
      <c r="G35" s="28" t="n">
        <v>21</v>
      </c>
      <c r="H35" s="28" t="n">
        <v>1078</v>
      </c>
      <c r="I35" s="28" t="n">
        <v>215</v>
      </c>
      <c r="J35" s="28" t="n">
        <v>1987</v>
      </c>
      <c r="K35" s="29" t="n">
        <v>88</v>
      </c>
    </row>
    <row r="36" customFormat="false" ht="16.5" hidden="false" customHeight="true" outlineLevel="0" collapsed="false">
      <c r="A36" s="36" t="s">
        <v>31</v>
      </c>
      <c r="B36" s="26" t="n">
        <v>2252</v>
      </c>
      <c r="C36" s="27" t="n">
        <v>411</v>
      </c>
      <c r="D36" s="27" t="n">
        <v>1853</v>
      </c>
      <c r="E36" s="28" t="n">
        <v>310</v>
      </c>
      <c r="F36" s="27" t="n">
        <v>9</v>
      </c>
      <c r="G36" s="28" t="n">
        <v>9</v>
      </c>
      <c r="H36" s="28" t="n">
        <v>229</v>
      </c>
      <c r="I36" s="28" t="n">
        <v>89</v>
      </c>
      <c r="J36" s="28" t="n">
        <v>161</v>
      </c>
      <c r="K36" s="29" t="n">
        <v>3</v>
      </c>
    </row>
    <row r="37" customFormat="false" ht="5.1" hidden="false" customHeight="true" outlineLevel="0" collapsed="false">
      <c r="A37" s="39"/>
      <c r="B37" s="40"/>
      <c r="C37" s="41"/>
      <c r="D37" s="41"/>
      <c r="E37" s="42"/>
      <c r="F37" s="41"/>
      <c r="G37" s="43"/>
      <c r="H37" s="43"/>
      <c r="I37" s="43"/>
      <c r="J37" s="43"/>
      <c r="K37" s="44"/>
    </row>
    <row r="38" s="47" customFormat="true" ht="12.95" hidden="false" customHeight="true" outlineLevel="0" collapsed="false">
      <c r="A38" s="45" t="str">
        <f aca="false">SUBSTITUTE(A40&amp;B40,CHAR(10),CHAR(10)&amp;"　　　　　")</f>
        <v>Source：Tax collection units of each county/city government.</v>
      </c>
      <c r="B38" s="45"/>
      <c r="C38" s="45"/>
      <c r="D38" s="45"/>
      <c r="E38" s="45"/>
      <c r="F38" s="46"/>
      <c r="G38" s="46"/>
      <c r="H38" s="46"/>
      <c r="I38" s="46"/>
      <c r="J38" s="46"/>
      <c r="K38" s="46"/>
    </row>
    <row r="39" s="50" customFormat="true" ht="99.95" hidden="false" customHeight="true" outlineLevel="0" collapsed="false">
      <c r="A39" s="48" t="str">
        <f aca="false">SUBSTITUTE(A41&amp;B41,CHAR(10),CHAR(10)&amp;"　　　　　  ")</f>
        <v>Explanation：1.The data of exemption in this table refer to cases filed for tax exemption in current year.
　　　　　  2.Small Passenger Vehicles, Large Passenger Vehicles and Trucks are divided into two categories according to their purposes : 
　　　　　     personal use and business use. The tax on vehicles for personal use is levied once on an annual basis, while the tax levied on 
　　　　　     vehicles for business purpose is levied twice separately.
　　　　　  3.Trucks includes flat-bodied trucks and trailers used for agricultural purposes.
　　　　　  4.Since 2011, the details of the content of this table have been revised to be in accord with the redefinition of the status of
　　　　　     special municipalities. Please refer to the Introductory Notes for more detailed information.</v>
      </c>
      <c r="B39" s="48"/>
      <c r="C39" s="48"/>
      <c r="D39" s="48"/>
      <c r="E39" s="48"/>
      <c r="F39" s="49"/>
      <c r="G39" s="49"/>
      <c r="H39" s="49"/>
      <c r="I39" s="49"/>
      <c r="J39" s="49"/>
      <c r="K39" s="49"/>
    </row>
    <row r="40" customFormat="false" ht="16.5" hidden="true" customHeight="false" outlineLevel="0" collapsed="false">
      <c r="A40" s="51" t="s">
        <v>32</v>
      </c>
      <c r="B40" s="51" t="s">
        <v>33</v>
      </c>
      <c r="F40" s="1"/>
    </row>
    <row r="41" customFormat="false" ht="306" hidden="true" customHeight="false" outlineLevel="0" collapsed="false">
      <c r="A41" s="51" t="s">
        <v>34</v>
      </c>
      <c r="B41" s="52" t="s">
        <v>35</v>
      </c>
      <c r="F41" s="1"/>
    </row>
    <row r="42" customFormat="false" ht="16.5" hidden="false" customHeight="false" outlineLevel="0" collapsed="false">
      <c r="F42" s="1"/>
    </row>
    <row r="43" customFormat="false" ht="16.5" hidden="false" customHeight="false" outlineLevel="0" collapsed="false">
      <c r="F43" s="1"/>
    </row>
    <row r="44" customFormat="false" ht="15" hidden="false" customHeight="true" outlineLevel="0" collapsed="false"/>
  </sheetData>
  <mergeCells count="12">
    <mergeCell ref="A1:E1"/>
    <mergeCell ref="F1:K1"/>
    <mergeCell ref="A3:A4"/>
    <mergeCell ref="B3:C3"/>
    <mergeCell ref="D3:E3"/>
    <mergeCell ref="F3:G3"/>
    <mergeCell ref="H3:I3"/>
    <mergeCell ref="J3:K3"/>
    <mergeCell ref="A38:E38"/>
    <mergeCell ref="F38:K38"/>
    <mergeCell ref="A39:E39"/>
    <mergeCell ref="F39:K39"/>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0-09-13T06:39:54Z</cp:lastPrinted>
  <dcterms:modified xsi:type="dcterms:W3CDTF">2022-05-23T02:09:17Z</dcterms:modified>
  <cp:revision>0</cp:revision>
  <dc:subject/>
  <dc:title/>
</cp:coreProperties>
</file>