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7">
  <si>
    <t xml:space="preserve">Table 3-20.  Sources of Land Value Tax (1/2)</t>
  </si>
  <si>
    <t xml:space="preserve">Table 3-20.  Sources of Land Value Tax (2/2)</t>
  </si>
  <si>
    <t xml:space="preserve">　</t>
  </si>
  <si>
    <r>
      <rPr>
        <sz val="9.25"/>
        <rFont val="新細明體"/>
        <family val="1"/>
        <charset val="136"/>
      </rPr>
      <t xml:space="preserve">Unit</t>
    </r>
    <r>
      <rPr>
        <sz val="9.25"/>
        <rFont val="Noto Sans"/>
        <family val="2"/>
      </rPr>
      <t xml:space="preserve">：</t>
    </r>
    <r>
      <rPr>
        <sz val="9.25"/>
        <rFont val="新細明體"/>
        <family val="1"/>
        <charset val="136"/>
      </rPr>
      <t xml:space="preserve">Unit</t>
    </r>
    <r>
      <rPr>
        <sz val="9.25"/>
        <rFont val="Noto Sans"/>
        <family val="2"/>
      </rPr>
      <t xml:space="preserve">；</t>
    </r>
    <r>
      <rPr>
        <sz val="9.25"/>
        <rFont val="新細明體"/>
        <family val="1"/>
        <charset val="136"/>
      </rPr>
      <t xml:space="preserve">Hectare</t>
    </r>
    <r>
      <rPr>
        <sz val="9.25"/>
        <rFont val="Noto Sans"/>
        <family val="2"/>
      </rPr>
      <t xml:space="preserve">；</t>
    </r>
    <r>
      <rPr>
        <sz val="9.25"/>
        <rFont val="新細明體"/>
        <family val="1"/>
        <charset val="136"/>
      </rPr>
      <t xml:space="preserve">NT$ Million</t>
    </r>
  </si>
  <si>
    <t xml:space="preserve">CY &amp; Region</t>
  </si>
  <si>
    <t xml:space="preserve">Grand Total</t>
  </si>
  <si>
    <t xml:space="preserve">Public Land</t>
  </si>
  <si>
    <t xml:space="preserve">Private Land</t>
  </si>
  <si>
    <t xml:space="preserve"> Self-Use Residence Land</t>
  </si>
  <si>
    <t xml:space="preserve">Regular Land</t>
  </si>
  <si>
    <t xml:space="preserve">Specific Business Land</t>
  </si>
  <si>
    <t xml:space="preserve">Land Reserved for Public Facilities</t>
  </si>
  <si>
    <t xml:space="preserve">Level 1 &amp; Level 2</t>
  </si>
  <si>
    <t xml:space="preserve">Level 3 &amp; Level 4</t>
  </si>
  <si>
    <t xml:space="preserve">Level 5 &amp; Level 6</t>
  </si>
  <si>
    <t xml:space="preserve">No. of
Houses</t>
  </si>
  <si>
    <t xml:space="preserve">Area</t>
  </si>
  <si>
    <t xml:space="preserve">Land Value</t>
  </si>
  <si>
    <t xml:space="preserve">Assessment Tax</t>
  </si>
  <si>
    <t xml:space="preserve">No. of 
Houses</t>
  </si>
  <si>
    <t xml:space="preserve">No. of Houses</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sz val="8.25"/>
        <rFont val="新細明體"/>
        <family val="1"/>
        <charset val="136"/>
      </rPr>
      <t xml:space="preserve">Source</t>
    </r>
    <r>
      <rPr>
        <sz val="8.25"/>
        <rFont val="Noto Sans"/>
        <family val="2"/>
      </rPr>
      <t xml:space="preserve">：</t>
    </r>
  </si>
  <si>
    <t xml:space="preserve">Tax collection units of each county/city government.</t>
  </si>
  <si>
    <r>
      <rPr>
        <sz val="10"/>
        <rFont val="新細明體"/>
        <family val="1"/>
        <charset val="136"/>
      </rPr>
      <t xml:space="preserve">Explanation</t>
    </r>
    <r>
      <rPr>
        <sz val="10"/>
        <rFont val="Noto Sans"/>
        <family val="2"/>
      </rPr>
      <t xml:space="preserve">：</t>
    </r>
  </si>
  <si>
    <t xml:space="preserve">1."Public Land" includes  "Self-Use Residence Land", "Regular Land", "Specific Business Land", and "Land Reserved for Public 
   Facilities".
2.The table adopts the calculation which applies the same method to entire nation, retroactively back to 2012.
3.The calculation for area include cases/situation in which the household value is 0.
4.According to Article 16 of the Land Tax Act, 10‰ tax rate is applied to Level 1, 15‰ to Level 2,  25‰ to Level 3, 
   35‰ to Level 4, 45‰ to Level 5, and 55‰ to Level 6.</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5"/>
      <name val="標楷體"/>
      <family val="4"/>
      <charset val="136"/>
    </font>
    <font>
      <sz val="9.25"/>
      <name val="Noto Sans"/>
      <family val="2"/>
    </font>
    <font>
      <sz val="9.25"/>
      <name val="新細明體"/>
      <family val="1"/>
      <charset val="136"/>
    </font>
    <font>
      <sz val="15"/>
      <name val="新細明體"/>
      <family val="1"/>
      <charset val="136"/>
    </font>
    <font>
      <sz val="11"/>
      <name val="標楷體"/>
      <family val="4"/>
      <charset val="136"/>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8.25"/>
      <name val="標楷體"/>
      <family val="4"/>
      <charset val="136"/>
    </font>
    <font>
      <sz val="9"/>
      <name val="新細明體"/>
      <family val="1"/>
      <charset val="136"/>
    </font>
    <font>
      <sz val="8.25"/>
      <name val="Noto Sans"/>
      <family val="2"/>
    </font>
    <font>
      <sz val="1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7" fontId="16" fillId="0" borderId="19"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8" min="2" style="0" width="9.12"/>
    <col collapsed="false" customWidth="true" hidden="false" outlineLevel="0" max="17" min="9" style="0" width="9.24"/>
    <col collapsed="false" customWidth="true" hidden="false" outlineLevel="0" max="18" min="18" style="1" width="18.62"/>
    <col collapsed="false" customWidth="true" hidden="false" outlineLevel="0" max="25" min="19" style="0" width="9.12"/>
    <col collapsed="false" customWidth="true" hidden="false" outlineLevel="0" max="34" min="26" style="0" width="9.24"/>
  </cols>
  <sheetData>
    <row r="1" customFormat="false" ht="39.95" hidden="false" customHeight="true" outlineLevel="0" collapsed="false">
      <c r="A1" s="2" t="s">
        <v>0</v>
      </c>
      <c r="B1" s="2"/>
      <c r="C1" s="2"/>
      <c r="D1" s="2"/>
      <c r="E1" s="2"/>
      <c r="F1" s="2"/>
      <c r="G1" s="2"/>
      <c r="H1" s="2"/>
      <c r="I1" s="2" t="s">
        <v>0</v>
      </c>
      <c r="J1" s="2"/>
      <c r="K1" s="2"/>
      <c r="L1" s="2"/>
      <c r="M1" s="2"/>
      <c r="N1" s="2"/>
      <c r="O1" s="2"/>
      <c r="P1" s="2"/>
      <c r="Q1" s="2"/>
      <c r="R1" s="2" t="s">
        <v>1</v>
      </c>
      <c r="S1" s="2"/>
      <c r="T1" s="2"/>
      <c r="U1" s="2"/>
      <c r="V1" s="2"/>
      <c r="W1" s="2"/>
      <c r="X1" s="2"/>
      <c r="Y1" s="2"/>
      <c r="Z1" s="2" t="s">
        <v>1</v>
      </c>
      <c r="AA1" s="2"/>
      <c r="AB1" s="2"/>
      <c r="AC1" s="2"/>
      <c r="AD1" s="2"/>
      <c r="AE1" s="2"/>
      <c r="AF1" s="2"/>
      <c r="AG1" s="2"/>
      <c r="AH1" s="2"/>
    </row>
    <row r="2" customFormat="false" ht="15" hidden="false" customHeight="true" outlineLevel="0" collapsed="false">
      <c r="A2" s="3"/>
      <c r="B2" s="3"/>
      <c r="C2" s="3"/>
      <c r="D2" s="4" t="s">
        <v>2</v>
      </c>
      <c r="E2" s="5"/>
      <c r="F2" s="3"/>
      <c r="G2" s="4" t="s">
        <v>2</v>
      </c>
      <c r="H2" s="5"/>
      <c r="I2" s="6"/>
      <c r="J2" s="7"/>
      <c r="K2" s="7"/>
      <c r="L2" s="7"/>
      <c r="M2" s="7"/>
      <c r="N2" s="7"/>
      <c r="O2" s="7"/>
      <c r="P2" s="7"/>
      <c r="Q2" s="8"/>
      <c r="R2" s="3"/>
      <c r="S2" s="3"/>
      <c r="T2" s="3"/>
      <c r="U2" s="3"/>
      <c r="V2" s="3"/>
      <c r="W2" s="5"/>
      <c r="X2" s="9"/>
      <c r="Y2" s="5"/>
      <c r="Z2" s="10"/>
      <c r="AA2" s="6"/>
      <c r="AB2" s="7"/>
      <c r="AC2" s="7"/>
      <c r="AD2" s="7"/>
      <c r="AE2" s="7"/>
      <c r="AF2" s="7"/>
      <c r="AG2" s="7"/>
      <c r="AH2" s="8"/>
    </row>
    <row r="3" customFormat="false" ht="15" hidden="false" customHeight="true" outlineLevel="0" collapsed="false">
      <c r="A3" s="11"/>
      <c r="B3" s="12"/>
      <c r="C3" s="12"/>
      <c r="D3" s="13"/>
      <c r="E3" s="13"/>
      <c r="F3" s="14" t="s">
        <v>3</v>
      </c>
      <c r="G3" s="14"/>
      <c r="H3" s="14"/>
      <c r="I3" s="12"/>
      <c r="J3" s="15"/>
      <c r="K3" s="15"/>
      <c r="L3" s="15"/>
      <c r="M3" s="15"/>
      <c r="N3" s="15"/>
      <c r="O3" s="16" t="s">
        <v>3</v>
      </c>
      <c r="P3" s="16"/>
      <c r="Q3" s="16"/>
      <c r="R3" s="11"/>
      <c r="S3" s="12"/>
      <c r="T3" s="12"/>
      <c r="U3" s="12"/>
      <c r="V3" s="12"/>
      <c r="W3" s="17" t="s">
        <v>3</v>
      </c>
      <c r="X3" s="17"/>
      <c r="Y3" s="17"/>
      <c r="Z3" s="18"/>
      <c r="AA3" s="12"/>
      <c r="AB3" s="15"/>
      <c r="AC3" s="15"/>
      <c r="AD3" s="15"/>
      <c r="AE3" s="15"/>
      <c r="AF3" s="16" t="s">
        <v>3</v>
      </c>
      <c r="AG3" s="16"/>
      <c r="AH3" s="16"/>
    </row>
    <row r="4" customFormat="false" ht="17.1" hidden="false" customHeight="true" outlineLevel="0" collapsed="false">
      <c r="A4" s="19" t="s">
        <v>4</v>
      </c>
      <c r="B4" s="20" t="s">
        <v>5</v>
      </c>
      <c r="C4" s="20"/>
      <c r="D4" s="20"/>
      <c r="E4" s="20"/>
      <c r="F4" s="21" t="s">
        <v>6</v>
      </c>
      <c r="G4" s="21"/>
      <c r="H4" s="21"/>
      <c r="I4" s="21"/>
      <c r="J4" s="22" t="s">
        <v>7</v>
      </c>
      <c r="K4" s="22"/>
      <c r="L4" s="22"/>
      <c r="M4" s="22"/>
      <c r="N4" s="22"/>
      <c r="O4" s="22"/>
      <c r="P4" s="22"/>
      <c r="Q4" s="22"/>
      <c r="R4" s="19" t="s">
        <v>4</v>
      </c>
      <c r="S4" s="20" t="s">
        <v>7</v>
      </c>
      <c r="T4" s="20"/>
      <c r="U4" s="20"/>
      <c r="V4" s="20"/>
      <c r="W4" s="20"/>
      <c r="X4" s="20"/>
      <c r="Y4" s="20"/>
      <c r="Z4" s="23" t="s">
        <v>7</v>
      </c>
      <c r="AA4" s="23"/>
      <c r="AB4" s="23"/>
      <c r="AC4" s="23"/>
      <c r="AD4" s="23"/>
      <c r="AE4" s="23"/>
      <c r="AF4" s="23"/>
      <c r="AG4" s="23"/>
      <c r="AH4" s="23"/>
    </row>
    <row r="5" customFormat="false" ht="17.1" hidden="false" customHeight="true" outlineLevel="0" collapsed="false">
      <c r="A5" s="19"/>
      <c r="B5" s="20"/>
      <c r="C5" s="20"/>
      <c r="D5" s="20"/>
      <c r="E5" s="20"/>
      <c r="F5" s="21"/>
      <c r="G5" s="21"/>
      <c r="H5" s="21"/>
      <c r="I5" s="21"/>
      <c r="J5" s="24" t="s">
        <v>8</v>
      </c>
      <c r="K5" s="24"/>
      <c r="L5" s="24"/>
      <c r="M5" s="24"/>
      <c r="N5" s="25" t="s">
        <v>9</v>
      </c>
      <c r="O5" s="25"/>
      <c r="P5" s="25"/>
      <c r="Q5" s="25"/>
      <c r="R5" s="19"/>
      <c r="S5" s="26" t="s">
        <v>9</v>
      </c>
      <c r="T5" s="26"/>
      <c r="U5" s="26"/>
      <c r="V5" s="26"/>
      <c r="W5" s="26"/>
      <c r="X5" s="26"/>
      <c r="Y5" s="26"/>
      <c r="Z5" s="27"/>
      <c r="AA5" s="24" t="s">
        <v>10</v>
      </c>
      <c r="AB5" s="24"/>
      <c r="AC5" s="24"/>
      <c r="AD5" s="24"/>
      <c r="AE5" s="25" t="s">
        <v>11</v>
      </c>
      <c r="AF5" s="25"/>
      <c r="AG5" s="25"/>
      <c r="AH5" s="25"/>
    </row>
    <row r="6" customFormat="false" ht="17.1" hidden="false" customHeight="true" outlineLevel="0" collapsed="false">
      <c r="A6" s="19"/>
      <c r="B6" s="20"/>
      <c r="C6" s="20"/>
      <c r="D6" s="20"/>
      <c r="E6" s="20"/>
      <c r="F6" s="21"/>
      <c r="G6" s="21"/>
      <c r="H6" s="21"/>
      <c r="I6" s="21"/>
      <c r="J6" s="24"/>
      <c r="K6" s="24"/>
      <c r="L6" s="24"/>
      <c r="M6" s="24"/>
      <c r="N6" s="24" t="s">
        <v>12</v>
      </c>
      <c r="O6" s="24"/>
      <c r="P6" s="24"/>
      <c r="Q6" s="24"/>
      <c r="R6" s="19"/>
      <c r="S6" s="28" t="s">
        <v>13</v>
      </c>
      <c r="T6" s="28"/>
      <c r="U6" s="28"/>
      <c r="V6" s="28"/>
      <c r="W6" s="29" t="s">
        <v>14</v>
      </c>
      <c r="X6" s="29"/>
      <c r="Y6" s="29"/>
      <c r="Z6" s="30"/>
      <c r="AA6" s="24"/>
      <c r="AB6" s="24"/>
      <c r="AC6" s="24"/>
      <c r="AD6" s="24"/>
      <c r="AE6" s="25"/>
      <c r="AF6" s="25"/>
      <c r="AG6" s="25"/>
      <c r="AH6" s="25"/>
    </row>
    <row r="7" customFormat="false" ht="30" hidden="false" customHeight="true" outlineLevel="0" collapsed="false">
      <c r="A7" s="19"/>
      <c r="B7" s="31" t="s">
        <v>15</v>
      </c>
      <c r="C7" s="32" t="s">
        <v>16</v>
      </c>
      <c r="D7" s="32" t="s">
        <v>17</v>
      </c>
      <c r="E7" s="32" t="s">
        <v>18</v>
      </c>
      <c r="F7" s="32" t="s">
        <v>15</v>
      </c>
      <c r="G7" s="32" t="s">
        <v>16</v>
      </c>
      <c r="H7" s="32" t="s">
        <v>17</v>
      </c>
      <c r="I7" s="33" t="s">
        <v>18</v>
      </c>
      <c r="J7" s="32" t="s">
        <v>15</v>
      </c>
      <c r="K7" s="32" t="s">
        <v>16</v>
      </c>
      <c r="L7" s="32" t="s">
        <v>17</v>
      </c>
      <c r="M7" s="34" t="s">
        <v>18</v>
      </c>
      <c r="N7" s="34" t="s">
        <v>19</v>
      </c>
      <c r="O7" s="34" t="s">
        <v>16</v>
      </c>
      <c r="P7" s="32" t="s">
        <v>17</v>
      </c>
      <c r="Q7" s="35" t="s">
        <v>18</v>
      </c>
      <c r="R7" s="19"/>
      <c r="S7" s="31" t="s">
        <v>20</v>
      </c>
      <c r="T7" s="32" t="s">
        <v>16</v>
      </c>
      <c r="U7" s="32" t="s">
        <v>17</v>
      </c>
      <c r="V7" s="32" t="s">
        <v>18</v>
      </c>
      <c r="W7" s="32" t="s">
        <v>15</v>
      </c>
      <c r="X7" s="32" t="s">
        <v>16</v>
      </c>
      <c r="Y7" s="32" t="s">
        <v>17</v>
      </c>
      <c r="Z7" s="33" t="s">
        <v>18</v>
      </c>
      <c r="AA7" s="33" t="s">
        <v>15</v>
      </c>
      <c r="AB7" s="32" t="s">
        <v>16</v>
      </c>
      <c r="AC7" s="32" t="s">
        <v>17</v>
      </c>
      <c r="AD7" s="34" t="s">
        <v>18</v>
      </c>
      <c r="AE7" s="34" t="s">
        <v>15</v>
      </c>
      <c r="AF7" s="34" t="s">
        <v>16</v>
      </c>
      <c r="AG7" s="32" t="s">
        <v>17</v>
      </c>
      <c r="AH7" s="34" t="s">
        <v>18</v>
      </c>
    </row>
    <row r="8" customFormat="false" ht="5.1" hidden="false" customHeight="true" outlineLevel="0" collapsed="false">
      <c r="A8" s="36"/>
      <c r="B8" s="37"/>
      <c r="C8" s="38"/>
      <c r="D8" s="38"/>
      <c r="E8" s="39"/>
      <c r="F8" s="38"/>
      <c r="G8" s="38"/>
      <c r="H8" s="39"/>
      <c r="I8" s="40"/>
      <c r="J8" s="41"/>
      <c r="K8" s="42"/>
      <c r="L8" s="42"/>
      <c r="M8" s="42"/>
      <c r="N8" s="42"/>
      <c r="O8" s="42"/>
      <c r="P8" s="42"/>
      <c r="Q8" s="42"/>
      <c r="R8" s="36"/>
      <c r="S8" s="37"/>
      <c r="T8" s="38"/>
      <c r="U8" s="38"/>
      <c r="V8" s="38"/>
      <c r="W8" s="38"/>
      <c r="X8" s="38"/>
      <c r="Y8" s="39"/>
      <c r="Z8" s="40"/>
      <c r="AA8" s="40"/>
      <c r="AB8" s="41"/>
      <c r="AC8" s="42"/>
      <c r="AD8" s="42"/>
      <c r="AE8" s="42"/>
      <c r="AF8" s="42"/>
      <c r="AG8" s="42"/>
      <c r="AH8" s="43"/>
    </row>
    <row r="9" customFormat="false" ht="15.95" hidden="false" customHeight="true" outlineLevel="0" collapsed="false">
      <c r="A9" s="44" t="n">
        <v>2014</v>
      </c>
      <c r="B9" s="45" t="n">
        <v>7780611</v>
      </c>
      <c r="C9" s="46" t="n">
        <v>174326</v>
      </c>
      <c r="D9" s="46" t="n">
        <v>6577923</v>
      </c>
      <c r="E9" s="47" t="n">
        <v>70273</v>
      </c>
      <c r="F9" s="46" t="n">
        <v>3298</v>
      </c>
      <c r="G9" s="46" t="n">
        <v>16273</v>
      </c>
      <c r="H9" s="47" t="n">
        <v>475974</v>
      </c>
      <c r="I9" s="46" t="n">
        <v>4647</v>
      </c>
      <c r="J9" s="47" t="n">
        <v>3067181</v>
      </c>
      <c r="K9" s="47" t="n">
        <v>26529</v>
      </c>
      <c r="L9" s="47" t="n">
        <v>2227525</v>
      </c>
      <c r="M9" s="47" t="n">
        <v>4455</v>
      </c>
      <c r="N9" s="47" t="n">
        <v>4664655</v>
      </c>
      <c r="O9" s="47" t="n">
        <v>79414</v>
      </c>
      <c r="P9" s="47" t="n">
        <v>2550301</v>
      </c>
      <c r="Q9" s="47" t="n">
        <v>27500</v>
      </c>
      <c r="R9" s="44" t="n">
        <v>2014</v>
      </c>
      <c r="S9" s="45" t="n">
        <v>14371</v>
      </c>
      <c r="T9" s="46" t="n">
        <v>7652</v>
      </c>
      <c r="U9" s="46" t="n">
        <v>268829</v>
      </c>
      <c r="V9" s="46" t="n">
        <v>4957</v>
      </c>
      <c r="W9" s="46" t="n">
        <v>5304</v>
      </c>
      <c r="X9" s="46" t="n">
        <v>14428</v>
      </c>
      <c r="Y9" s="47" t="n">
        <v>537510</v>
      </c>
      <c r="Z9" s="46" t="n">
        <v>23883</v>
      </c>
      <c r="AA9" s="46" t="n">
        <v>8324</v>
      </c>
      <c r="AB9" s="47" t="n">
        <v>28177</v>
      </c>
      <c r="AC9" s="47" t="n">
        <v>431037</v>
      </c>
      <c r="AD9" s="47" t="n">
        <v>4310</v>
      </c>
      <c r="AE9" s="47" t="n">
        <v>17478</v>
      </c>
      <c r="AF9" s="47" t="n">
        <v>1853</v>
      </c>
      <c r="AG9" s="47" t="n">
        <v>86748</v>
      </c>
      <c r="AH9" s="48" t="n">
        <v>520</v>
      </c>
    </row>
    <row r="10" customFormat="false" ht="15.95" hidden="false" customHeight="true" outlineLevel="0" collapsed="false">
      <c r="A10" s="44" t="n">
        <v>2015</v>
      </c>
      <c r="B10" s="45" t="n">
        <v>7888096</v>
      </c>
      <c r="C10" s="46" t="n">
        <v>177707</v>
      </c>
      <c r="D10" s="46" t="n">
        <v>6600467</v>
      </c>
      <c r="E10" s="47" t="n">
        <v>70281</v>
      </c>
      <c r="F10" s="46" t="n">
        <v>3621</v>
      </c>
      <c r="G10" s="46" t="n">
        <v>16422</v>
      </c>
      <c r="H10" s="47" t="n">
        <v>464984</v>
      </c>
      <c r="I10" s="46" t="n">
        <v>4553</v>
      </c>
      <c r="J10" s="47" t="n">
        <v>3133726</v>
      </c>
      <c r="K10" s="47" t="n">
        <v>27225</v>
      </c>
      <c r="L10" s="47" t="n">
        <v>2259484</v>
      </c>
      <c r="M10" s="47" t="n">
        <v>4519</v>
      </c>
      <c r="N10" s="47" t="n">
        <v>4705149</v>
      </c>
      <c r="O10" s="47" t="n">
        <v>81575</v>
      </c>
      <c r="P10" s="47" t="n">
        <v>2551550</v>
      </c>
      <c r="Q10" s="47" t="n">
        <v>27518</v>
      </c>
      <c r="R10" s="44" t="n">
        <v>2015</v>
      </c>
      <c r="S10" s="45" t="n">
        <v>14601</v>
      </c>
      <c r="T10" s="46" t="n">
        <v>7892</v>
      </c>
      <c r="U10" s="46" t="n">
        <v>270097</v>
      </c>
      <c r="V10" s="46" t="n">
        <v>4978</v>
      </c>
      <c r="W10" s="46" t="n">
        <v>5381</v>
      </c>
      <c r="X10" s="46" t="n">
        <v>14456</v>
      </c>
      <c r="Y10" s="47" t="n">
        <v>538709</v>
      </c>
      <c r="Z10" s="46" t="n">
        <v>23908</v>
      </c>
      <c r="AA10" s="46" t="n">
        <v>8168</v>
      </c>
      <c r="AB10" s="47" t="n">
        <v>28238</v>
      </c>
      <c r="AC10" s="47" t="n">
        <v>427795</v>
      </c>
      <c r="AD10" s="47" t="n">
        <v>4278</v>
      </c>
      <c r="AE10" s="47" t="n">
        <v>17450</v>
      </c>
      <c r="AF10" s="47" t="n">
        <v>1899</v>
      </c>
      <c r="AG10" s="47" t="n">
        <v>87848</v>
      </c>
      <c r="AH10" s="48" t="n">
        <v>527</v>
      </c>
    </row>
    <row r="11" customFormat="false" ht="15.95" hidden="false" customHeight="true" outlineLevel="0" collapsed="false">
      <c r="A11" s="44" t="n">
        <v>2016</v>
      </c>
      <c r="B11" s="45" t="n">
        <v>8088211</v>
      </c>
      <c r="C11" s="46" t="n">
        <v>180231</v>
      </c>
      <c r="D11" s="46" t="n">
        <v>8708314</v>
      </c>
      <c r="E11" s="47" t="n">
        <v>94066</v>
      </c>
      <c r="F11" s="46" t="n">
        <v>3840</v>
      </c>
      <c r="G11" s="46" t="n">
        <v>15920</v>
      </c>
      <c r="H11" s="47" t="n">
        <v>593540</v>
      </c>
      <c r="I11" s="46" t="n">
        <v>5820</v>
      </c>
      <c r="J11" s="47" t="n">
        <v>3294323</v>
      </c>
      <c r="K11" s="47" t="n">
        <v>28638</v>
      </c>
      <c r="L11" s="47" t="n">
        <v>3031683</v>
      </c>
      <c r="M11" s="47" t="n">
        <v>6063</v>
      </c>
      <c r="N11" s="47" t="n">
        <v>4741216</v>
      </c>
      <c r="O11" s="47" t="n">
        <v>82119</v>
      </c>
      <c r="P11" s="47" t="n">
        <v>3290309</v>
      </c>
      <c r="Q11" s="47" t="n">
        <v>35531</v>
      </c>
      <c r="R11" s="44" t="n">
        <v>2016</v>
      </c>
      <c r="S11" s="45" t="n">
        <v>16020</v>
      </c>
      <c r="T11" s="46" t="n">
        <v>8231</v>
      </c>
      <c r="U11" s="46" t="n">
        <v>370877</v>
      </c>
      <c r="V11" s="46" t="n">
        <v>6874</v>
      </c>
      <c r="W11" s="46" t="n">
        <v>5446</v>
      </c>
      <c r="X11" s="46" t="n">
        <v>14720</v>
      </c>
      <c r="Y11" s="47" t="n">
        <v>748749</v>
      </c>
      <c r="Z11" s="46" t="n">
        <v>33500</v>
      </c>
      <c r="AA11" s="46" t="n">
        <v>8253</v>
      </c>
      <c r="AB11" s="47" t="n">
        <v>28616</v>
      </c>
      <c r="AC11" s="47" t="n">
        <v>559588</v>
      </c>
      <c r="AD11" s="47" t="n">
        <v>5596</v>
      </c>
      <c r="AE11" s="47" t="n">
        <v>19113</v>
      </c>
      <c r="AF11" s="47" t="n">
        <v>1988</v>
      </c>
      <c r="AG11" s="47" t="n">
        <v>113569</v>
      </c>
      <c r="AH11" s="48" t="n">
        <v>681</v>
      </c>
    </row>
    <row r="12" customFormat="false" ht="15.95" hidden="false" customHeight="true" outlineLevel="0" collapsed="false">
      <c r="A12" s="44" t="n">
        <v>2017</v>
      </c>
      <c r="B12" s="45" t="n">
        <v>8201253</v>
      </c>
      <c r="C12" s="46" t="n">
        <v>184039</v>
      </c>
      <c r="D12" s="46" t="n">
        <v>8766416</v>
      </c>
      <c r="E12" s="47" t="n">
        <v>93477</v>
      </c>
      <c r="F12" s="46" t="n">
        <v>3954</v>
      </c>
      <c r="G12" s="46" t="n">
        <v>16856</v>
      </c>
      <c r="H12" s="47" t="n">
        <v>604726</v>
      </c>
      <c r="I12" s="46" t="n">
        <v>5931</v>
      </c>
      <c r="J12" s="47" t="n">
        <v>3364578</v>
      </c>
      <c r="K12" s="47" t="n">
        <v>29345</v>
      </c>
      <c r="L12" s="47" t="n">
        <v>3069410</v>
      </c>
      <c r="M12" s="47" t="n">
        <v>6139</v>
      </c>
      <c r="N12" s="47" t="n">
        <v>4782896</v>
      </c>
      <c r="O12" s="47" t="n">
        <v>83835</v>
      </c>
      <c r="P12" s="47" t="n">
        <v>3295374</v>
      </c>
      <c r="Q12" s="47" t="n">
        <v>35583</v>
      </c>
      <c r="R12" s="44" t="n">
        <v>2017</v>
      </c>
      <c r="S12" s="45" t="n">
        <v>15948</v>
      </c>
      <c r="T12" s="46" t="n">
        <v>8320</v>
      </c>
      <c r="U12" s="46" t="n">
        <v>367228</v>
      </c>
      <c r="V12" s="46" t="n">
        <v>6777</v>
      </c>
      <c r="W12" s="46" t="n">
        <v>5450</v>
      </c>
      <c r="X12" s="46" t="n">
        <v>14776</v>
      </c>
      <c r="Y12" s="47" t="n">
        <v>729381</v>
      </c>
      <c r="Z12" s="46" t="n">
        <v>32515</v>
      </c>
      <c r="AA12" s="46" t="n">
        <v>8246</v>
      </c>
      <c r="AB12" s="47" t="n">
        <v>28821</v>
      </c>
      <c r="AC12" s="47" t="n">
        <v>582921</v>
      </c>
      <c r="AD12" s="47" t="n">
        <v>5829</v>
      </c>
      <c r="AE12" s="47" t="n">
        <v>20181</v>
      </c>
      <c r="AF12" s="47" t="n">
        <v>2086</v>
      </c>
      <c r="AG12" s="47" t="n">
        <v>117376</v>
      </c>
      <c r="AH12" s="48" t="n">
        <v>704</v>
      </c>
    </row>
    <row r="13" customFormat="false" ht="15.95" hidden="false" customHeight="true" outlineLevel="0" collapsed="false">
      <c r="A13" s="44" t="n">
        <v>2018</v>
      </c>
      <c r="B13" s="45" t="n">
        <v>8314308</v>
      </c>
      <c r="C13" s="46" t="n">
        <v>186314</v>
      </c>
      <c r="D13" s="46" t="n">
        <v>8552005</v>
      </c>
      <c r="E13" s="47" t="n">
        <v>91088</v>
      </c>
      <c r="F13" s="46" t="n">
        <v>4141</v>
      </c>
      <c r="G13" s="46" t="n">
        <v>16167</v>
      </c>
      <c r="H13" s="47" t="n">
        <v>593586</v>
      </c>
      <c r="I13" s="46" t="n">
        <v>5826</v>
      </c>
      <c r="J13" s="47" t="n">
        <v>3449496</v>
      </c>
      <c r="K13" s="47" t="n">
        <v>30101</v>
      </c>
      <c r="L13" s="47" t="n">
        <v>2992630</v>
      </c>
      <c r="M13" s="47" t="n">
        <v>5985</v>
      </c>
      <c r="N13" s="47" t="n">
        <v>4809526</v>
      </c>
      <c r="O13" s="47" t="n">
        <v>85347</v>
      </c>
      <c r="P13" s="47" t="n">
        <v>3181892</v>
      </c>
      <c r="Q13" s="47" t="n">
        <v>34403</v>
      </c>
      <c r="R13" s="44" t="n">
        <v>2018</v>
      </c>
      <c r="S13" s="45" t="n">
        <v>16760</v>
      </c>
      <c r="T13" s="46" t="n">
        <v>8620</v>
      </c>
      <c r="U13" s="46" t="n">
        <v>362644</v>
      </c>
      <c r="V13" s="46" t="n">
        <v>6685</v>
      </c>
      <c r="W13" s="46" t="n">
        <v>5783</v>
      </c>
      <c r="X13" s="46" t="n">
        <v>14619</v>
      </c>
      <c r="Y13" s="47" t="n">
        <v>710244</v>
      </c>
      <c r="Z13" s="46" t="n">
        <v>31540</v>
      </c>
      <c r="AA13" s="46" t="n">
        <v>8342</v>
      </c>
      <c r="AB13" s="47" t="n">
        <v>29303</v>
      </c>
      <c r="AC13" s="47" t="n">
        <v>595858</v>
      </c>
      <c r="AD13" s="47" t="n">
        <v>5959</v>
      </c>
      <c r="AE13" s="47" t="n">
        <v>20260</v>
      </c>
      <c r="AF13" s="47" t="n">
        <v>2157</v>
      </c>
      <c r="AG13" s="47" t="n">
        <v>115151</v>
      </c>
      <c r="AH13" s="48" t="n">
        <v>691</v>
      </c>
    </row>
    <row r="14" customFormat="false" ht="15.95" hidden="false" customHeight="true" outlineLevel="0" collapsed="false">
      <c r="A14" s="44" t="n">
        <v>2019</v>
      </c>
      <c r="B14" s="45" t="n">
        <v>8429283</v>
      </c>
      <c r="C14" s="46" t="n">
        <v>189850</v>
      </c>
      <c r="D14" s="46" t="n">
        <v>8592303</v>
      </c>
      <c r="E14" s="47" t="n">
        <v>91028</v>
      </c>
      <c r="F14" s="46" t="n">
        <v>4385</v>
      </c>
      <c r="G14" s="46" t="n">
        <v>16974</v>
      </c>
      <c r="H14" s="47" t="n">
        <v>590588</v>
      </c>
      <c r="I14" s="46" t="n">
        <v>5798</v>
      </c>
      <c r="J14" s="47" t="n">
        <v>3536800</v>
      </c>
      <c r="K14" s="47" t="n">
        <v>30820</v>
      </c>
      <c r="L14" s="47" t="n">
        <v>3034012</v>
      </c>
      <c r="M14" s="47" t="n">
        <v>6066</v>
      </c>
      <c r="N14" s="47" t="n">
        <v>4836452</v>
      </c>
      <c r="O14" s="47" t="n">
        <v>86938</v>
      </c>
      <c r="P14" s="47" t="n">
        <v>3177271</v>
      </c>
      <c r="Q14" s="47" t="n">
        <v>34367</v>
      </c>
      <c r="R14" s="44" t="n">
        <v>2019</v>
      </c>
      <c r="S14" s="45" t="n">
        <v>16919</v>
      </c>
      <c r="T14" s="46" t="n">
        <v>8691</v>
      </c>
      <c r="U14" s="46" t="n">
        <v>365267</v>
      </c>
      <c r="V14" s="46" t="n">
        <v>6735</v>
      </c>
      <c r="W14" s="46" t="n">
        <v>5696</v>
      </c>
      <c r="X14" s="46" t="n">
        <v>14556</v>
      </c>
      <c r="Y14" s="47" t="n">
        <v>706322</v>
      </c>
      <c r="Z14" s="46" t="n">
        <v>31334</v>
      </c>
      <c r="AA14" s="46" t="n">
        <v>8404</v>
      </c>
      <c r="AB14" s="47" t="n">
        <v>29665</v>
      </c>
      <c r="AC14" s="47" t="n">
        <v>602818</v>
      </c>
      <c r="AD14" s="47" t="n">
        <v>6028</v>
      </c>
      <c r="AE14" s="47" t="n">
        <v>20627</v>
      </c>
      <c r="AF14" s="47" t="n">
        <v>2205</v>
      </c>
      <c r="AG14" s="47" t="n">
        <v>116023</v>
      </c>
      <c r="AH14" s="48" t="n">
        <v>701</v>
      </c>
    </row>
    <row r="15" customFormat="false" ht="15.95" hidden="false" customHeight="true" outlineLevel="0" collapsed="false">
      <c r="A15" s="44" t="n">
        <v>2020</v>
      </c>
      <c r="B15" s="45" t="n">
        <v>8538445</v>
      </c>
      <c r="C15" s="46" t="n">
        <v>192854</v>
      </c>
      <c r="D15" s="46" t="n">
        <v>8560618</v>
      </c>
      <c r="E15" s="47" t="n">
        <v>90567</v>
      </c>
      <c r="F15" s="46" t="n">
        <v>4884</v>
      </c>
      <c r="G15" s="46" t="n">
        <v>17568</v>
      </c>
      <c r="H15" s="47" t="n">
        <v>583331</v>
      </c>
      <c r="I15" s="46" t="n">
        <v>5731</v>
      </c>
      <c r="J15" s="47" t="n">
        <v>3603507</v>
      </c>
      <c r="K15" s="47" t="n">
        <v>31421</v>
      </c>
      <c r="L15" s="47" t="n">
        <v>3048090</v>
      </c>
      <c r="M15" s="47" t="n">
        <v>6094</v>
      </c>
      <c r="N15" s="47" t="n">
        <v>4877371</v>
      </c>
      <c r="O15" s="47" t="n">
        <v>88067</v>
      </c>
      <c r="P15" s="47" t="n">
        <v>3139547</v>
      </c>
      <c r="Q15" s="47" t="n">
        <v>33929</v>
      </c>
      <c r="R15" s="44" t="n">
        <v>2020</v>
      </c>
      <c r="S15" s="45" t="n">
        <v>17266</v>
      </c>
      <c r="T15" s="46" t="n">
        <v>8771</v>
      </c>
      <c r="U15" s="46" t="n">
        <v>366748</v>
      </c>
      <c r="V15" s="46" t="n">
        <v>6765</v>
      </c>
      <c r="W15" s="46" t="n">
        <v>5861</v>
      </c>
      <c r="X15" s="46" t="n">
        <v>14846</v>
      </c>
      <c r="Y15" s="47" t="n">
        <v>703535</v>
      </c>
      <c r="Z15" s="46" t="n">
        <v>31303</v>
      </c>
      <c r="AA15" s="46" t="n">
        <v>8408</v>
      </c>
      <c r="AB15" s="47" t="n">
        <v>29928</v>
      </c>
      <c r="AC15" s="47" t="n">
        <v>607393</v>
      </c>
      <c r="AD15" s="47" t="n">
        <v>6074</v>
      </c>
      <c r="AE15" s="47" t="n">
        <v>21148</v>
      </c>
      <c r="AF15" s="47" t="n">
        <v>2254</v>
      </c>
      <c r="AG15" s="47" t="n">
        <v>111976</v>
      </c>
      <c r="AH15" s="48" t="n">
        <v>672</v>
      </c>
    </row>
    <row r="16" customFormat="false" ht="15.95" hidden="false" customHeight="true" outlineLevel="0" collapsed="false">
      <c r="A16" s="44" t="n">
        <v>2021</v>
      </c>
      <c r="B16" s="45" t="n">
        <v>8666621</v>
      </c>
      <c r="C16" s="46" t="n">
        <v>196083</v>
      </c>
      <c r="D16" s="46" t="n">
        <v>8586095</v>
      </c>
      <c r="E16" s="47" t="n">
        <v>90087</v>
      </c>
      <c r="F16" s="46" t="n">
        <v>5188</v>
      </c>
      <c r="G16" s="46" t="n">
        <v>18122</v>
      </c>
      <c r="H16" s="47" t="n">
        <v>611175</v>
      </c>
      <c r="I16" s="46" t="n">
        <v>5994</v>
      </c>
      <c r="J16" s="47" t="n">
        <v>3674041</v>
      </c>
      <c r="K16" s="47" t="n">
        <v>31915</v>
      </c>
      <c r="L16" s="47" t="n">
        <v>3075710</v>
      </c>
      <c r="M16" s="47" t="n">
        <v>6149</v>
      </c>
      <c r="N16" s="47" t="n">
        <v>4934413</v>
      </c>
      <c r="O16" s="47" t="n">
        <v>89534</v>
      </c>
      <c r="P16" s="47" t="n">
        <v>3125789</v>
      </c>
      <c r="Q16" s="47" t="n">
        <v>33763</v>
      </c>
      <c r="R16" s="44" t="n">
        <v>2021</v>
      </c>
      <c r="S16" s="45" t="n">
        <v>17173</v>
      </c>
      <c r="T16" s="46" t="n">
        <v>8928</v>
      </c>
      <c r="U16" s="46" t="n">
        <v>359833</v>
      </c>
      <c r="V16" s="46" t="n">
        <v>6643</v>
      </c>
      <c r="W16" s="46" t="n">
        <v>5883</v>
      </c>
      <c r="X16" s="46" t="n">
        <v>15145</v>
      </c>
      <c r="Y16" s="47" t="n">
        <v>692724</v>
      </c>
      <c r="Z16" s="46" t="n">
        <v>30760</v>
      </c>
      <c r="AA16" s="46" t="n">
        <v>8440</v>
      </c>
      <c r="AB16" s="47" t="n">
        <v>30233</v>
      </c>
      <c r="AC16" s="47" t="n">
        <v>613286</v>
      </c>
      <c r="AD16" s="47" t="n">
        <v>6133</v>
      </c>
      <c r="AE16" s="47" t="n">
        <v>21483</v>
      </c>
      <c r="AF16" s="47" t="n">
        <v>2206</v>
      </c>
      <c r="AG16" s="47" t="n">
        <v>107578</v>
      </c>
      <c r="AH16" s="48" t="n">
        <v>645</v>
      </c>
    </row>
    <row r="17" customFormat="false" ht="8.1" hidden="false" customHeight="true" outlineLevel="0" collapsed="false">
      <c r="A17" s="49"/>
      <c r="B17" s="50"/>
      <c r="C17" s="51"/>
      <c r="D17" s="51"/>
      <c r="E17" s="52"/>
      <c r="F17" s="51"/>
      <c r="G17" s="51"/>
      <c r="H17" s="52"/>
      <c r="I17" s="51"/>
      <c r="J17" s="53"/>
      <c r="K17" s="53"/>
      <c r="L17" s="53"/>
      <c r="M17" s="53"/>
      <c r="N17" s="53"/>
      <c r="O17" s="53"/>
      <c r="P17" s="53"/>
      <c r="Q17" s="53"/>
      <c r="R17" s="49"/>
      <c r="S17" s="50"/>
      <c r="T17" s="51"/>
      <c r="U17" s="51"/>
      <c r="V17" s="51"/>
      <c r="W17" s="51"/>
      <c r="X17" s="51"/>
      <c r="Y17" s="52"/>
      <c r="Z17" s="51"/>
      <c r="AA17" s="51"/>
      <c r="AB17" s="53"/>
      <c r="AC17" s="53"/>
      <c r="AD17" s="53"/>
      <c r="AE17" s="53"/>
      <c r="AF17" s="53"/>
      <c r="AG17" s="53"/>
      <c r="AH17" s="54"/>
    </row>
    <row r="18" customFormat="false" ht="15.95" hidden="false" customHeight="true" outlineLevel="0" collapsed="false">
      <c r="A18" s="55" t="s">
        <v>21</v>
      </c>
      <c r="B18" s="45" t="n">
        <v>1606698</v>
      </c>
      <c r="C18" s="46" t="n">
        <v>17888</v>
      </c>
      <c r="D18" s="46" t="n">
        <v>1454924</v>
      </c>
      <c r="E18" s="47" t="n">
        <v>14529</v>
      </c>
      <c r="F18" s="46" t="n">
        <v>556</v>
      </c>
      <c r="G18" s="46" t="n">
        <v>1004</v>
      </c>
      <c r="H18" s="47" t="n">
        <v>43172</v>
      </c>
      <c r="I18" s="46" t="n">
        <v>414</v>
      </c>
      <c r="J18" s="47" t="n">
        <v>845360</v>
      </c>
      <c r="K18" s="47" t="n">
        <v>3331</v>
      </c>
      <c r="L18" s="47" t="n">
        <v>566557</v>
      </c>
      <c r="M18" s="47" t="n">
        <v>1133</v>
      </c>
      <c r="N18" s="47" t="n">
        <v>754185</v>
      </c>
      <c r="O18" s="47" t="n">
        <v>8107</v>
      </c>
      <c r="P18" s="47" t="n">
        <v>578703</v>
      </c>
      <c r="Q18" s="47" t="n">
        <v>6239</v>
      </c>
      <c r="R18" s="55" t="s">
        <v>21</v>
      </c>
      <c r="S18" s="45" t="n">
        <v>1575</v>
      </c>
      <c r="T18" s="46" t="n">
        <v>902</v>
      </c>
      <c r="U18" s="46" t="n">
        <v>62287</v>
      </c>
      <c r="V18" s="46" t="n">
        <v>1141</v>
      </c>
      <c r="W18" s="46" t="n">
        <v>783</v>
      </c>
      <c r="X18" s="46" t="n">
        <v>1684</v>
      </c>
      <c r="Y18" s="47" t="n">
        <v>110901</v>
      </c>
      <c r="Z18" s="46" t="n">
        <v>4778</v>
      </c>
      <c r="AA18" s="46" t="n">
        <v>813</v>
      </c>
      <c r="AB18" s="47" t="n">
        <v>2510</v>
      </c>
      <c r="AC18" s="47" t="n">
        <v>66246</v>
      </c>
      <c r="AD18" s="47" t="n">
        <v>662</v>
      </c>
      <c r="AE18" s="47" t="n">
        <v>3426</v>
      </c>
      <c r="AF18" s="47" t="n">
        <v>350</v>
      </c>
      <c r="AG18" s="47" t="n">
        <v>27059</v>
      </c>
      <c r="AH18" s="48" t="n">
        <v>162</v>
      </c>
    </row>
    <row r="19" customFormat="false" ht="15.95" hidden="false" customHeight="true" outlineLevel="0" collapsed="false">
      <c r="A19" s="55" t="s">
        <v>22</v>
      </c>
      <c r="B19" s="45" t="n">
        <v>919266</v>
      </c>
      <c r="C19" s="46" t="n">
        <v>5023</v>
      </c>
      <c r="D19" s="46" t="n">
        <v>2874282</v>
      </c>
      <c r="E19" s="47" t="n">
        <v>27331</v>
      </c>
      <c r="F19" s="46" t="n">
        <v>736</v>
      </c>
      <c r="G19" s="46" t="n">
        <v>339</v>
      </c>
      <c r="H19" s="47" t="n">
        <v>241429</v>
      </c>
      <c r="I19" s="46" t="n">
        <v>2344</v>
      </c>
      <c r="J19" s="47" t="n">
        <v>522539</v>
      </c>
      <c r="K19" s="47" t="n">
        <v>2159</v>
      </c>
      <c r="L19" s="47" t="n">
        <v>1268024</v>
      </c>
      <c r="M19" s="47" t="n">
        <v>2536</v>
      </c>
      <c r="N19" s="47" t="n">
        <v>392397</v>
      </c>
      <c r="O19" s="47" t="n">
        <v>1908</v>
      </c>
      <c r="P19" s="47" t="n">
        <v>974470</v>
      </c>
      <c r="Q19" s="47" t="n">
        <v>10210</v>
      </c>
      <c r="R19" s="55" t="s">
        <v>22</v>
      </c>
      <c r="S19" s="45" t="n">
        <v>292</v>
      </c>
      <c r="T19" s="46" t="n">
        <v>135</v>
      </c>
      <c r="U19" s="46" t="n">
        <v>91313</v>
      </c>
      <c r="V19" s="46" t="n">
        <v>1719</v>
      </c>
      <c r="W19" s="46" t="n">
        <v>125</v>
      </c>
      <c r="X19" s="46" t="n">
        <v>268</v>
      </c>
      <c r="Y19" s="47" t="n">
        <v>217643</v>
      </c>
      <c r="Z19" s="46" t="n">
        <v>9779</v>
      </c>
      <c r="AA19" s="46" t="n">
        <v>59</v>
      </c>
      <c r="AB19" s="47" t="n">
        <v>99</v>
      </c>
      <c r="AC19" s="47" t="n">
        <v>63367</v>
      </c>
      <c r="AD19" s="47" t="n">
        <v>634</v>
      </c>
      <c r="AE19" s="47" t="n">
        <v>3118</v>
      </c>
      <c r="AF19" s="47" t="n">
        <v>113</v>
      </c>
      <c r="AG19" s="47" t="n">
        <v>18036</v>
      </c>
      <c r="AH19" s="48" t="n">
        <v>108</v>
      </c>
    </row>
    <row r="20" customFormat="false" ht="15.95" hidden="false" customHeight="true" outlineLevel="0" collapsed="false">
      <c r="A20" s="55" t="s">
        <v>23</v>
      </c>
      <c r="B20" s="45" t="n">
        <v>857288</v>
      </c>
      <c r="C20" s="46" t="n">
        <v>19095</v>
      </c>
      <c r="D20" s="46" t="n">
        <v>739227</v>
      </c>
      <c r="E20" s="47" t="n">
        <v>8486</v>
      </c>
      <c r="F20" s="46" t="n">
        <v>263</v>
      </c>
      <c r="G20" s="46" t="n">
        <v>841</v>
      </c>
      <c r="H20" s="47" t="n">
        <v>24919</v>
      </c>
      <c r="I20" s="46" t="n">
        <v>247</v>
      </c>
      <c r="J20" s="47" t="n">
        <v>405317</v>
      </c>
      <c r="K20" s="47" t="n">
        <v>3024</v>
      </c>
      <c r="L20" s="47" t="n">
        <v>207816</v>
      </c>
      <c r="M20" s="47" t="n">
        <v>415</v>
      </c>
      <c r="N20" s="47" t="n">
        <v>445732</v>
      </c>
      <c r="O20" s="47" t="n">
        <v>7365</v>
      </c>
      <c r="P20" s="47" t="n">
        <v>246875</v>
      </c>
      <c r="Q20" s="47" t="n">
        <v>2724</v>
      </c>
      <c r="R20" s="55" t="s">
        <v>23</v>
      </c>
      <c r="S20" s="45" t="n">
        <v>1667</v>
      </c>
      <c r="T20" s="46" t="n">
        <v>957</v>
      </c>
      <c r="U20" s="46" t="n">
        <v>37157</v>
      </c>
      <c r="V20" s="46" t="n">
        <v>684</v>
      </c>
      <c r="W20" s="46" t="n">
        <v>697</v>
      </c>
      <c r="X20" s="46" t="n">
        <v>1707</v>
      </c>
      <c r="Y20" s="47" t="n">
        <v>68963</v>
      </c>
      <c r="Z20" s="46" t="n">
        <v>2925</v>
      </c>
      <c r="AA20" s="46" t="n">
        <v>1831</v>
      </c>
      <c r="AB20" s="47" t="n">
        <v>5016</v>
      </c>
      <c r="AC20" s="47" t="n">
        <v>142857</v>
      </c>
      <c r="AD20" s="47" t="n">
        <v>1429</v>
      </c>
      <c r="AE20" s="47" t="n">
        <v>1781</v>
      </c>
      <c r="AF20" s="47" t="n">
        <v>185</v>
      </c>
      <c r="AG20" s="47" t="n">
        <v>10640</v>
      </c>
      <c r="AH20" s="48" t="n">
        <v>64</v>
      </c>
    </row>
    <row r="21" customFormat="false" ht="15.95" hidden="false" customHeight="true" outlineLevel="0" collapsed="false">
      <c r="A21" s="55" t="s">
        <v>24</v>
      </c>
      <c r="B21" s="45" t="n">
        <v>970862</v>
      </c>
      <c r="C21" s="46" t="n">
        <v>23356</v>
      </c>
      <c r="D21" s="46" t="n">
        <v>537118</v>
      </c>
      <c r="E21" s="47" t="n">
        <v>6342</v>
      </c>
      <c r="F21" s="46" t="n">
        <v>469</v>
      </c>
      <c r="G21" s="46" t="n">
        <v>3730</v>
      </c>
      <c r="H21" s="47" t="n">
        <v>57101</v>
      </c>
      <c r="I21" s="46" t="n">
        <v>567</v>
      </c>
      <c r="J21" s="47" t="n">
        <v>365460</v>
      </c>
      <c r="K21" s="47" t="n">
        <v>3968</v>
      </c>
      <c r="L21" s="47" t="n">
        <v>141232</v>
      </c>
      <c r="M21" s="47" t="n">
        <v>282</v>
      </c>
      <c r="N21" s="47" t="n">
        <v>598467</v>
      </c>
      <c r="O21" s="47" t="n">
        <v>11116</v>
      </c>
      <c r="P21" s="47" t="n">
        <v>227667</v>
      </c>
      <c r="Q21" s="47" t="n">
        <v>2524</v>
      </c>
      <c r="R21" s="55" t="s">
        <v>24</v>
      </c>
      <c r="S21" s="45" t="n">
        <v>2387</v>
      </c>
      <c r="T21" s="46" t="n">
        <v>1056</v>
      </c>
      <c r="U21" s="46" t="n">
        <v>29895</v>
      </c>
      <c r="V21" s="46" t="n">
        <v>547</v>
      </c>
      <c r="W21" s="46" t="n">
        <v>729</v>
      </c>
      <c r="X21" s="46" t="n">
        <v>1289</v>
      </c>
      <c r="Y21" s="47" t="n">
        <v>48135</v>
      </c>
      <c r="Z21" s="46" t="n">
        <v>2124</v>
      </c>
      <c r="AA21" s="46" t="n">
        <v>915</v>
      </c>
      <c r="AB21" s="47" t="n">
        <v>1895</v>
      </c>
      <c r="AC21" s="47" t="n">
        <v>24803</v>
      </c>
      <c r="AD21" s="47" t="n">
        <v>248</v>
      </c>
      <c r="AE21" s="47" t="n">
        <v>2435</v>
      </c>
      <c r="AF21" s="47" t="n">
        <v>302</v>
      </c>
      <c r="AG21" s="47" t="n">
        <v>8285</v>
      </c>
      <c r="AH21" s="48" t="n">
        <v>50</v>
      </c>
    </row>
    <row r="22" customFormat="false" ht="15.95" hidden="false" customHeight="true" outlineLevel="0" collapsed="false">
      <c r="A22" s="55" t="s">
        <v>25</v>
      </c>
      <c r="B22" s="45" t="n">
        <v>705481</v>
      </c>
      <c r="C22" s="46" t="n">
        <v>20887</v>
      </c>
      <c r="D22" s="46" t="n">
        <v>524761</v>
      </c>
      <c r="E22" s="47" t="n">
        <v>5848</v>
      </c>
      <c r="F22" s="46" t="n">
        <v>343</v>
      </c>
      <c r="G22" s="46" t="n">
        <v>1816</v>
      </c>
      <c r="H22" s="47" t="n">
        <v>29599</v>
      </c>
      <c r="I22" s="46" t="n">
        <v>291</v>
      </c>
      <c r="J22" s="47" t="n">
        <v>274576</v>
      </c>
      <c r="K22" s="47" t="n">
        <v>3698</v>
      </c>
      <c r="L22" s="47" t="n">
        <v>166421</v>
      </c>
      <c r="M22" s="47" t="n">
        <v>333</v>
      </c>
      <c r="N22" s="47" t="n">
        <v>424794</v>
      </c>
      <c r="O22" s="47" t="n">
        <v>8933</v>
      </c>
      <c r="P22" s="47" t="n">
        <v>201503</v>
      </c>
      <c r="Q22" s="47" t="n">
        <v>2218</v>
      </c>
      <c r="R22" s="55" t="s">
        <v>25</v>
      </c>
      <c r="S22" s="45" t="n">
        <v>1578</v>
      </c>
      <c r="T22" s="46" t="n">
        <v>875</v>
      </c>
      <c r="U22" s="46" t="n">
        <v>26502</v>
      </c>
      <c r="V22" s="46" t="n">
        <v>485</v>
      </c>
      <c r="W22" s="46" t="n">
        <v>528</v>
      </c>
      <c r="X22" s="46" t="n">
        <v>1703</v>
      </c>
      <c r="Y22" s="47" t="n">
        <v>44921</v>
      </c>
      <c r="Z22" s="46" t="n">
        <v>2002</v>
      </c>
      <c r="AA22" s="46" t="n">
        <v>1355</v>
      </c>
      <c r="AB22" s="47" t="n">
        <v>3594</v>
      </c>
      <c r="AC22" s="47" t="n">
        <v>46102</v>
      </c>
      <c r="AD22" s="47" t="n">
        <v>461</v>
      </c>
      <c r="AE22" s="47" t="n">
        <v>2307</v>
      </c>
      <c r="AF22" s="47" t="n">
        <v>269</v>
      </c>
      <c r="AG22" s="47" t="n">
        <v>9713</v>
      </c>
      <c r="AH22" s="48" t="n">
        <v>58</v>
      </c>
    </row>
    <row r="23" customFormat="false" ht="15.95" hidden="false" customHeight="true" outlineLevel="0" collapsed="false">
      <c r="A23" s="55" t="s">
        <v>26</v>
      </c>
      <c r="B23" s="45" t="n">
        <v>992705</v>
      </c>
      <c r="C23" s="46" t="n">
        <v>21922</v>
      </c>
      <c r="D23" s="46" t="n">
        <v>1054157</v>
      </c>
      <c r="E23" s="47" t="n">
        <v>12264</v>
      </c>
      <c r="F23" s="46" t="n">
        <v>733</v>
      </c>
      <c r="G23" s="46" t="n">
        <v>2441</v>
      </c>
      <c r="H23" s="47" t="n">
        <v>90799</v>
      </c>
      <c r="I23" s="46" t="n">
        <v>899</v>
      </c>
      <c r="J23" s="47" t="n">
        <v>499883</v>
      </c>
      <c r="K23" s="47" t="n">
        <v>3966</v>
      </c>
      <c r="L23" s="47" t="n">
        <v>344390</v>
      </c>
      <c r="M23" s="47" t="n">
        <v>688</v>
      </c>
      <c r="N23" s="47" t="n">
        <v>487555</v>
      </c>
      <c r="O23" s="47" t="n">
        <v>7961</v>
      </c>
      <c r="P23" s="47" t="n">
        <v>321021</v>
      </c>
      <c r="Q23" s="47" t="n">
        <v>3516</v>
      </c>
      <c r="R23" s="55" t="s">
        <v>26</v>
      </c>
      <c r="S23" s="45" t="n">
        <v>1315</v>
      </c>
      <c r="T23" s="46" t="n">
        <v>704</v>
      </c>
      <c r="U23" s="46" t="n">
        <v>42514</v>
      </c>
      <c r="V23" s="46" t="n">
        <v>784</v>
      </c>
      <c r="W23" s="46" t="n">
        <v>622</v>
      </c>
      <c r="X23" s="46" t="n">
        <v>1639</v>
      </c>
      <c r="Y23" s="47" t="n">
        <v>104003</v>
      </c>
      <c r="Z23" s="46" t="n">
        <v>4924</v>
      </c>
      <c r="AA23" s="46" t="n">
        <v>1075</v>
      </c>
      <c r="AB23" s="47" t="n">
        <v>4873</v>
      </c>
      <c r="AC23" s="47" t="n">
        <v>135909</v>
      </c>
      <c r="AD23" s="47" t="n">
        <v>1359</v>
      </c>
      <c r="AE23" s="47" t="n">
        <v>1522</v>
      </c>
      <c r="AF23" s="47" t="n">
        <v>339</v>
      </c>
      <c r="AG23" s="47" t="n">
        <v>15521</v>
      </c>
      <c r="AH23" s="48" t="n">
        <v>93</v>
      </c>
    </row>
    <row r="24" customFormat="false" ht="15.95" hidden="false" customHeight="true" outlineLevel="0" collapsed="false">
      <c r="A24" s="55" t="s">
        <v>27</v>
      </c>
      <c r="B24" s="45" t="n">
        <v>180922</v>
      </c>
      <c r="C24" s="46" t="n">
        <v>5586</v>
      </c>
      <c r="D24" s="46" t="n">
        <v>91156</v>
      </c>
      <c r="E24" s="47" t="n">
        <v>987</v>
      </c>
      <c r="F24" s="46" t="n">
        <v>139</v>
      </c>
      <c r="G24" s="46" t="n">
        <v>428</v>
      </c>
      <c r="H24" s="47" t="n">
        <v>4276</v>
      </c>
      <c r="I24" s="46" t="n">
        <v>42</v>
      </c>
      <c r="J24" s="47" t="n">
        <v>55609</v>
      </c>
      <c r="K24" s="47" t="n">
        <v>1021</v>
      </c>
      <c r="L24" s="47" t="n">
        <v>24789</v>
      </c>
      <c r="M24" s="47" t="n">
        <v>50</v>
      </c>
      <c r="N24" s="47" t="n">
        <v>123350</v>
      </c>
      <c r="O24" s="47" t="n">
        <v>2681</v>
      </c>
      <c r="P24" s="47" t="n">
        <v>42634</v>
      </c>
      <c r="Q24" s="47" t="n">
        <v>470</v>
      </c>
      <c r="R24" s="55" t="s">
        <v>27</v>
      </c>
      <c r="S24" s="45" t="n">
        <v>784</v>
      </c>
      <c r="T24" s="46" t="n">
        <v>299</v>
      </c>
      <c r="U24" s="46" t="n">
        <v>5672</v>
      </c>
      <c r="V24" s="46" t="n">
        <v>105</v>
      </c>
      <c r="W24" s="46" t="n">
        <v>174</v>
      </c>
      <c r="X24" s="46" t="n">
        <v>320</v>
      </c>
      <c r="Y24" s="47" t="n">
        <v>6426</v>
      </c>
      <c r="Z24" s="46" t="n">
        <v>256</v>
      </c>
      <c r="AA24" s="46" t="n">
        <v>179</v>
      </c>
      <c r="AB24" s="47" t="n">
        <v>773</v>
      </c>
      <c r="AC24" s="47" t="n">
        <v>5347</v>
      </c>
      <c r="AD24" s="47" t="n">
        <v>53</v>
      </c>
      <c r="AE24" s="47" t="n">
        <v>687</v>
      </c>
      <c r="AF24" s="47" t="n">
        <v>65</v>
      </c>
      <c r="AG24" s="47" t="n">
        <v>2012</v>
      </c>
      <c r="AH24" s="48" t="n">
        <v>12</v>
      </c>
    </row>
    <row r="25" customFormat="false" ht="15.95" hidden="false" customHeight="true" outlineLevel="0" collapsed="false">
      <c r="A25" s="55" t="s">
        <v>28</v>
      </c>
      <c r="B25" s="45" t="n">
        <v>221557</v>
      </c>
      <c r="C25" s="46" t="n">
        <v>6901</v>
      </c>
      <c r="D25" s="46" t="n">
        <v>146310</v>
      </c>
      <c r="E25" s="47" t="n">
        <v>1630</v>
      </c>
      <c r="F25" s="46" t="n">
        <v>68</v>
      </c>
      <c r="G25" s="46" t="n">
        <v>299</v>
      </c>
      <c r="H25" s="47" t="n">
        <v>21256</v>
      </c>
      <c r="I25" s="46" t="n">
        <v>212</v>
      </c>
      <c r="J25" s="47" t="n">
        <v>86443</v>
      </c>
      <c r="K25" s="47" t="n">
        <v>912</v>
      </c>
      <c r="L25" s="47" t="n">
        <v>40400</v>
      </c>
      <c r="M25" s="47" t="n">
        <v>81</v>
      </c>
      <c r="N25" s="47" t="n">
        <v>133673</v>
      </c>
      <c r="O25" s="47" t="n">
        <v>3059</v>
      </c>
      <c r="P25" s="47" t="n">
        <v>47952</v>
      </c>
      <c r="Q25" s="47" t="n">
        <v>529</v>
      </c>
      <c r="R25" s="55" t="s">
        <v>28</v>
      </c>
      <c r="S25" s="45" t="n">
        <v>489</v>
      </c>
      <c r="T25" s="46" t="n">
        <v>433</v>
      </c>
      <c r="U25" s="46" t="n">
        <v>6767</v>
      </c>
      <c r="V25" s="46" t="n">
        <v>125</v>
      </c>
      <c r="W25" s="46" t="n">
        <v>276</v>
      </c>
      <c r="X25" s="46" t="n">
        <v>826</v>
      </c>
      <c r="Y25" s="47" t="n">
        <v>11738</v>
      </c>
      <c r="Z25" s="46" t="n">
        <v>507</v>
      </c>
      <c r="AA25" s="46" t="n">
        <v>239</v>
      </c>
      <c r="AB25" s="47" t="n">
        <v>1343</v>
      </c>
      <c r="AC25" s="47" t="n">
        <v>17123</v>
      </c>
      <c r="AD25" s="47" t="n">
        <v>171</v>
      </c>
      <c r="AE25" s="47" t="n">
        <v>369</v>
      </c>
      <c r="AF25" s="47" t="n">
        <v>29</v>
      </c>
      <c r="AG25" s="47" t="n">
        <v>1074</v>
      </c>
      <c r="AH25" s="48" t="n">
        <v>6</v>
      </c>
    </row>
    <row r="26" customFormat="false" ht="15.95" hidden="false" customHeight="true" outlineLevel="0" collapsed="false">
      <c r="A26" s="55" t="s">
        <v>29</v>
      </c>
      <c r="B26" s="45" t="n">
        <v>212979</v>
      </c>
      <c r="C26" s="46" t="n">
        <v>8094</v>
      </c>
      <c r="D26" s="46" t="n">
        <v>122295</v>
      </c>
      <c r="E26" s="47" t="n">
        <v>1376</v>
      </c>
      <c r="F26" s="46" t="n">
        <v>99</v>
      </c>
      <c r="G26" s="46" t="n">
        <v>481</v>
      </c>
      <c r="H26" s="47" t="n">
        <v>5096</v>
      </c>
      <c r="I26" s="46" t="n">
        <v>51</v>
      </c>
      <c r="J26" s="47" t="n">
        <v>64587</v>
      </c>
      <c r="K26" s="47" t="n">
        <v>1172</v>
      </c>
      <c r="L26" s="47" t="n">
        <v>37207</v>
      </c>
      <c r="M26" s="47" t="n">
        <v>74</v>
      </c>
      <c r="N26" s="47" t="n">
        <v>146477</v>
      </c>
      <c r="O26" s="47" t="n">
        <v>3763</v>
      </c>
      <c r="P26" s="47" t="n">
        <v>48121</v>
      </c>
      <c r="Q26" s="47" t="n">
        <v>538</v>
      </c>
      <c r="R26" s="55" t="s">
        <v>29</v>
      </c>
      <c r="S26" s="45" t="n">
        <v>986</v>
      </c>
      <c r="T26" s="46" t="n">
        <v>543</v>
      </c>
      <c r="U26" s="46" t="n">
        <v>7270</v>
      </c>
      <c r="V26" s="46" t="n">
        <v>132</v>
      </c>
      <c r="W26" s="46" t="n">
        <v>234</v>
      </c>
      <c r="X26" s="46" t="n">
        <v>934</v>
      </c>
      <c r="Y26" s="47" t="n">
        <v>10253</v>
      </c>
      <c r="Z26" s="46" t="n">
        <v>443</v>
      </c>
      <c r="AA26" s="46" t="n">
        <v>141</v>
      </c>
      <c r="AB26" s="47" t="n">
        <v>1165</v>
      </c>
      <c r="AC26" s="47" t="n">
        <v>12957</v>
      </c>
      <c r="AD26" s="47" t="n">
        <v>130</v>
      </c>
      <c r="AE26" s="47" t="n">
        <v>455</v>
      </c>
      <c r="AF26" s="47" t="n">
        <v>37</v>
      </c>
      <c r="AG26" s="47" t="n">
        <v>1390</v>
      </c>
      <c r="AH26" s="48" t="n">
        <v>8</v>
      </c>
    </row>
    <row r="27" customFormat="false" ht="15.95" hidden="false" customHeight="true" outlineLevel="0" collapsed="false">
      <c r="A27" s="55" t="s">
        <v>30</v>
      </c>
      <c r="B27" s="45" t="n">
        <v>440461</v>
      </c>
      <c r="C27" s="46" t="n">
        <v>15699</v>
      </c>
      <c r="D27" s="46" t="n">
        <v>203421</v>
      </c>
      <c r="E27" s="47" t="n">
        <v>2234</v>
      </c>
      <c r="F27" s="46" t="n">
        <v>397</v>
      </c>
      <c r="G27" s="46" t="n">
        <v>962</v>
      </c>
      <c r="H27" s="47" t="n">
        <v>4458</v>
      </c>
      <c r="I27" s="46" t="n">
        <v>44</v>
      </c>
      <c r="J27" s="47" t="n">
        <v>99705</v>
      </c>
      <c r="K27" s="47" t="n">
        <v>1881</v>
      </c>
      <c r="L27" s="47" t="n">
        <v>49631</v>
      </c>
      <c r="M27" s="47" t="n">
        <v>99</v>
      </c>
      <c r="N27" s="47" t="n">
        <v>336831</v>
      </c>
      <c r="O27" s="47" t="n">
        <v>9478</v>
      </c>
      <c r="P27" s="47" t="n">
        <v>107452</v>
      </c>
      <c r="Q27" s="47" t="n">
        <v>1198</v>
      </c>
      <c r="R27" s="55" t="s">
        <v>30</v>
      </c>
      <c r="S27" s="45" t="n">
        <v>1834</v>
      </c>
      <c r="T27" s="46" t="n">
        <v>796</v>
      </c>
      <c r="U27" s="46" t="n">
        <v>14193</v>
      </c>
      <c r="V27" s="46" t="n">
        <v>257</v>
      </c>
      <c r="W27" s="46" t="n">
        <v>359</v>
      </c>
      <c r="X27" s="46" t="n">
        <v>738</v>
      </c>
      <c r="Y27" s="47" t="n">
        <v>11936</v>
      </c>
      <c r="Z27" s="46" t="n">
        <v>488</v>
      </c>
      <c r="AA27" s="46" t="n">
        <v>524</v>
      </c>
      <c r="AB27" s="47" t="n">
        <v>1765</v>
      </c>
      <c r="AC27" s="47" t="n">
        <v>13367</v>
      </c>
      <c r="AD27" s="47" t="n">
        <v>134</v>
      </c>
      <c r="AE27" s="47" t="n">
        <v>811</v>
      </c>
      <c r="AF27" s="47" t="n">
        <v>80</v>
      </c>
      <c r="AG27" s="47" t="n">
        <v>2384</v>
      </c>
      <c r="AH27" s="48" t="n">
        <v>14</v>
      </c>
    </row>
    <row r="28" customFormat="false" ht="15.95" hidden="false" customHeight="true" outlineLevel="0" collapsed="false">
      <c r="A28" s="55" t="s">
        <v>31</v>
      </c>
      <c r="B28" s="45" t="n">
        <v>167919</v>
      </c>
      <c r="C28" s="46" t="n">
        <v>6574</v>
      </c>
      <c r="D28" s="46" t="n">
        <v>64892</v>
      </c>
      <c r="E28" s="47" t="n">
        <v>720</v>
      </c>
      <c r="F28" s="46" t="n">
        <v>294</v>
      </c>
      <c r="G28" s="46" t="n">
        <v>759</v>
      </c>
      <c r="H28" s="47" t="n">
        <v>3649</v>
      </c>
      <c r="I28" s="46" t="n">
        <v>36</v>
      </c>
      <c r="J28" s="47" t="n">
        <v>35054</v>
      </c>
      <c r="K28" s="47" t="n">
        <v>760</v>
      </c>
      <c r="L28" s="47" t="n">
        <v>17059</v>
      </c>
      <c r="M28" s="47" t="n">
        <v>34</v>
      </c>
      <c r="N28" s="47" t="n">
        <v>130779</v>
      </c>
      <c r="O28" s="47" t="n">
        <v>3703</v>
      </c>
      <c r="P28" s="47" t="n">
        <v>31208</v>
      </c>
      <c r="Q28" s="47" t="n">
        <v>346</v>
      </c>
      <c r="R28" s="55" t="s">
        <v>31</v>
      </c>
      <c r="S28" s="45" t="n">
        <v>531</v>
      </c>
      <c r="T28" s="46" t="n">
        <v>251</v>
      </c>
      <c r="U28" s="46" t="n">
        <v>3061</v>
      </c>
      <c r="V28" s="46" t="n">
        <v>55</v>
      </c>
      <c r="W28" s="46" t="n">
        <v>158</v>
      </c>
      <c r="X28" s="46" t="n">
        <v>447</v>
      </c>
      <c r="Y28" s="47" t="n">
        <v>4508</v>
      </c>
      <c r="Z28" s="46" t="n">
        <v>200</v>
      </c>
      <c r="AA28" s="46" t="n">
        <v>245</v>
      </c>
      <c r="AB28" s="47" t="n">
        <v>589</v>
      </c>
      <c r="AC28" s="47" t="n">
        <v>3839</v>
      </c>
      <c r="AD28" s="47" t="n">
        <v>38</v>
      </c>
      <c r="AE28" s="47" t="n">
        <v>858</v>
      </c>
      <c r="AF28" s="47" t="n">
        <v>65</v>
      </c>
      <c r="AG28" s="47" t="n">
        <v>1568</v>
      </c>
      <c r="AH28" s="48" t="n">
        <v>9</v>
      </c>
    </row>
    <row r="29" customFormat="false" ht="15.95" hidden="false" customHeight="true" outlineLevel="0" collapsed="false">
      <c r="A29" s="55" t="s">
        <v>32</v>
      </c>
      <c r="B29" s="45" t="n">
        <v>245292</v>
      </c>
      <c r="C29" s="46" t="n">
        <v>9809</v>
      </c>
      <c r="D29" s="46" t="n">
        <v>140873</v>
      </c>
      <c r="E29" s="47" t="n">
        <v>1507</v>
      </c>
      <c r="F29" s="46" t="n">
        <v>160</v>
      </c>
      <c r="G29" s="46" t="n">
        <v>719</v>
      </c>
      <c r="H29" s="47" t="n">
        <v>9451</v>
      </c>
      <c r="I29" s="46" t="n">
        <v>94</v>
      </c>
      <c r="J29" s="47" t="n">
        <v>55532</v>
      </c>
      <c r="K29" s="47" t="n">
        <v>1174</v>
      </c>
      <c r="L29" s="47" t="n">
        <v>28964</v>
      </c>
      <c r="M29" s="47" t="n">
        <v>58</v>
      </c>
      <c r="N29" s="47" t="n">
        <v>188085</v>
      </c>
      <c r="O29" s="47" t="n">
        <v>4409</v>
      </c>
      <c r="P29" s="47" t="n">
        <v>55688</v>
      </c>
      <c r="Q29" s="47" t="n">
        <v>611</v>
      </c>
      <c r="R29" s="55" t="s">
        <v>32</v>
      </c>
      <c r="S29" s="45" t="n">
        <v>646</v>
      </c>
      <c r="T29" s="46" t="n">
        <v>340</v>
      </c>
      <c r="U29" s="46" t="n">
        <v>5761</v>
      </c>
      <c r="V29" s="46" t="n">
        <v>103</v>
      </c>
      <c r="W29" s="46" t="n">
        <v>164</v>
      </c>
      <c r="X29" s="46" t="n">
        <v>512</v>
      </c>
      <c r="Y29" s="47" t="n">
        <v>7063</v>
      </c>
      <c r="Z29" s="46" t="n">
        <v>305</v>
      </c>
      <c r="AA29" s="46" t="n">
        <v>266</v>
      </c>
      <c r="AB29" s="47" t="n">
        <v>2617</v>
      </c>
      <c r="AC29" s="47" t="n">
        <v>32958</v>
      </c>
      <c r="AD29" s="47" t="n">
        <v>330</v>
      </c>
      <c r="AE29" s="47" t="n">
        <v>439</v>
      </c>
      <c r="AF29" s="47" t="n">
        <v>38</v>
      </c>
      <c r="AG29" s="47" t="n">
        <v>987</v>
      </c>
      <c r="AH29" s="48" t="n">
        <v>6</v>
      </c>
    </row>
    <row r="30" customFormat="false" ht="15.95" hidden="false" customHeight="true" outlineLevel="0" collapsed="false">
      <c r="A30" s="55" t="s">
        <v>33</v>
      </c>
      <c r="B30" s="45" t="n">
        <v>194525</v>
      </c>
      <c r="C30" s="46" t="n">
        <v>7138</v>
      </c>
      <c r="D30" s="46" t="n">
        <v>65310</v>
      </c>
      <c r="E30" s="47" t="n">
        <v>783</v>
      </c>
      <c r="F30" s="46" t="n">
        <v>111</v>
      </c>
      <c r="G30" s="46" t="n">
        <v>374</v>
      </c>
      <c r="H30" s="47" t="n">
        <v>1527</v>
      </c>
      <c r="I30" s="46" t="n">
        <v>15</v>
      </c>
      <c r="J30" s="47" t="n">
        <v>37639</v>
      </c>
      <c r="K30" s="47" t="n">
        <v>819</v>
      </c>
      <c r="L30" s="47" t="n">
        <v>15074</v>
      </c>
      <c r="M30" s="47" t="n">
        <v>30</v>
      </c>
      <c r="N30" s="47" t="n">
        <v>155063</v>
      </c>
      <c r="O30" s="47" t="n">
        <v>3832</v>
      </c>
      <c r="P30" s="47" t="n">
        <v>29925</v>
      </c>
      <c r="Q30" s="47" t="n">
        <v>327</v>
      </c>
      <c r="R30" s="55" t="s">
        <v>33</v>
      </c>
      <c r="S30" s="45" t="n">
        <v>633</v>
      </c>
      <c r="T30" s="46" t="n">
        <v>289</v>
      </c>
      <c r="U30" s="46" t="n">
        <v>3292</v>
      </c>
      <c r="V30" s="46" t="n">
        <v>60</v>
      </c>
      <c r="W30" s="46" t="n">
        <v>172</v>
      </c>
      <c r="X30" s="46" t="n">
        <v>549</v>
      </c>
      <c r="Y30" s="47" t="n">
        <v>5645</v>
      </c>
      <c r="Z30" s="46" t="n">
        <v>256</v>
      </c>
      <c r="AA30" s="46" t="n">
        <v>301</v>
      </c>
      <c r="AB30" s="47" t="n">
        <v>1209</v>
      </c>
      <c r="AC30" s="47" t="n">
        <v>8755</v>
      </c>
      <c r="AD30" s="47" t="n">
        <v>88</v>
      </c>
      <c r="AE30" s="47" t="n">
        <v>606</v>
      </c>
      <c r="AF30" s="47" t="n">
        <v>65</v>
      </c>
      <c r="AG30" s="47" t="n">
        <v>1091</v>
      </c>
      <c r="AH30" s="48" t="n">
        <v>7</v>
      </c>
    </row>
    <row r="31" customFormat="false" ht="15.95" hidden="false" customHeight="true" outlineLevel="0" collapsed="false">
      <c r="A31" s="55" t="s">
        <v>34</v>
      </c>
      <c r="B31" s="45" t="n">
        <v>278748</v>
      </c>
      <c r="C31" s="46" t="n">
        <v>10734</v>
      </c>
      <c r="D31" s="46" t="n">
        <v>119553</v>
      </c>
      <c r="E31" s="47" t="n">
        <v>1422</v>
      </c>
      <c r="F31" s="46" t="n">
        <v>256</v>
      </c>
      <c r="G31" s="46" t="n">
        <v>682</v>
      </c>
      <c r="H31" s="47" t="n">
        <v>6289</v>
      </c>
      <c r="I31" s="46" t="n">
        <v>62</v>
      </c>
      <c r="J31" s="47" t="n">
        <v>73761</v>
      </c>
      <c r="K31" s="47" t="n">
        <v>1485</v>
      </c>
      <c r="L31" s="47" t="n">
        <v>30057</v>
      </c>
      <c r="M31" s="47" t="n">
        <v>60</v>
      </c>
      <c r="N31" s="47" t="n">
        <v>202591</v>
      </c>
      <c r="O31" s="47" t="n">
        <v>5497</v>
      </c>
      <c r="P31" s="47" t="n">
        <v>47650</v>
      </c>
      <c r="Q31" s="47" t="n">
        <v>525</v>
      </c>
      <c r="R31" s="55" t="s">
        <v>34</v>
      </c>
      <c r="S31" s="45" t="n">
        <v>953</v>
      </c>
      <c r="T31" s="46" t="n">
        <v>572</v>
      </c>
      <c r="U31" s="46" t="n">
        <v>6029</v>
      </c>
      <c r="V31" s="46" t="n">
        <v>109</v>
      </c>
      <c r="W31" s="46" t="n">
        <v>310</v>
      </c>
      <c r="X31" s="46" t="n">
        <v>1087</v>
      </c>
      <c r="Y31" s="47" t="n">
        <v>10338</v>
      </c>
      <c r="Z31" s="46" t="n">
        <v>479</v>
      </c>
      <c r="AA31" s="46" t="n">
        <v>210</v>
      </c>
      <c r="AB31" s="47" t="n">
        <v>1348</v>
      </c>
      <c r="AC31" s="47" t="n">
        <v>17854</v>
      </c>
      <c r="AD31" s="47" t="n">
        <v>179</v>
      </c>
      <c r="AE31" s="47" t="n">
        <v>667</v>
      </c>
      <c r="AF31" s="47" t="n">
        <v>63</v>
      </c>
      <c r="AG31" s="47" t="n">
        <v>1336</v>
      </c>
      <c r="AH31" s="48" t="n">
        <v>8</v>
      </c>
    </row>
    <row r="32" customFormat="false" ht="15.95" hidden="false" customHeight="true" outlineLevel="0" collapsed="false">
      <c r="A32" s="55" t="s">
        <v>35</v>
      </c>
      <c r="B32" s="45" t="n">
        <v>69887</v>
      </c>
      <c r="C32" s="46" t="n">
        <v>3252</v>
      </c>
      <c r="D32" s="46" t="n">
        <v>20821</v>
      </c>
      <c r="E32" s="47" t="n">
        <v>271</v>
      </c>
      <c r="F32" s="46" t="n">
        <v>129</v>
      </c>
      <c r="G32" s="46" t="n">
        <v>617</v>
      </c>
      <c r="H32" s="47" t="n">
        <v>1951</v>
      </c>
      <c r="I32" s="46" t="n">
        <v>19</v>
      </c>
      <c r="J32" s="47" t="n">
        <v>11388</v>
      </c>
      <c r="K32" s="47" t="n">
        <v>277</v>
      </c>
      <c r="L32" s="47" t="n">
        <v>3899</v>
      </c>
      <c r="M32" s="47" t="n">
        <v>8</v>
      </c>
      <c r="N32" s="47" t="n">
        <v>57577</v>
      </c>
      <c r="O32" s="47" t="n">
        <v>1841</v>
      </c>
      <c r="P32" s="47" t="n">
        <v>10465</v>
      </c>
      <c r="Q32" s="47" t="n">
        <v>117</v>
      </c>
      <c r="R32" s="55" t="s">
        <v>35</v>
      </c>
      <c r="S32" s="45" t="n">
        <v>395</v>
      </c>
      <c r="T32" s="46" t="n">
        <v>152</v>
      </c>
      <c r="U32" s="46" t="n">
        <v>1532</v>
      </c>
      <c r="V32" s="46" t="n">
        <v>28</v>
      </c>
      <c r="W32" s="46" t="n">
        <v>145</v>
      </c>
      <c r="X32" s="46" t="n">
        <v>260</v>
      </c>
      <c r="Y32" s="47" t="n">
        <v>2200</v>
      </c>
      <c r="Z32" s="46" t="n">
        <v>93</v>
      </c>
      <c r="AA32" s="46" t="n">
        <v>26</v>
      </c>
      <c r="AB32" s="47" t="n">
        <v>77</v>
      </c>
      <c r="AC32" s="47" t="n">
        <v>410</v>
      </c>
      <c r="AD32" s="47" t="n">
        <v>4</v>
      </c>
      <c r="AE32" s="47" t="n">
        <v>227</v>
      </c>
      <c r="AF32" s="47" t="n">
        <v>28</v>
      </c>
      <c r="AG32" s="47" t="n">
        <v>364</v>
      </c>
      <c r="AH32" s="48" t="n">
        <v>2</v>
      </c>
    </row>
    <row r="33" customFormat="false" ht="15.95" hidden="false" customHeight="true" outlineLevel="0" collapsed="false">
      <c r="A33" s="55" t="s">
        <v>36</v>
      </c>
      <c r="B33" s="45" t="n">
        <v>105847</v>
      </c>
      <c r="C33" s="46" t="n">
        <v>5628</v>
      </c>
      <c r="D33" s="46" t="n">
        <v>49963</v>
      </c>
      <c r="E33" s="47" t="n">
        <v>607</v>
      </c>
      <c r="F33" s="46" t="n">
        <v>138</v>
      </c>
      <c r="G33" s="46" t="n">
        <v>1625</v>
      </c>
      <c r="H33" s="47" t="n">
        <v>5764</v>
      </c>
      <c r="I33" s="46" t="n">
        <v>57</v>
      </c>
      <c r="J33" s="47" t="n">
        <v>30424</v>
      </c>
      <c r="K33" s="47" t="n">
        <v>523</v>
      </c>
      <c r="L33" s="47" t="n">
        <v>12844</v>
      </c>
      <c r="M33" s="47" t="n">
        <v>26</v>
      </c>
      <c r="N33" s="47" t="n">
        <v>74116</v>
      </c>
      <c r="O33" s="47" t="n">
        <v>2067</v>
      </c>
      <c r="P33" s="47" t="n">
        <v>19837</v>
      </c>
      <c r="Q33" s="47" t="n">
        <v>224</v>
      </c>
      <c r="R33" s="55" t="s">
        <v>36</v>
      </c>
      <c r="S33" s="45" t="n">
        <v>566</v>
      </c>
      <c r="T33" s="46" t="n">
        <v>244</v>
      </c>
      <c r="U33" s="46" t="n">
        <v>3225</v>
      </c>
      <c r="V33" s="46" t="n">
        <v>59</v>
      </c>
      <c r="W33" s="46" t="n">
        <v>176</v>
      </c>
      <c r="X33" s="46" t="n">
        <v>588</v>
      </c>
      <c r="Y33" s="47" t="n">
        <v>4771</v>
      </c>
      <c r="Z33" s="46" t="n">
        <v>208</v>
      </c>
      <c r="AA33" s="46" t="n">
        <v>106</v>
      </c>
      <c r="AB33" s="47" t="n">
        <v>548</v>
      </c>
      <c r="AC33" s="47" t="n">
        <v>3003</v>
      </c>
      <c r="AD33" s="47" t="n">
        <v>30</v>
      </c>
      <c r="AE33" s="47" t="n">
        <v>321</v>
      </c>
      <c r="AF33" s="47" t="n">
        <v>33</v>
      </c>
      <c r="AG33" s="47" t="n">
        <v>519</v>
      </c>
      <c r="AH33" s="48" t="n">
        <v>3</v>
      </c>
    </row>
    <row r="34" customFormat="false" ht="15.95" hidden="false" customHeight="true" outlineLevel="0" collapsed="false">
      <c r="A34" s="55" t="s">
        <v>37</v>
      </c>
      <c r="B34" s="45" t="n">
        <v>36737</v>
      </c>
      <c r="C34" s="46" t="n">
        <v>1148</v>
      </c>
      <c r="D34" s="46" t="n">
        <v>7307</v>
      </c>
      <c r="E34" s="47" t="n">
        <v>84</v>
      </c>
      <c r="F34" s="46" t="n">
        <v>35</v>
      </c>
      <c r="G34" s="46" t="n">
        <v>240</v>
      </c>
      <c r="H34" s="47" t="n">
        <v>1274</v>
      </c>
      <c r="I34" s="46" t="n">
        <v>13</v>
      </c>
      <c r="J34" s="47" t="n">
        <v>4161</v>
      </c>
      <c r="K34" s="47" t="n">
        <v>112</v>
      </c>
      <c r="L34" s="47" t="n">
        <v>1744</v>
      </c>
      <c r="M34" s="47" t="n">
        <v>3</v>
      </c>
      <c r="N34" s="47" t="n">
        <v>32333</v>
      </c>
      <c r="O34" s="47" t="n">
        <v>696</v>
      </c>
      <c r="P34" s="47" t="n">
        <v>3142</v>
      </c>
      <c r="Q34" s="47" t="n">
        <v>35</v>
      </c>
      <c r="R34" s="55" t="s">
        <v>37</v>
      </c>
      <c r="S34" s="45" t="n">
        <v>108</v>
      </c>
      <c r="T34" s="46" t="n">
        <v>31</v>
      </c>
      <c r="U34" s="46" t="n">
        <v>416</v>
      </c>
      <c r="V34" s="46" t="n">
        <v>8</v>
      </c>
      <c r="W34" s="46" t="n">
        <v>27</v>
      </c>
      <c r="X34" s="46" t="n">
        <v>18</v>
      </c>
      <c r="Y34" s="47" t="n">
        <v>533</v>
      </c>
      <c r="Z34" s="46" t="n">
        <v>23</v>
      </c>
      <c r="AA34" s="46" t="n">
        <v>21</v>
      </c>
      <c r="AB34" s="47" t="n">
        <v>47</v>
      </c>
      <c r="AC34" s="47" t="n">
        <v>155</v>
      </c>
      <c r="AD34" s="47" t="n">
        <v>2</v>
      </c>
      <c r="AE34" s="47" t="n">
        <v>52</v>
      </c>
      <c r="AF34" s="47" t="n">
        <v>4</v>
      </c>
      <c r="AG34" s="47" t="n">
        <v>43</v>
      </c>
      <c r="AH34" s="48" t="n">
        <v>0</v>
      </c>
    </row>
    <row r="35" customFormat="false" ht="15.95" hidden="false" customHeight="true" outlineLevel="0" collapsed="false">
      <c r="A35" s="55" t="s">
        <v>38</v>
      </c>
      <c r="B35" s="45" t="n">
        <v>145458</v>
      </c>
      <c r="C35" s="46" t="n">
        <v>2283</v>
      </c>
      <c r="D35" s="46" t="n">
        <v>90007</v>
      </c>
      <c r="E35" s="47" t="n">
        <v>1010</v>
      </c>
      <c r="F35" s="46" t="n">
        <v>70</v>
      </c>
      <c r="G35" s="46" t="n">
        <v>292</v>
      </c>
      <c r="H35" s="47" t="n">
        <v>20158</v>
      </c>
      <c r="I35" s="46" t="n">
        <v>200</v>
      </c>
      <c r="J35" s="47" t="n">
        <v>71577</v>
      </c>
      <c r="K35" s="47" t="n">
        <v>362</v>
      </c>
      <c r="L35" s="47" t="n">
        <v>22839</v>
      </c>
      <c r="M35" s="47" t="n">
        <v>46</v>
      </c>
      <c r="N35" s="47" t="n">
        <v>73194</v>
      </c>
      <c r="O35" s="47" t="n">
        <v>588</v>
      </c>
      <c r="P35" s="47" t="n">
        <v>25249</v>
      </c>
      <c r="Q35" s="47" t="n">
        <v>272</v>
      </c>
      <c r="R35" s="55" t="s">
        <v>38</v>
      </c>
      <c r="S35" s="45" t="n">
        <v>129</v>
      </c>
      <c r="T35" s="46" t="n">
        <v>136</v>
      </c>
      <c r="U35" s="46" t="n">
        <v>3575</v>
      </c>
      <c r="V35" s="46" t="n">
        <v>67</v>
      </c>
      <c r="W35" s="46" t="n">
        <v>63</v>
      </c>
      <c r="X35" s="46" t="n">
        <v>280</v>
      </c>
      <c r="Y35" s="47" t="n">
        <v>7652</v>
      </c>
      <c r="Z35" s="46" t="n">
        <v>327</v>
      </c>
      <c r="AA35" s="46" t="n">
        <v>30</v>
      </c>
      <c r="AB35" s="47" t="n">
        <v>550</v>
      </c>
      <c r="AC35" s="47" t="n">
        <v>8818</v>
      </c>
      <c r="AD35" s="47" t="n">
        <v>88</v>
      </c>
      <c r="AE35" s="47" t="n">
        <v>395</v>
      </c>
      <c r="AF35" s="47" t="n">
        <v>75</v>
      </c>
      <c r="AG35" s="47" t="n">
        <v>1717</v>
      </c>
      <c r="AH35" s="48" t="n">
        <v>10</v>
      </c>
    </row>
    <row r="36" customFormat="false" ht="15.95" hidden="false" customHeight="true" outlineLevel="0" collapsed="false">
      <c r="A36" s="55" t="s">
        <v>39</v>
      </c>
      <c r="B36" s="45" t="n">
        <v>179422</v>
      </c>
      <c r="C36" s="46" t="n">
        <v>2393</v>
      </c>
      <c r="D36" s="46" t="n">
        <v>182530</v>
      </c>
      <c r="E36" s="47" t="n">
        <v>1772</v>
      </c>
      <c r="F36" s="46" t="n">
        <v>81</v>
      </c>
      <c r="G36" s="46" t="n">
        <v>321</v>
      </c>
      <c r="H36" s="47" t="n">
        <v>34582</v>
      </c>
      <c r="I36" s="46" t="n">
        <v>342</v>
      </c>
      <c r="J36" s="47" t="n">
        <v>90266</v>
      </c>
      <c r="K36" s="47" t="n">
        <v>735</v>
      </c>
      <c r="L36" s="47" t="n">
        <v>63452</v>
      </c>
      <c r="M36" s="47" t="n">
        <v>127</v>
      </c>
      <c r="N36" s="47" t="n">
        <v>88449</v>
      </c>
      <c r="O36" s="47" t="n">
        <v>966</v>
      </c>
      <c r="P36" s="47" t="n">
        <v>60893</v>
      </c>
      <c r="Q36" s="47" t="n">
        <v>651</v>
      </c>
      <c r="R36" s="55" t="s">
        <v>39</v>
      </c>
      <c r="S36" s="45" t="n">
        <v>102</v>
      </c>
      <c r="T36" s="46" t="n">
        <v>98</v>
      </c>
      <c r="U36" s="46" t="n">
        <v>4780</v>
      </c>
      <c r="V36" s="46" t="n">
        <v>89</v>
      </c>
      <c r="W36" s="46" t="n">
        <v>80</v>
      </c>
      <c r="X36" s="46" t="n">
        <v>153</v>
      </c>
      <c r="Y36" s="47" t="n">
        <v>11487</v>
      </c>
      <c r="Z36" s="46" t="n">
        <v>497</v>
      </c>
      <c r="AA36" s="46" t="n">
        <v>59</v>
      </c>
      <c r="AB36" s="47" t="n">
        <v>98</v>
      </c>
      <c r="AC36" s="47" t="n">
        <v>5477</v>
      </c>
      <c r="AD36" s="47" t="n">
        <v>55</v>
      </c>
      <c r="AE36" s="47" t="n">
        <v>385</v>
      </c>
      <c r="AF36" s="47" t="n">
        <v>22</v>
      </c>
      <c r="AG36" s="47" t="n">
        <v>1859</v>
      </c>
      <c r="AH36" s="48" t="n">
        <v>11</v>
      </c>
    </row>
    <row r="37" customFormat="false" ht="15.95" hidden="false" customHeight="true" outlineLevel="0" collapsed="false">
      <c r="A37" s="55" t="s">
        <v>40</v>
      </c>
      <c r="B37" s="45" t="n">
        <v>108566</v>
      </c>
      <c r="C37" s="46" t="n">
        <v>1659</v>
      </c>
      <c r="D37" s="46" t="n">
        <v>94137</v>
      </c>
      <c r="E37" s="47" t="n">
        <v>846</v>
      </c>
      <c r="F37" s="46" t="n">
        <v>57</v>
      </c>
      <c r="G37" s="46" t="n">
        <v>63</v>
      </c>
      <c r="H37" s="47" t="n">
        <v>4138</v>
      </c>
      <c r="I37" s="46" t="n">
        <v>39</v>
      </c>
      <c r="J37" s="47" t="n">
        <v>44572</v>
      </c>
      <c r="K37" s="47" t="n">
        <v>515</v>
      </c>
      <c r="L37" s="47" t="n">
        <v>33110</v>
      </c>
      <c r="M37" s="47" t="n">
        <v>66</v>
      </c>
      <c r="N37" s="47" t="n">
        <v>63159</v>
      </c>
      <c r="O37" s="47" t="n">
        <v>829</v>
      </c>
      <c r="P37" s="47" t="n">
        <v>43285</v>
      </c>
      <c r="Q37" s="47" t="n">
        <v>468</v>
      </c>
      <c r="R37" s="55" t="s">
        <v>40</v>
      </c>
      <c r="S37" s="45" t="n">
        <v>129</v>
      </c>
      <c r="T37" s="46" t="n">
        <v>81</v>
      </c>
      <c r="U37" s="46" t="n">
        <v>4479</v>
      </c>
      <c r="V37" s="46" t="n">
        <v>82</v>
      </c>
      <c r="W37" s="46" t="n">
        <v>30</v>
      </c>
      <c r="X37" s="46" t="n">
        <v>51</v>
      </c>
      <c r="Y37" s="47" t="n">
        <v>3427</v>
      </c>
      <c r="Z37" s="46" t="n">
        <v>141</v>
      </c>
      <c r="AA37" s="46" t="n">
        <v>23</v>
      </c>
      <c r="AB37" s="47" t="n">
        <v>81</v>
      </c>
      <c r="AC37" s="47" t="n">
        <v>3766</v>
      </c>
      <c r="AD37" s="47" t="n">
        <v>38</v>
      </c>
      <c r="AE37" s="47" t="n">
        <v>596</v>
      </c>
      <c r="AF37" s="47" t="n">
        <v>39</v>
      </c>
      <c r="AG37" s="47" t="n">
        <v>1932</v>
      </c>
      <c r="AH37" s="48" t="n">
        <v>12</v>
      </c>
    </row>
    <row r="38" customFormat="false" ht="15.95" hidden="false" customHeight="true" outlineLevel="0" collapsed="false">
      <c r="A38" s="55" t="s">
        <v>41</v>
      </c>
      <c r="B38" s="45" t="n">
        <v>21836</v>
      </c>
      <c r="C38" s="46" t="n">
        <v>873</v>
      </c>
      <c r="D38" s="46" t="n">
        <v>2288</v>
      </c>
      <c r="E38" s="47" t="n">
        <v>29</v>
      </c>
      <c r="F38" s="46" t="n">
        <v>37</v>
      </c>
      <c r="G38" s="46" t="n">
        <v>79</v>
      </c>
      <c r="H38" s="47" t="n">
        <v>218</v>
      </c>
      <c r="I38" s="46" t="n">
        <v>2</v>
      </c>
      <c r="J38" s="47" t="n">
        <v>129</v>
      </c>
      <c r="K38" s="47" t="n">
        <v>18</v>
      </c>
      <c r="L38" s="47" t="n">
        <v>149</v>
      </c>
      <c r="M38" s="47" t="n">
        <v>0</v>
      </c>
      <c r="N38" s="47" t="n">
        <v>21519</v>
      </c>
      <c r="O38" s="47" t="n">
        <v>614</v>
      </c>
      <c r="P38" s="47" t="n">
        <v>1439</v>
      </c>
      <c r="Q38" s="47" t="n">
        <v>16</v>
      </c>
      <c r="R38" s="55" t="s">
        <v>41</v>
      </c>
      <c r="S38" s="45" t="n">
        <v>72</v>
      </c>
      <c r="T38" s="46" t="n">
        <v>32</v>
      </c>
      <c r="U38" s="46" t="n">
        <v>105</v>
      </c>
      <c r="V38" s="46" t="n">
        <v>2</v>
      </c>
      <c r="W38" s="46" t="n">
        <v>31</v>
      </c>
      <c r="X38" s="46" t="n">
        <v>93</v>
      </c>
      <c r="Y38" s="47" t="n">
        <v>179</v>
      </c>
      <c r="Z38" s="46" t="n">
        <v>7</v>
      </c>
      <c r="AA38" s="46" t="n">
        <v>22</v>
      </c>
      <c r="AB38" s="47" t="n">
        <v>32</v>
      </c>
      <c r="AC38" s="47" t="n">
        <v>152</v>
      </c>
      <c r="AD38" s="47" t="n">
        <v>2</v>
      </c>
      <c r="AE38" s="47" t="n">
        <v>26</v>
      </c>
      <c r="AF38" s="47" t="n">
        <v>6</v>
      </c>
      <c r="AG38" s="47" t="n">
        <v>48</v>
      </c>
      <c r="AH38" s="48" t="n">
        <v>0</v>
      </c>
    </row>
    <row r="39" customFormat="false" ht="15.95" hidden="false" customHeight="true" outlineLevel="0" collapsed="false">
      <c r="A39" s="55" t="s">
        <v>42</v>
      </c>
      <c r="B39" s="45" t="n">
        <v>4165</v>
      </c>
      <c r="C39" s="46" t="n">
        <v>140</v>
      </c>
      <c r="D39" s="46" t="n">
        <v>761</v>
      </c>
      <c r="E39" s="47" t="n">
        <v>8</v>
      </c>
      <c r="F39" s="46" t="n">
        <v>17</v>
      </c>
      <c r="G39" s="46" t="n">
        <v>9</v>
      </c>
      <c r="H39" s="47" t="n">
        <v>67</v>
      </c>
      <c r="I39" s="46" t="n">
        <v>1</v>
      </c>
      <c r="J39" s="47" t="n">
        <v>59</v>
      </c>
      <c r="K39" s="47" t="n">
        <v>3</v>
      </c>
      <c r="L39" s="47" t="n">
        <v>52</v>
      </c>
      <c r="M39" s="47" t="n">
        <v>0</v>
      </c>
      <c r="N39" s="47" t="n">
        <v>4087</v>
      </c>
      <c r="O39" s="47" t="n">
        <v>122</v>
      </c>
      <c r="P39" s="47" t="n">
        <v>612</v>
      </c>
      <c r="Q39" s="47" t="n">
        <v>7</v>
      </c>
      <c r="R39" s="55" t="s">
        <v>42</v>
      </c>
      <c r="S39" s="45" t="n">
        <v>2</v>
      </c>
      <c r="T39" s="46" t="n">
        <v>1</v>
      </c>
      <c r="U39" s="46" t="n">
        <v>8</v>
      </c>
      <c r="V39" s="46" t="n">
        <v>0</v>
      </c>
      <c r="W39" s="56" t="n">
        <v>0</v>
      </c>
      <c r="X39" s="56" t="n">
        <v>0</v>
      </c>
      <c r="Y39" s="57" t="n">
        <v>0</v>
      </c>
      <c r="Z39" s="56" t="n">
        <v>0</v>
      </c>
      <c r="AA39" s="56" t="n">
        <v>0</v>
      </c>
      <c r="AB39" s="47" t="n">
        <v>5</v>
      </c>
      <c r="AC39" s="47" t="n">
        <v>22</v>
      </c>
      <c r="AD39" s="47" t="n">
        <v>0</v>
      </c>
      <c r="AE39" s="57" t="n">
        <v>0</v>
      </c>
      <c r="AF39" s="47" t="n">
        <v>0</v>
      </c>
      <c r="AG39" s="47" t="n">
        <v>0</v>
      </c>
      <c r="AH39" s="48" t="n">
        <v>0</v>
      </c>
    </row>
    <row r="40" customFormat="false" ht="5.1" hidden="false" customHeight="true" outlineLevel="0" collapsed="false">
      <c r="A40" s="58"/>
      <c r="B40" s="59"/>
      <c r="C40" s="60"/>
      <c r="D40" s="60"/>
      <c r="E40" s="61"/>
      <c r="F40" s="60"/>
      <c r="G40" s="60"/>
      <c r="H40" s="61"/>
      <c r="I40" s="60"/>
      <c r="J40" s="62"/>
      <c r="K40" s="62"/>
      <c r="L40" s="62"/>
      <c r="M40" s="62"/>
      <c r="N40" s="62"/>
      <c r="O40" s="62"/>
      <c r="P40" s="62"/>
      <c r="Q40" s="62"/>
      <c r="R40" s="58"/>
      <c r="S40" s="59"/>
      <c r="T40" s="60"/>
      <c r="U40" s="60"/>
      <c r="V40" s="60"/>
      <c r="W40" s="60"/>
      <c r="X40" s="60"/>
      <c r="Y40" s="61"/>
      <c r="Z40" s="60"/>
      <c r="AA40" s="60"/>
      <c r="AB40" s="62"/>
      <c r="AC40" s="62"/>
      <c r="AD40" s="62"/>
      <c r="AE40" s="62"/>
      <c r="AF40" s="62"/>
      <c r="AG40" s="62"/>
      <c r="AH40" s="63"/>
    </row>
    <row r="41" s="67" customFormat="true" ht="12.95" hidden="false" customHeight="true" outlineLevel="0" collapsed="false">
      <c r="A41" s="64" t="str">
        <f aca="false">SUBSTITUTE(A43&amp;B43,CHAR(10),CHAR(10)&amp;"　　　　　")</f>
        <v>Source：Tax collection units of each county/city government.</v>
      </c>
      <c r="B41" s="64"/>
      <c r="C41" s="64"/>
      <c r="D41" s="64"/>
      <c r="E41" s="64"/>
      <c r="F41" s="64"/>
      <c r="G41" s="64"/>
      <c r="H41" s="64"/>
      <c r="I41" s="65"/>
      <c r="J41" s="65"/>
      <c r="K41" s="65"/>
      <c r="L41" s="65"/>
      <c r="M41" s="65"/>
      <c r="N41" s="65"/>
      <c r="O41" s="65"/>
      <c r="P41" s="65"/>
      <c r="Q41" s="65"/>
      <c r="R41" s="66"/>
      <c r="S41" s="66"/>
      <c r="T41" s="66"/>
      <c r="U41" s="66"/>
      <c r="V41" s="66"/>
      <c r="W41" s="66"/>
      <c r="X41" s="66"/>
      <c r="Y41" s="66"/>
      <c r="Z41" s="66"/>
      <c r="AA41" s="64"/>
      <c r="AB41" s="64"/>
      <c r="AC41" s="64"/>
      <c r="AD41" s="64"/>
      <c r="AE41" s="64"/>
      <c r="AF41" s="64"/>
      <c r="AG41" s="64"/>
      <c r="AH41" s="64"/>
    </row>
    <row r="42" s="72" customFormat="true" ht="69.95" hidden="false" customHeight="true" outlineLevel="0" collapsed="false">
      <c r="A42" s="68" t="str">
        <f aca="false">SUBSTITUTE(A44&amp;B44,CHAR(10),CHAR(10)&amp;"　　　　　  ")</f>
        <v>Explanation：1."Public Land" includes  "Self-Use Residence Land", "Regular Land", "Specific Business Land", and "Land Reserved for Public 
　　　　　     Facilities".
　　　　　  2.The table adopts the calculation which applies the same method to entire nation, retroactively back to 2012.
　　　　　  3.The calculation for area include cases/situation in which the household value is 0.
　　　　　  4.According to Article 16 of the Land Tax Act, 10‰ tax rate is applied to Level 1, 15‰ to Level 2,  25‰ to Level 3, 
　　　　　     35‰ to Level 4, 45‰ to Level 5, and 55‰ to Level 6.</v>
      </c>
      <c r="B42" s="68"/>
      <c r="C42" s="68"/>
      <c r="D42" s="68"/>
      <c r="E42" s="68"/>
      <c r="F42" s="68"/>
      <c r="G42" s="68"/>
      <c r="H42" s="68"/>
      <c r="I42" s="69"/>
      <c r="J42" s="69"/>
      <c r="K42" s="69"/>
      <c r="L42" s="69"/>
      <c r="M42" s="69"/>
      <c r="N42" s="69"/>
      <c r="O42" s="69"/>
      <c r="P42" s="69"/>
      <c r="Q42" s="69"/>
      <c r="R42" s="70"/>
      <c r="S42" s="70"/>
      <c r="T42" s="70"/>
      <c r="U42" s="70"/>
      <c r="V42" s="70"/>
      <c r="W42" s="70"/>
      <c r="X42" s="70"/>
      <c r="Y42" s="70"/>
      <c r="Z42" s="71"/>
      <c r="AA42" s="68"/>
      <c r="AB42" s="68"/>
      <c r="AC42" s="68"/>
      <c r="AD42" s="68"/>
      <c r="AE42" s="68"/>
      <c r="AF42" s="68"/>
      <c r="AG42" s="68"/>
      <c r="AH42" s="68"/>
    </row>
    <row r="43" customFormat="false" ht="16.5" hidden="true" customHeight="false" outlineLevel="0" collapsed="false">
      <c r="A43" s="73" t="s">
        <v>43</v>
      </c>
      <c r="B43" s="73" t="s">
        <v>44</v>
      </c>
      <c r="I43" s="1"/>
      <c r="AA43" s="1"/>
    </row>
    <row r="44" customFormat="false" ht="16.5" hidden="true" customHeight="true" outlineLevel="0" collapsed="false">
      <c r="A44" s="1" t="s">
        <v>45</v>
      </c>
      <c r="B44" s="74" t="s">
        <v>46</v>
      </c>
      <c r="C44" s="74"/>
      <c r="D44" s="74"/>
      <c r="E44" s="74"/>
      <c r="F44" s="74"/>
      <c r="G44" s="74"/>
      <c r="H44" s="74"/>
      <c r="I44" s="1"/>
      <c r="AA44" s="1"/>
    </row>
    <row r="45" customFormat="false" ht="16.5" hidden="false" customHeight="false" outlineLevel="0" collapsed="false">
      <c r="I45" s="1"/>
      <c r="AA45" s="1"/>
    </row>
    <row r="46" customFormat="false" ht="16.5" hidden="false" customHeight="false" outlineLevel="0" collapsed="false">
      <c r="I46" s="1"/>
      <c r="AA46" s="1"/>
    </row>
    <row r="47" customFormat="false" ht="15" hidden="false" customHeight="true" outlineLevel="0" collapsed="false"/>
  </sheetData>
  <mergeCells count="33">
    <mergeCell ref="A1:H1"/>
    <mergeCell ref="I1:Q1"/>
    <mergeCell ref="R1:Y1"/>
    <mergeCell ref="Z1:AH1"/>
    <mergeCell ref="D3:E3"/>
    <mergeCell ref="F3:H3"/>
    <mergeCell ref="O3:Q3"/>
    <mergeCell ref="W3:Y3"/>
    <mergeCell ref="AF3:AH3"/>
    <mergeCell ref="A4:A7"/>
    <mergeCell ref="B4:E6"/>
    <mergeCell ref="F4:I6"/>
    <mergeCell ref="J4:Q4"/>
    <mergeCell ref="R4:R7"/>
    <mergeCell ref="S4:Y4"/>
    <mergeCell ref="Z4:AH4"/>
    <mergeCell ref="J5:M6"/>
    <mergeCell ref="N5:Q5"/>
    <mergeCell ref="S5:Y5"/>
    <mergeCell ref="AA5:AD6"/>
    <mergeCell ref="AE5:AH6"/>
    <mergeCell ref="N6:Q6"/>
    <mergeCell ref="S6:V6"/>
    <mergeCell ref="W6:Y6"/>
    <mergeCell ref="A41:H41"/>
    <mergeCell ref="I41:Q41"/>
    <mergeCell ref="R41:Y41"/>
    <mergeCell ref="AA41:AH41"/>
    <mergeCell ref="A42:H42"/>
    <mergeCell ref="I42:Q42"/>
    <mergeCell ref="R42:Y42"/>
    <mergeCell ref="AA42:AH42"/>
    <mergeCell ref="B44:H44"/>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5-14T06:14:21Z</cp:lastPrinted>
  <dcterms:modified xsi:type="dcterms:W3CDTF">2022-05-23T02:09:28Z</dcterms:modified>
  <cp:revision>0</cp:revision>
  <dc:subject/>
  <dc:title/>
</cp:coreProperties>
</file>