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 name="表(2)" sheetId="2" state="visible" r:id="rId3"/>
    <sheet name="表(3)" sheetId="3" state="visible" r:id="rId4"/>
  </sheets>
  <definedNames>
    <definedName function="false" hidden="false" localSheetId="1" name="_xlnm.Print_Area" vbProcedure="false">'表(2)'!$A$1:$O$44</definedName>
    <definedName function="false" hidden="false" localSheetId="2" name="_xlnm.Print_Area" vbProcedure="false">'表(3)'!$A$1:$O$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99">
  <si>
    <t xml:space="preserve">Table 3-21.  Sources of Land Value Increment Tax (1/3)</t>
  </si>
  <si>
    <t xml:space="preserve">(1) by Tax Rate</t>
  </si>
  <si>
    <r>
      <rPr>
        <sz val="9.25"/>
        <rFont val="新細明體"/>
        <family val="1"/>
        <charset val="136"/>
      </rPr>
      <t xml:space="preserve">Unit</t>
    </r>
    <r>
      <rPr>
        <sz val="9.25"/>
        <rFont val="Noto Sans"/>
        <family val="2"/>
      </rPr>
      <t xml:space="preserve">：</t>
    </r>
    <r>
      <rPr>
        <sz val="9.25"/>
        <rFont val="新細明體"/>
        <family val="1"/>
        <charset val="136"/>
      </rPr>
      <t xml:space="preserve">Plot</t>
    </r>
    <r>
      <rPr>
        <sz val="9.25"/>
        <rFont val="Noto Sans"/>
        <family val="2"/>
      </rPr>
      <t xml:space="preserve">；</t>
    </r>
    <r>
      <rPr>
        <sz val="9.25"/>
        <rFont val="新細明體"/>
        <family val="1"/>
        <charset val="136"/>
      </rPr>
      <t xml:space="preserve">Square of Meter</t>
    </r>
    <r>
      <rPr>
        <sz val="9.25"/>
        <rFont val="Noto Sans"/>
        <family val="2"/>
      </rPr>
      <t xml:space="preserve">；</t>
    </r>
    <r>
      <rPr>
        <sz val="9.25"/>
        <rFont val="新細明體"/>
        <family val="1"/>
        <charset val="136"/>
      </rPr>
      <t xml:space="preserve">NT$ 1,000</t>
    </r>
  </si>
  <si>
    <t xml:space="preserve">CY &amp; Tax Rate</t>
  </si>
  <si>
    <t xml:space="preserve">Plots</t>
  </si>
  <si>
    <t xml:space="preserve">Area</t>
  </si>
  <si>
    <t xml:space="preserve">Present
Value of
Transfer</t>
  </si>
  <si>
    <t xml:space="preserve">Original
Declared Value
After
Adjustment</t>
  </si>
  <si>
    <t xml:space="preserve">Land
Improvement
Cost</t>
  </si>
  <si>
    <t xml:space="preserve">Gross Amount
of Land Value
Increment</t>
  </si>
  <si>
    <t xml:space="preserve">Reduction for Land Held in Longterm</t>
  </si>
  <si>
    <t xml:space="preserve">Assessment
Tax</t>
  </si>
  <si>
    <t xml:space="preserve">Supplemental
Payment of
Land
Value Tax</t>
  </si>
  <si>
    <t xml:space="preserve">Reduction for
Consolidation</t>
  </si>
  <si>
    <t xml:space="preserve">Land
Requisitioned
Exempt</t>
  </si>
  <si>
    <t xml:space="preserve">Other
Reduction</t>
  </si>
  <si>
    <t xml:space="preserve">Tax Payable</t>
  </si>
  <si>
    <t xml:space="preserve">Self-use Residence Land
(10% Tax Rate)</t>
  </si>
  <si>
    <t xml:space="preserve">Regular Land</t>
  </si>
  <si>
    <r>
      <rPr>
        <sz val="9.25"/>
        <rFont val="Noto Sans"/>
        <family val="2"/>
      </rPr>
      <t xml:space="preserve">　</t>
    </r>
    <r>
      <rPr>
        <sz val="9.25"/>
        <rFont val="新細明體"/>
        <family val="1"/>
        <charset val="136"/>
      </rPr>
      <t xml:space="preserve">20% Tax Rate</t>
    </r>
  </si>
  <si>
    <r>
      <rPr>
        <sz val="9.25"/>
        <rFont val="Noto Sans"/>
        <family val="2"/>
      </rPr>
      <t xml:space="preserve">　</t>
    </r>
    <r>
      <rPr>
        <sz val="9.25"/>
        <rFont val="新細明體"/>
        <family val="1"/>
        <charset val="136"/>
      </rPr>
      <t xml:space="preserve">30% Tax Rate</t>
    </r>
  </si>
  <si>
    <r>
      <rPr>
        <sz val="9.25"/>
        <rFont val="Noto Sans"/>
        <family val="2"/>
      </rPr>
      <t xml:space="preserve">　</t>
    </r>
    <r>
      <rPr>
        <sz val="9.25"/>
        <rFont val="新細明體"/>
        <family val="1"/>
        <charset val="136"/>
      </rPr>
      <t xml:space="preserve">40% Tax Rate</t>
    </r>
  </si>
  <si>
    <r>
      <rPr>
        <sz val="9.25"/>
        <rFont val="Noto Sans"/>
        <family val="2"/>
      </rPr>
      <t xml:space="preserve">　</t>
    </r>
    <r>
      <rPr>
        <sz val="9.25"/>
        <rFont val="新細明體"/>
        <family val="1"/>
        <charset val="136"/>
      </rPr>
      <t xml:space="preserve">Others</t>
    </r>
  </si>
  <si>
    <t xml:space="preserve">Exempt Land</t>
  </si>
  <si>
    <r>
      <rPr>
        <sz val="9.25"/>
        <rFont val="Noto Sans"/>
        <family val="2"/>
      </rPr>
      <t xml:space="preserve">　</t>
    </r>
    <r>
      <rPr>
        <sz val="9.25"/>
        <rFont val="新細明體"/>
        <family val="1"/>
        <charset val="136"/>
      </rPr>
      <t xml:space="preserve">Public Land</t>
    </r>
  </si>
  <si>
    <r>
      <rPr>
        <sz val="9.25"/>
        <rFont val="Noto Sans"/>
        <family val="2"/>
      </rPr>
      <t xml:space="preserve">　</t>
    </r>
    <r>
      <rPr>
        <sz val="9.25"/>
        <rFont val="新細明體"/>
        <family val="1"/>
        <charset val="136"/>
      </rPr>
      <t xml:space="preserve">Private Land</t>
    </r>
  </si>
  <si>
    <r>
      <rPr>
        <sz val="9.25"/>
        <rFont val="Noto Sans"/>
        <family val="2"/>
      </rPr>
      <t xml:space="preserve">　　</t>
    </r>
    <r>
      <rPr>
        <sz val="9.25"/>
        <rFont val="新細明體"/>
        <family val="1"/>
        <charset val="136"/>
      </rPr>
      <t xml:space="preserve">No increment of land value</t>
    </r>
  </si>
  <si>
    <r>
      <rPr>
        <sz val="9.25"/>
        <rFont val="Noto Sans"/>
        <family val="2"/>
      </rPr>
      <t xml:space="preserve">　　</t>
    </r>
    <r>
      <rPr>
        <sz val="9.25"/>
        <rFont val="新細明體"/>
        <family val="1"/>
        <charset val="136"/>
      </rPr>
      <t xml:space="preserve">Tax- Exempt by Land Tax Act</t>
    </r>
  </si>
  <si>
    <r>
      <rPr>
        <sz val="8.25"/>
        <rFont val="新細明體"/>
        <family val="1"/>
        <charset val="136"/>
      </rPr>
      <t xml:space="preserve">Source</t>
    </r>
    <r>
      <rPr>
        <sz val="8.25"/>
        <rFont val="Noto Sans"/>
        <family val="2"/>
      </rPr>
      <t xml:space="preserve">：</t>
    </r>
  </si>
  <si>
    <t xml:space="preserve">Tax collection units of each county/city government.</t>
  </si>
  <si>
    <r>
      <rPr>
        <sz val="8.25"/>
        <rFont val="新細明體"/>
        <family val="1"/>
        <charset val="136"/>
      </rPr>
      <t xml:space="preserve">Explanation</t>
    </r>
    <r>
      <rPr>
        <sz val="8.25"/>
        <rFont val="Noto Sans"/>
        <family val="2"/>
      </rPr>
      <t xml:space="preserve">：</t>
    </r>
  </si>
  <si>
    <r>
      <rPr>
        <sz val="8.25"/>
        <rFont val="新細明體"/>
        <family val="1"/>
        <charset val="136"/>
      </rPr>
      <t xml:space="preserve">1.Since February 2005, the Land Value Increment Tax have been adjusted and lowered to 20%, 30%, 40%.
2.Two tax payable conditions in the tax-exempted land</t>
    </r>
    <r>
      <rPr>
        <sz val="8.25"/>
        <rFont val="Noto Sans"/>
        <family val="2"/>
      </rPr>
      <t xml:space="preserve">：
 </t>
    </r>
    <r>
      <rPr>
        <sz val="8.25"/>
        <rFont val="新細明體"/>
        <family val="1"/>
        <charset val="136"/>
      </rPr>
      <t xml:space="preserve">(1)In the case of a partition of a jointly owned land without compensation, the party whose right was increased shall pay for 
     the tax of the party whose right was reduced.
 (2)In the case where several jointly owned agricultural lands apply for partition based on the Agriculture Development Act, such 
     agricultural land transfer is exempted from land value incremental tax. However, there is exception to some part of the land.
3."Other Reduction" includes "Urban Renewal Reduction".
4.The table adopts calculations which applies statistical definition revisions retroactively back to 2012.</t>
    </r>
  </si>
  <si>
    <t xml:space="preserve">Table 3-21.  Sources of Land Value Increment Tax (2/3)</t>
  </si>
  <si>
    <t xml:space="preserve">(2) by Transfer Reason</t>
  </si>
  <si>
    <t xml:space="preserve">CY  2021</t>
  </si>
  <si>
    <t xml:space="preserve">Transfer Reason</t>
  </si>
  <si>
    <t xml:space="preserve">Grand Total</t>
  </si>
  <si>
    <t xml:space="preserve">  Sale</t>
  </si>
  <si>
    <t xml:space="preserve">  Pledge</t>
  </si>
  <si>
    <t xml:space="preserve">  Partition</t>
  </si>
  <si>
    <t xml:space="preserve">  Merger</t>
  </si>
  <si>
    <t xml:space="preserve">  Exchange</t>
  </si>
  <si>
    <t xml:space="preserve">  Reserved</t>
  </si>
  <si>
    <t xml:space="preserve">  Court Auction</t>
  </si>
  <si>
    <t xml:space="preserve">  Gift</t>
  </si>
  <si>
    <t xml:space="preserve">  Bequest</t>
  </si>
  <si>
    <t xml:space="preserve">  Matrimonial Donation</t>
  </si>
  <si>
    <t xml:space="preserve">  Donation for Government</t>
  </si>
  <si>
    <t xml:space="preserve">  Donation by Government</t>
  </si>
  <si>
    <t xml:space="preserve">  Donation for Social Welfare Groups</t>
  </si>
  <si>
    <t xml:space="preserve">  Donation for Private School</t>
  </si>
  <si>
    <t xml:space="preserve">  Deemed as Agricilture Land</t>
  </si>
  <si>
    <t xml:space="preserve">  Sale of Agriculture Land</t>
  </si>
  <si>
    <t xml:space="preserve">  Agriculture Land Donation</t>
  </si>
  <si>
    <t xml:space="preserve">  Exchange of Agriculture Land</t>
  </si>
  <si>
    <t xml:space="preserve">  Agriculture Land by Separate</t>
  </si>
  <si>
    <t xml:space="preserve">  Agriculture Land by Court Auction</t>
  </si>
  <si>
    <t xml:space="preserve">  20% Reduction for Water Source</t>
  </si>
  <si>
    <t xml:space="preserve">  30% Reduction for Water Source</t>
  </si>
  <si>
    <t xml:space="preserve">  50% Reduction for Water Source</t>
  </si>
  <si>
    <t xml:space="preserve">  Tax-Exempt for Water Source</t>
  </si>
  <si>
    <t xml:space="preserve">  Transfer by Adjudication</t>
  </si>
  <si>
    <t xml:space="preserve">  Partition by Adjudication</t>
  </si>
  <si>
    <t xml:space="preserve">  Purchase with the Agreed Price</t>
  </si>
  <si>
    <t xml:space="preserve">  Transfer of the Land Reserved for
  Public Facilities</t>
  </si>
  <si>
    <t xml:space="preserve">  Urban Renewal</t>
  </si>
  <si>
    <t xml:space="preserve">  Urban Renewal Reduction</t>
  </si>
  <si>
    <t xml:space="preserve">  Reserved Urban Renewal</t>
  </si>
  <si>
    <t xml:space="preserve">  Deduction for Tax Collections</t>
  </si>
  <si>
    <t xml:space="preserve">  Retrieves for Tax Payment</t>
  </si>
  <si>
    <t xml:space="preserve">  Transfer of Public Land</t>
  </si>
  <si>
    <t xml:space="preserve">  Others</t>
  </si>
  <si>
    <t xml:space="preserve">Since 2018, the "Transfer Reason" of the content of this table has been redefined.</t>
  </si>
  <si>
    <t xml:space="preserve">Table 3-21.  Sources of Land Value Increment Tax (3/3)</t>
  </si>
  <si>
    <t xml:space="preserve">(3) by Region</t>
  </si>
  <si>
    <t xml:space="preserve">Region</t>
  </si>
  <si>
    <r>
      <rPr>
        <sz val="9.25"/>
        <rFont val="Noto Sans"/>
        <family val="2"/>
      </rPr>
      <t xml:space="preserve">　</t>
    </r>
    <r>
      <rPr>
        <sz val="9.25"/>
        <rFont val="新細明體"/>
        <family val="1"/>
        <charset val="136"/>
      </rPr>
      <t xml:space="preserve">New Taipei City</t>
    </r>
  </si>
  <si>
    <r>
      <rPr>
        <sz val="9.25"/>
        <rFont val="Noto Sans"/>
        <family val="2"/>
      </rPr>
      <t xml:space="preserve">　</t>
    </r>
    <r>
      <rPr>
        <sz val="9.25"/>
        <rFont val="新細明體"/>
        <family val="1"/>
        <charset val="136"/>
      </rPr>
      <t xml:space="preserve">Taipei City</t>
    </r>
  </si>
  <si>
    <r>
      <rPr>
        <sz val="9.25"/>
        <rFont val="Noto Sans"/>
        <family val="2"/>
      </rPr>
      <t xml:space="preserve">　</t>
    </r>
    <r>
      <rPr>
        <sz val="9.25"/>
        <rFont val="新細明體"/>
        <family val="1"/>
        <charset val="136"/>
      </rPr>
      <t xml:space="preserve">Taoyuan City</t>
    </r>
  </si>
  <si>
    <r>
      <rPr>
        <sz val="9.25"/>
        <rFont val="Noto Sans"/>
        <family val="2"/>
      </rPr>
      <t xml:space="preserve">　</t>
    </r>
    <r>
      <rPr>
        <sz val="9.25"/>
        <rFont val="新細明體"/>
        <family val="1"/>
        <charset val="136"/>
      </rPr>
      <t xml:space="preserve">Taichung City</t>
    </r>
  </si>
  <si>
    <r>
      <rPr>
        <sz val="9.25"/>
        <rFont val="Noto Sans"/>
        <family val="2"/>
      </rPr>
      <t xml:space="preserve">　</t>
    </r>
    <r>
      <rPr>
        <sz val="9.25"/>
        <rFont val="新細明體"/>
        <family val="1"/>
        <charset val="136"/>
      </rPr>
      <t xml:space="preserve">Tainan City</t>
    </r>
  </si>
  <si>
    <r>
      <rPr>
        <sz val="9.25"/>
        <rFont val="Noto Sans"/>
        <family val="2"/>
      </rPr>
      <t xml:space="preserve">　</t>
    </r>
    <r>
      <rPr>
        <sz val="9.25"/>
        <rFont val="新細明體"/>
        <family val="1"/>
        <charset val="136"/>
      </rPr>
      <t xml:space="preserve">Kaohsiung City</t>
    </r>
  </si>
  <si>
    <r>
      <rPr>
        <sz val="9.25"/>
        <rFont val="Noto Sans"/>
        <family val="2"/>
      </rPr>
      <t xml:space="preserve">　</t>
    </r>
    <r>
      <rPr>
        <sz val="9.25"/>
        <rFont val="新細明體"/>
        <family val="1"/>
        <charset val="136"/>
      </rPr>
      <t xml:space="preserve">Yilan County</t>
    </r>
  </si>
  <si>
    <r>
      <rPr>
        <sz val="9.25"/>
        <rFont val="Noto Sans"/>
        <family val="2"/>
      </rPr>
      <t xml:space="preserve">　</t>
    </r>
    <r>
      <rPr>
        <sz val="9.25"/>
        <rFont val="新細明體"/>
        <family val="1"/>
        <charset val="136"/>
      </rPr>
      <t xml:space="preserve">Hsinchu County</t>
    </r>
  </si>
  <si>
    <r>
      <rPr>
        <sz val="9.25"/>
        <rFont val="Noto Sans"/>
        <family val="2"/>
      </rPr>
      <t xml:space="preserve">　</t>
    </r>
    <r>
      <rPr>
        <sz val="9.25"/>
        <rFont val="新細明體"/>
        <family val="1"/>
        <charset val="136"/>
      </rPr>
      <t xml:space="preserve">Miaoli County</t>
    </r>
  </si>
  <si>
    <r>
      <rPr>
        <sz val="9.25"/>
        <rFont val="Noto Sans"/>
        <family val="2"/>
      </rPr>
      <t xml:space="preserve">　</t>
    </r>
    <r>
      <rPr>
        <sz val="9.25"/>
        <rFont val="新細明體"/>
        <family val="1"/>
        <charset val="136"/>
      </rPr>
      <t xml:space="preserve">Changhua County</t>
    </r>
  </si>
  <si>
    <r>
      <rPr>
        <sz val="9.25"/>
        <rFont val="Noto Sans"/>
        <family val="2"/>
      </rPr>
      <t xml:space="preserve">　</t>
    </r>
    <r>
      <rPr>
        <sz val="9.25"/>
        <rFont val="新細明體"/>
        <family val="1"/>
        <charset val="136"/>
      </rPr>
      <t xml:space="preserve">Nantou County</t>
    </r>
  </si>
  <si>
    <r>
      <rPr>
        <sz val="9.25"/>
        <rFont val="Noto Sans"/>
        <family val="2"/>
      </rPr>
      <t xml:space="preserve">　</t>
    </r>
    <r>
      <rPr>
        <sz val="9.25"/>
        <rFont val="新細明體"/>
        <family val="1"/>
        <charset val="136"/>
      </rPr>
      <t xml:space="preserve">Yunlin County</t>
    </r>
  </si>
  <si>
    <r>
      <rPr>
        <sz val="9.25"/>
        <rFont val="Noto Sans"/>
        <family val="2"/>
      </rPr>
      <t xml:space="preserve">　</t>
    </r>
    <r>
      <rPr>
        <sz val="9.25"/>
        <rFont val="新細明體"/>
        <family val="1"/>
        <charset val="136"/>
      </rPr>
      <t xml:space="preserve">Chiayi County</t>
    </r>
  </si>
  <si>
    <r>
      <rPr>
        <sz val="9.25"/>
        <rFont val="Noto Sans"/>
        <family val="2"/>
      </rPr>
      <t xml:space="preserve">　</t>
    </r>
    <r>
      <rPr>
        <sz val="9.25"/>
        <rFont val="新細明體"/>
        <family val="1"/>
        <charset val="136"/>
      </rPr>
      <t xml:space="preserve">Pingtung County</t>
    </r>
  </si>
  <si>
    <r>
      <rPr>
        <sz val="9.25"/>
        <rFont val="Noto Sans"/>
        <family val="2"/>
      </rPr>
      <t xml:space="preserve">　</t>
    </r>
    <r>
      <rPr>
        <sz val="9.25"/>
        <rFont val="新細明體"/>
        <family val="1"/>
        <charset val="136"/>
      </rPr>
      <t xml:space="preserve">Taitung County</t>
    </r>
  </si>
  <si>
    <r>
      <rPr>
        <sz val="9.25"/>
        <rFont val="Noto Sans"/>
        <family val="2"/>
      </rPr>
      <t xml:space="preserve">　</t>
    </r>
    <r>
      <rPr>
        <sz val="9.25"/>
        <rFont val="新細明體"/>
        <family val="1"/>
        <charset val="136"/>
      </rPr>
      <t xml:space="preserve">Hualien County</t>
    </r>
  </si>
  <si>
    <r>
      <rPr>
        <sz val="9.25"/>
        <rFont val="Noto Sans"/>
        <family val="2"/>
      </rPr>
      <t xml:space="preserve">　</t>
    </r>
    <r>
      <rPr>
        <sz val="9.25"/>
        <rFont val="新細明體"/>
        <family val="1"/>
        <charset val="136"/>
      </rPr>
      <t xml:space="preserve">Penghu County</t>
    </r>
  </si>
  <si>
    <r>
      <rPr>
        <sz val="9.25"/>
        <rFont val="Noto Sans"/>
        <family val="2"/>
      </rPr>
      <t xml:space="preserve">　</t>
    </r>
    <r>
      <rPr>
        <sz val="9.25"/>
        <rFont val="新細明體"/>
        <family val="1"/>
        <charset val="136"/>
      </rPr>
      <t xml:space="preserve">Keelung City</t>
    </r>
  </si>
  <si>
    <r>
      <rPr>
        <sz val="9.25"/>
        <rFont val="Noto Sans"/>
        <family val="2"/>
      </rPr>
      <t xml:space="preserve">　</t>
    </r>
    <r>
      <rPr>
        <sz val="9.25"/>
        <rFont val="新細明體"/>
        <family val="1"/>
        <charset val="136"/>
      </rPr>
      <t xml:space="preserve">Hsinchu City</t>
    </r>
  </si>
  <si>
    <r>
      <rPr>
        <sz val="9.25"/>
        <rFont val="Noto Sans"/>
        <family val="2"/>
      </rPr>
      <t xml:space="preserve">　</t>
    </r>
    <r>
      <rPr>
        <sz val="9.25"/>
        <rFont val="新細明體"/>
        <family val="1"/>
        <charset val="136"/>
      </rPr>
      <t xml:space="preserve">Chiayi City</t>
    </r>
  </si>
  <si>
    <r>
      <rPr>
        <sz val="9.25"/>
        <rFont val="Noto Sans"/>
        <family val="2"/>
      </rPr>
      <t xml:space="preserve">　</t>
    </r>
    <r>
      <rPr>
        <sz val="9.25"/>
        <rFont val="新細明體"/>
        <family val="1"/>
        <charset val="136"/>
      </rPr>
      <t xml:space="preserve">Kinmen County</t>
    </r>
  </si>
  <si>
    <r>
      <rPr>
        <sz val="9.25"/>
        <rFont val="Noto Sans"/>
        <family val="2"/>
      </rPr>
      <t xml:space="preserve">　</t>
    </r>
    <r>
      <rPr>
        <sz val="9.25"/>
        <rFont val="新細明體"/>
        <family val="1"/>
        <charset val="136"/>
      </rPr>
      <t xml:space="preserve">Lienchiang County</t>
    </r>
  </si>
  <si>
    <t xml:space="preserve">Since 2011, the details of the content of this table have been revised to be in accord with the redefinition of the status of 
special municipalities. Please refer to the Introductory Notes for more detailed information.</t>
  </si>
</sst>
</file>

<file path=xl/styles.xml><?xml version="1.0" encoding="utf-8"?>
<styleSheet xmlns="http://schemas.openxmlformats.org/spreadsheetml/2006/main">
  <numFmts count="7">
    <numFmt numFmtId="164" formatCode="General"/>
    <numFmt numFmtId="165" formatCode="#,###,##0\ "/>
    <numFmt numFmtId="166" formatCode="###,###,##0\ "/>
    <numFmt numFmtId="167" formatCode="#,###,###,##0\ "/>
    <numFmt numFmtId="168" formatCode="###,###,##0;&quot; -&quot;###,###,##0;&quot;           - &quot;"/>
    <numFmt numFmtId="169" formatCode="#,###,###,##0;&quot; -&quot;#,###,###,##0;&quot;             - &quot;"/>
    <numFmt numFmtId="170" formatCode="General"/>
  </numFmts>
  <fonts count="22">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2"/>
      <name val="微軟正黑體"/>
      <family val="2"/>
      <charset val="136"/>
    </font>
    <font>
      <sz val="11"/>
      <name val="微軟正黑體"/>
      <family val="2"/>
      <charset val="136"/>
    </font>
    <font>
      <sz val="15"/>
      <name val="標楷體"/>
      <family val="4"/>
      <charset val="136"/>
    </font>
    <font>
      <sz val="9.25"/>
      <name val="標楷體"/>
      <family val="4"/>
      <charset val="136"/>
    </font>
    <font>
      <sz val="9.25"/>
      <name val="新細明體"/>
      <family val="1"/>
      <charset val="136"/>
    </font>
    <font>
      <sz val="15"/>
      <name val="新細明體"/>
      <family val="1"/>
      <charset val="136"/>
    </font>
    <font>
      <sz val="11"/>
      <name val="標楷體"/>
      <family val="4"/>
      <charset val="136"/>
    </font>
    <font>
      <sz val="9.25"/>
      <name val="Noto Sans"/>
      <family val="2"/>
    </font>
    <font>
      <sz val="9.25"/>
      <name val="Times New Roman"/>
      <family val="1"/>
    </font>
    <font>
      <sz val="9"/>
      <name val="新細明體"/>
      <family val="1"/>
      <charset val="136"/>
    </font>
    <font>
      <sz val="10"/>
      <name val="Times New Roman"/>
      <family val="1"/>
    </font>
    <font>
      <sz val="12"/>
      <name val="Times New Roman"/>
      <family val="1"/>
    </font>
    <font>
      <sz val="11"/>
      <name val="Times New Roman"/>
      <family val="1"/>
    </font>
    <font>
      <sz val="8.25"/>
      <name val="新細明體"/>
      <family val="1"/>
      <charset val="136"/>
    </font>
    <font>
      <sz val="9"/>
      <name val="標楷體"/>
      <family val="4"/>
      <charset val="136"/>
    </font>
    <font>
      <sz val="8.25"/>
      <name val="Noto Sans"/>
      <family val="2"/>
    </font>
    <font>
      <sz val="11"/>
      <name val="新細明體"/>
      <family val="1"/>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14" fillId="0" borderId="6" xfId="0" applyFont="true" applyBorder="true" applyAlignment="true" applyProtection="false">
      <alignment horizontal="right" vertical="center" textRotation="0" wrapText="false" indent="0" shrinkToFit="false"/>
      <protection locked="true" hidden="false"/>
    </xf>
    <xf numFmtId="166" fontId="14" fillId="0" borderId="7" xfId="0" applyFont="true" applyBorder="true" applyAlignment="true" applyProtection="false">
      <alignment horizontal="right" vertical="center" textRotation="0" wrapText="false" indent="0" shrinkToFit="false"/>
      <protection locked="true" hidden="false"/>
    </xf>
    <xf numFmtId="167" fontId="14" fillId="0" borderId="7" xfId="0" applyFont="true" applyBorder="true" applyAlignment="true" applyProtection="false">
      <alignment horizontal="right" vertical="center" textRotation="0" wrapText="false" indent="0" shrinkToFit="false"/>
      <protection locked="true" hidden="false"/>
    </xf>
    <xf numFmtId="167" fontId="14" fillId="0" borderId="10" xfId="0" applyFont="true" applyBorder="true" applyAlignment="true" applyProtection="false">
      <alignment horizontal="right" vertical="center" textRotation="0" wrapText="false" indent="0" shrinkToFit="false"/>
      <protection locked="true" hidden="false"/>
    </xf>
    <xf numFmtId="166" fontId="14" fillId="0" borderId="10" xfId="0" applyFont="true" applyBorder="true" applyAlignment="true" applyProtection="false">
      <alignment horizontal="right" vertical="center" textRotation="0" wrapText="false" indent="0" shrinkToFit="false"/>
      <protection locked="true" hidden="false"/>
    </xf>
    <xf numFmtId="168" fontId="14" fillId="0" borderId="10" xfId="0" applyFont="true" applyBorder="true" applyAlignment="true" applyProtection="false">
      <alignment horizontal="right" vertical="center" textRotation="0" wrapText="false" indent="0" shrinkToFit="false"/>
      <protection locked="true" hidden="false"/>
    </xf>
    <xf numFmtId="166" fontId="14"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8" fontId="14" fillId="0" borderId="7" xfId="0" applyFont="true" applyBorder="true" applyAlignment="true" applyProtection="false">
      <alignment horizontal="right" vertical="center" textRotation="0" wrapText="false" indent="0" shrinkToFit="false"/>
      <protection locked="true" hidden="false"/>
    </xf>
    <xf numFmtId="169" fontId="14" fillId="0" borderId="10" xfId="0" applyFont="true" applyBorder="true" applyAlignment="true" applyProtection="false">
      <alignment horizontal="right" vertical="center" textRotation="0" wrapText="false" indent="0" shrinkToFit="false"/>
      <protection locked="true" hidden="false"/>
    </xf>
    <xf numFmtId="168" fontId="14" fillId="0" borderId="12"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right" vertical="bottom" textRotation="0" wrapText="false" indent="0" shrinkToFit="false"/>
      <protection locked="true" hidden="false"/>
    </xf>
    <xf numFmtId="164" fontId="16" fillId="0" borderId="14" xfId="0" applyFont="true" applyBorder="true" applyAlignment="true" applyProtection="false">
      <alignment horizontal="right"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17" fillId="0" borderId="15" xfId="0" applyFont="true" applyBorder="true" applyAlignment="true" applyProtection="false">
      <alignment horizontal="right" vertical="bottom" textRotation="0" wrapText="true" indent="0" shrinkToFit="false"/>
      <protection locked="true" hidden="false"/>
    </xf>
    <xf numFmtId="164" fontId="17" fillId="0" borderId="16" xfId="0" applyFont="true" applyBorder="true" applyAlignment="true" applyProtection="false">
      <alignment horizontal="right" vertical="bottom" textRotation="0" wrapText="true" indent="0" shrinkToFit="false"/>
      <protection locked="true" hidden="false"/>
    </xf>
    <xf numFmtId="170" fontId="18" fillId="0" borderId="5"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7" zeroHeight="false" outlineLevelRow="0" outlineLevelCol="0"/>
  <cols>
    <col collapsed="false" customWidth="true" hidden="false" outlineLevel="0" max="1" min="1" style="1" width="1.63"/>
    <col collapsed="false" customWidth="true" hidden="false" outlineLevel="0" max="2" min="2" style="1" width="26.63"/>
    <col collapsed="false" customWidth="true" hidden="false" outlineLevel="0" max="4" min="3" style="0" width="9.63"/>
    <col collapsed="false" customWidth="true" hidden="false" outlineLevel="0" max="7" min="5" style="0" width="11.63"/>
    <col collapsed="false" customWidth="true" hidden="false" outlineLevel="0" max="10" min="8" style="0" width="10.63"/>
    <col collapsed="false" customWidth="true" hidden="false" outlineLevel="0" max="14" min="11" style="0" width="10.08"/>
    <col collapsed="false" customWidth="true" hidden="false" outlineLevel="0" max="15" min="15" style="0" width="10.63"/>
  </cols>
  <sheetData>
    <row r="1" customFormat="false" ht="22" hidden="false" customHeight="true" outlineLevel="0" collapsed="false">
      <c r="A1" s="2" t="s">
        <v>0</v>
      </c>
      <c r="B1" s="2"/>
      <c r="C1" s="2"/>
      <c r="D1" s="2"/>
      <c r="E1" s="2"/>
      <c r="F1" s="2"/>
      <c r="G1" s="2"/>
      <c r="H1" s="2" t="s">
        <v>0</v>
      </c>
      <c r="I1" s="2"/>
      <c r="J1" s="2"/>
      <c r="K1" s="2"/>
      <c r="L1" s="2"/>
      <c r="M1" s="2"/>
      <c r="N1" s="2"/>
      <c r="O1" s="2"/>
    </row>
    <row r="2" customFormat="false" ht="18" hidden="false" customHeight="true" outlineLevel="0" collapsed="false">
      <c r="A2" s="3" t="s">
        <v>1</v>
      </c>
      <c r="B2" s="3"/>
      <c r="C2" s="3"/>
      <c r="D2" s="3"/>
      <c r="E2" s="3"/>
      <c r="F2" s="3"/>
      <c r="G2" s="3"/>
      <c r="H2" s="3" t="s">
        <v>1</v>
      </c>
      <c r="I2" s="3"/>
      <c r="J2" s="3"/>
      <c r="K2" s="3"/>
      <c r="L2" s="3"/>
      <c r="M2" s="3"/>
      <c r="N2" s="3"/>
      <c r="O2" s="3"/>
    </row>
    <row r="3" customFormat="false" ht="12" hidden="false" customHeight="true" outlineLevel="0" collapsed="false">
      <c r="A3" s="4"/>
      <c r="B3" s="4"/>
      <c r="C3" s="4"/>
      <c r="D3" s="4"/>
      <c r="E3" s="5"/>
      <c r="F3" s="5"/>
      <c r="G3" s="6"/>
      <c r="H3" s="7"/>
      <c r="I3" s="8"/>
      <c r="J3" s="8"/>
      <c r="K3" s="8"/>
      <c r="L3" s="8"/>
      <c r="M3" s="8"/>
      <c r="N3" s="8"/>
      <c r="O3" s="9"/>
    </row>
    <row r="4" customFormat="false" ht="13" hidden="false" customHeight="true" outlineLevel="0" collapsed="false">
      <c r="A4" s="10"/>
      <c r="B4" s="10"/>
      <c r="C4" s="11"/>
      <c r="D4" s="12" t="s">
        <v>2</v>
      </c>
      <c r="E4" s="12"/>
      <c r="F4" s="12"/>
      <c r="G4" s="12"/>
      <c r="H4" s="11"/>
      <c r="I4" s="13"/>
      <c r="J4" s="13"/>
      <c r="K4" s="13"/>
      <c r="L4" s="13"/>
      <c r="M4" s="12" t="s">
        <v>2</v>
      </c>
      <c r="N4" s="12"/>
      <c r="O4" s="12"/>
    </row>
    <row r="5" customFormat="false" ht="55" hidden="false" customHeight="true" outlineLevel="0" collapsed="false">
      <c r="A5" s="14" t="s">
        <v>3</v>
      </c>
      <c r="B5" s="14"/>
      <c r="C5" s="15" t="s">
        <v>4</v>
      </c>
      <c r="D5" s="16" t="s">
        <v>5</v>
      </c>
      <c r="E5" s="16" t="s">
        <v>6</v>
      </c>
      <c r="F5" s="16" t="s">
        <v>7</v>
      </c>
      <c r="G5" s="16" t="s">
        <v>8</v>
      </c>
      <c r="H5" s="14" t="s">
        <v>9</v>
      </c>
      <c r="I5" s="16" t="s">
        <v>10</v>
      </c>
      <c r="J5" s="16" t="s">
        <v>11</v>
      </c>
      <c r="K5" s="16" t="s">
        <v>12</v>
      </c>
      <c r="L5" s="16" t="s">
        <v>13</v>
      </c>
      <c r="M5" s="16" t="s">
        <v>14</v>
      </c>
      <c r="N5" s="16" t="s">
        <v>15</v>
      </c>
      <c r="O5" s="14" t="s">
        <v>16</v>
      </c>
    </row>
    <row r="6" customFormat="false" ht="5.15" hidden="false" customHeight="true" outlineLevel="0" collapsed="false">
      <c r="A6" s="17"/>
      <c r="B6" s="18"/>
      <c r="C6" s="19"/>
      <c r="D6" s="20"/>
      <c r="E6" s="20"/>
      <c r="F6" s="20"/>
      <c r="G6" s="21"/>
      <c r="H6" s="22"/>
      <c r="I6" s="23"/>
      <c r="J6" s="24"/>
      <c r="K6" s="24"/>
      <c r="L6" s="24"/>
      <c r="M6" s="24"/>
      <c r="N6" s="24"/>
      <c r="O6" s="25"/>
    </row>
    <row r="7" customFormat="false" ht="21" hidden="false" customHeight="true" outlineLevel="0" collapsed="false">
      <c r="A7" s="26"/>
      <c r="B7" s="27" t="n">
        <v>2014</v>
      </c>
      <c r="C7" s="28" t="n">
        <v>1353659</v>
      </c>
      <c r="D7" s="29" t="n">
        <v>359513708</v>
      </c>
      <c r="E7" s="30" t="n">
        <v>1894529624</v>
      </c>
      <c r="F7" s="30" t="n">
        <v>1055797034</v>
      </c>
      <c r="G7" s="31" t="n">
        <v>14563887</v>
      </c>
      <c r="H7" s="29" t="n">
        <v>861069626</v>
      </c>
      <c r="I7" s="32" t="n">
        <v>21205431</v>
      </c>
      <c r="J7" s="32" t="n">
        <v>228041056</v>
      </c>
      <c r="K7" s="32" t="n">
        <v>3439200</v>
      </c>
      <c r="L7" s="32" t="n">
        <v>5743235</v>
      </c>
      <c r="M7" s="33" t="n">
        <v>0</v>
      </c>
      <c r="N7" s="32" t="n">
        <v>267704</v>
      </c>
      <c r="O7" s="34" t="n">
        <v>104154539</v>
      </c>
    </row>
    <row r="8" customFormat="false" ht="21" hidden="false" customHeight="true" outlineLevel="0" collapsed="false">
      <c r="A8" s="26"/>
      <c r="B8" s="27" t="n">
        <v>2015</v>
      </c>
      <c r="C8" s="28" t="n">
        <v>1229972</v>
      </c>
      <c r="D8" s="29" t="n">
        <v>327614099</v>
      </c>
      <c r="E8" s="30" t="n">
        <v>1931526932</v>
      </c>
      <c r="F8" s="30" t="n">
        <v>1030908868</v>
      </c>
      <c r="G8" s="31" t="n">
        <v>9739756</v>
      </c>
      <c r="H8" s="29" t="n">
        <v>917890703</v>
      </c>
      <c r="I8" s="32" t="n">
        <v>21471124</v>
      </c>
      <c r="J8" s="32" t="n">
        <v>237750253</v>
      </c>
      <c r="K8" s="32" t="n">
        <v>3849490</v>
      </c>
      <c r="L8" s="32" t="n">
        <v>5837642</v>
      </c>
      <c r="M8" s="33" t="n">
        <v>0</v>
      </c>
      <c r="N8" s="32" t="n">
        <v>254504</v>
      </c>
      <c r="O8" s="34" t="n">
        <v>115898551</v>
      </c>
    </row>
    <row r="9" customFormat="false" ht="21" hidden="false" customHeight="true" outlineLevel="0" collapsed="false">
      <c r="A9" s="26"/>
      <c r="B9" s="27" t="n">
        <v>2016</v>
      </c>
      <c r="C9" s="28" t="n">
        <v>1003491</v>
      </c>
      <c r="D9" s="29" t="n">
        <v>253790179</v>
      </c>
      <c r="E9" s="30" t="n">
        <v>1587956926</v>
      </c>
      <c r="F9" s="30" t="n">
        <v>833645359</v>
      </c>
      <c r="G9" s="31" t="n">
        <v>9348259</v>
      </c>
      <c r="H9" s="29" t="n">
        <v>764942206</v>
      </c>
      <c r="I9" s="32" t="n">
        <v>18480095</v>
      </c>
      <c r="J9" s="32" t="n">
        <v>197581836</v>
      </c>
      <c r="K9" s="32" t="n">
        <v>3154825</v>
      </c>
      <c r="L9" s="32" t="n">
        <v>4690247</v>
      </c>
      <c r="M9" s="33" t="n">
        <v>0</v>
      </c>
      <c r="N9" s="32" t="n">
        <v>289461</v>
      </c>
      <c r="O9" s="34" t="n">
        <v>89346341</v>
      </c>
    </row>
    <row r="10" customFormat="false" ht="21" hidden="false" customHeight="true" outlineLevel="0" collapsed="false">
      <c r="A10" s="26"/>
      <c r="B10" s="27" t="n">
        <v>2017</v>
      </c>
      <c r="C10" s="28" t="n">
        <v>1074284</v>
      </c>
      <c r="D10" s="29" t="n">
        <v>259415433</v>
      </c>
      <c r="E10" s="30" t="n">
        <v>1697529328</v>
      </c>
      <c r="F10" s="30" t="n">
        <v>901426190</v>
      </c>
      <c r="G10" s="31" t="n">
        <v>12660139</v>
      </c>
      <c r="H10" s="29" t="n">
        <v>806709227</v>
      </c>
      <c r="I10" s="32" t="n">
        <v>21231623</v>
      </c>
      <c r="J10" s="32" t="n">
        <v>209741798</v>
      </c>
      <c r="K10" s="32" t="n">
        <v>3598686</v>
      </c>
      <c r="L10" s="32" t="n">
        <v>4997415</v>
      </c>
      <c r="M10" s="33" t="n">
        <v>0</v>
      </c>
      <c r="N10" s="32" t="n">
        <v>424428</v>
      </c>
      <c r="O10" s="34" t="n">
        <v>94873733</v>
      </c>
    </row>
    <row r="11" customFormat="false" ht="21" hidden="false" customHeight="true" outlineLevel="0" collapsed="false">
      <c r="A11" s="26"/>
      <c r="B11" s="27" t="n">
        <v>2018</v>
      </c>
      <c r="C11" s="28" t="n">
        <v>1114620</v>
      </c>
      <c r="D11" s="29" t="n">
        <v>238839533</v>
      </c>
      <c r="E11" s="30" t="n">
        <v>1794770069</v>
      </c>
      <c r="F11" s="30" t="n">
        <v>996761070</v>
      </c>
      <c r="G11" s="31" t="n">
        <v>12712002</v>
      </c>
      <c r="H11" s="29" t="n">
        <v>816262285</v>
      </c>
      <c r="I11" s="32" t="n">
        <v>20544008</v>
      </c>
      <c r="J11" s="32" t="n">
        <v>214210278</v>
      </c>
      <c r="K11" s="32" t="n">
        <v>3860655</v>
      </c>
      <c r="L11" s="32" t="n">
        <v>6013366</v>
      </c>
      <c r="M11" s="33" t="n">
        <v>0</v>
      </c>
      <c r="N11" s="32" t="n">
        <v>490148</v>
      </c>
      <c r="O11" s="34" t="n">
        <v>92789443</v>
      </c>
    </row>
    <row r="12" customFormat="false" ht="21" hidden="false" customHeight="true" outlineLevel="0" collapsed="false">
      <c r="A12" s="26"/>
      <c r="B12" s="27" t="n">
        <v>2019</v>
      </c>
      <c r="C12" s="28" t="n">
        <v>1181992</v>
      </c>
      <c r="D12" s="29" t="n">
        <v>244955303</v>
      </c>
      <c r="E12" s="30" t="n">
        <v>2059329103</v>
      </c>
      <c r="F12" s="30" t="n">
        <v>1154571434</v>
      </c>
      <c r="G12" s="31" t="n">
        <v>17589120</v>
      </c>
      <c r="H12" s="29" t="n">
        <v>938433935</v>
      </c>
      <c r="I12" s="32" t="n">
        <v>23610256</v>
      </c>
      <c r="J12" s="32" t="n">
        <v>249445270</v>
      </c>
      <c r="K12" s="32" t="n">
        <v>4488434</v>
      </c>
      <c r="L12" s="32" t="n">
        <v>7531043</v>
      </c>
      <c r="M12" s="33" t="n">
        <v>0</v>
      </c>
      <c r="N12" s="32" t="n">
        <v>1036859</v>
      </c>
      <c r="O12" s="34" t="n">
        <v>102097528</v>
      </c>
    </row>
    <row r="13" customFormat="false" ht="21" hidden="false" customHeight="true" outlineLevel="0" collapsed="false">
      <c r="A13" s="26"/>
      <c r="B13" s="27" t="n">
        <v>2020</v>
      </c>
      <c r="C13" s="28" t="n">
        <v>1344964</v>
      </c>
      <c r="D13" s="29" t="n">
        <v>266531397</v>
      </c>
      <c r="E13" s="30" t="n">
        <v>2204070986</v>
      </c>
      <c r="F13" s="30" t="n">
        <v>1251233686</v>
      </c>
      <c r="G13" s="31" t="n">
        <v>24991259</v>
      </c>
      <c r="H13" s="29" t="n">
        <v>956161321</v>
      </c>
      <c r="I13" s="32" t="n">
        <v>26116691</v>
      </c>
      <c r="J13" s="32" t="n">
        <v>249824794</v>
      </c>
      <c r="K13" s="32" t="n">
        <v>5386592</v>
      </c>
      <c r="L13" s="32" t="n">
        <v>6560369</v>
      </c>
      <c r="M13" s="33" t="n">
        <v>0</v>
      </c>
      <c r="N13" s="32" t="n">
        <v>2331884</v>
      </c>
      <c r="O13" s="34" t="n">
        <v>115605636</v>
      </c>
    </row>
    <row r="14" customFormat="false" ht="21" hidden="false" customHeight="true" outlineLevel="0" collapsed="false">
      <c r="A14" s="26"/>
      <c r="B14" s="27" t="n">
        <v>2021</v>
      </c>
      <c r="C14" s="28" t="n">
        <v>1440709</v>
      </c>
      <c r="D14" s="29" t="n">
        <v>284681834</v>
      </c>
      <c r="E14" s="30" t="n">
        <v>2325282482</v>
      </c>
      <c r="F14" s="30" t="n">
        <v>1364829430</v>
      </c>
      <c r="G14" s="31" t="n">
        <v>26472606</v>
      </c>
      <c r="H14" s="29" t="n">
        <v>967107290</v>
      </c>
      <c r="I14" s="32" t="n">
        <v>26535328</v>
      </c>
      <c r="J14" s="32" t="n">
        <v>251598494</v>
      </c>
      <c r="K14" s="32" t="n">
        <v>5288748</v>
      </c>
      <c r="L14" s="32" t="n">
        <v>6599871</v>
      </c>
      <c r="M14" s="33" t="n">
        <v>0</v>
      </c>
      <c r="N14" s="32" t="n">
        <v>1739695</v>
      </c>
      <c r="O14" s="34" t="n">
        <v>114801624</v>
      </c>
    </row>
    <row r="15" customFormat="false" ht="26.15" hidden="false" customHeight="true" outlineLevel="0" collapsed="false">
      <c r="A15" s="35"/>
      <c r="B15" s="36" t="s">
        <v>17</v>
      </c>
      <c r="C15" s="37" t="n">
        <v>69669</v>
      </c>
      <c r="D15" s="29" t="n">
        <v>3062021</v>
      </c>
      <c r="E15" s="30" t="n">
        <v>175478028</v>
      </c>
      <c r="F15" s="30" t="n">
        <v>71426615</v>
      </c>
      <c r="G15" s="31" t="n">
        <v>103293</v>
      </c>
      <c r="H15" s="29" t="n">
        <v>103948105</v>
      </c>
      <c r="I15" s="33" t="n">
        <v>0</v>
      </c>
      <c r="J15" s="32" t="n">
        <v>10394619</v>
      </c>
      <c r="K15" s="32" t="n">
        <v>501988</v>
      </c>
      <c r="L15" s="32" t="n">
        <v>57153</v>
      </c>
      <c r="M15" s="33" t="n">
        <v>0</v>
      </c>
      <c r="N15" s="32" t="n">
        <v>27218</v>
      </c>
      <c r="O15" s="34" t="n">
        <v>9808258</v>
      </c>
    </row>
    <row r="16" customFormat="false" ht="26.15" hidden="false" customHeight="true" outlineLevel="0" collapsed="false">
      <c r="A16" s="35"/>
      <c r="B16" s="36" t="s">
        <v>18</v>
      </c>
      <c r="C16" s="37" t="n">
        <v>610854</v>
      </c>
      <c r="D16" s="29" t="n">
        <v>55163976</v>
      </c>
      <c r="E16" s="30" t="n">
        <v>1015876702</v>
      </c>
      <c r="F16" s="30" t="n">
        <v>553906098</v>
      </c>
      <c r="G16" s="31" t="n">
        <v>21359113</v>
      </c>
      <c r="H16" s="29" t="n">
        <v>440610664</v>
      </c>
      <c r="I16" s="32" t="n">
        <v>11245923</v>
      </c>
      <c r="J16" s="32" t="n">
        <v>116891812</v>
      </c>
      <c r="K16" s="32" t="n">
        <v>4600790</v>
      </c>
      <c r="L16" s="32" t="n">
        <v>5982558</v>
      </c>
      <c r="M16" s="33" t="n">
        <v>0</v>
      </c>
      <c r="N16" s="32" t="n">
        <v>1314901</v>
      </c>
      <c r="O16" s="34" t="n">
        <v>104993366</v>
      </c>
    </row>
    <row r="17" customFormat="false" ht="26.15" hidden="false" customHeight="true" outlineLevel="0" collapsed="false">
      <c r="A17" s="35"/>
      <c r="B17" s="38" t="s">
        <v>19</v>
      </c>
      <c r="C17" s="37" t="n">
        <v>414076</v>
      </c>
      <c r="D17" s="29" t="n">
        <v>32493717</v>
      </c>
      <c r="E17" s="30" t="n">
        <v>588598844</v>
      </c>
      <c r="F17" s="30" t="n">
        <v>462422444</v>
      </c>
      <c r="G17" s="31" t="n">
        <v>3390252</v>
      </c>
      <c r="H17" s="29" t="n">
        <v>122786435</v>
      </c>
      <c r="I17" s="32" t="n">
        <v>1</v>
      </c>
      <c r="J17" s="32" t="n">
        <v>24557137</v>
      </c>
      <c r="K17" s="32" t="n">
        <v>939263</v>
      </c>
      <c r="L17" s="32" t="n">
        <v>101072</v>
      </c>
      <c r="M17" s="33" t="n">
        <v>0</v>
      </c>
      <c r="N17" s="32" t="n">
        <v>297923</v>
      </c>
      <c r="O17" s="34" t="n">
        <v>23218741</v>
      </c>
    </row>
    <row r="18" customFormat="false" ht="26.15" hidden="false" customHeight="true" outlineLevel="0" collapsed="false">
      <c r="A18" s="35"/>
      <c r="B18" s="38" t="s">
        <v>20</v>
      </c>
      <c r="C18" s="37" t="n">
        <v>65859</v>
      </c>
      <c r="D18" s="29" t="n">
        <v>5324330</v>
      </c>
      <c r="E18" s="30" t="n">
        <v>139842890</v>
      </c>
      <c r="F18" s="30" t="n">
        <v>58598163</v>
      </c>
      <c r="G18" s="31" t="n">
        <v>2176207</v>
      </c>
      <c r="H18" s="29" t="n">
        <v>79068520</v>
      </c>
      <c r="I18" s="32" t="n">
        <v>129472</v>
      </c>
      <c r="J18" s="32" t="n">
        <v>17731443</v>
      </c>
      <c r="K18" s="32" t="n">
        <v>734943</v>
      </c>
      <c r="L18" s="32" t="n">
        <v>245859</v>
      </c>
      <c r="M18" s="33" t="n">
        <v>0</v>
      </c>
      <c r="N18" s="32" t="n">
        <v>228323</v>
      </c>
      <c r="O18" s="34" t="n">
        <v>16522275</v>
      </c>
    </row>
    <row r="19" customFormat="false" ht="26.15" hidden="false" customHeight="true" outlineLevel="0" collapsed="false">
      <c r="A19" s="35"/>
      <c r="B19" s="38" t="s">
        <v>21</v>
      </c>
      <c r="C19" s="37" t="n">
        <v>129994</v>
      </c>
      <c r="D19" s="29" t="n">
        <v>17345929</v>
      </c>
      <c r="E19" s="30" t="n">
        <v>287433576</v>
      </c>
      <c r="F19" s="30" t="n">
        <v>32885213</v>
      </c>
      <c r="G19" s="31" t="n">
        <v>15792654</v>
      </c>
      <c r="H19" s="29" t="n">
        <v>238755709</v>
      </c>
      <c r="I19" s="32" t="n">
        <v>11116450</v>
      </c>
      <c r="J19" s="32" t="n">
        <v>74561185</v>
      </c>
      <c r="K19" s="32" t="n">
        <v>2926583</v>
      </c>
      <c r="L19" s="32" t="n">
        <v>5635628</v>
      </c>
      <c r="M19" s="33" t="n">
        <v>0</v>
      </c>
      <c r="N19" s="32" t="n">
        <v>788645</v>
      </c>
      <c r="O19" s="34" t="n">
        <v>65210324</v>
      </c>
    </row>
    <row r="20" customFormat="false" ht="26.15" hidden="false" customHeight="true" outlineLevel="0" collapsed="false">
      <c r="A20" s="35"/>
      <c r="B20" s="38" t="s">
        <v>22</v>
      </c>
      <c r="C20" s="37" t="n">
        <v>925</v>
      </c>
      <c r="D20" s="39" t="n">
        <v>0</v>
      </c>
      <c r="E20" s="30" t="n">
        <v>1392</v>
      </c>
      <c r="F20" s="30" t="n">
        <v>278</v>
      </c>
      <c r="G20" s="40" t="n">
        <v>0</v>
      </c>
      <c r="H20" s="39" t="n">
        <v>0</v>
      </c>
      <c r="I20" s="33" t="n">
        <v>0</v>
      </c>
      <c r="J20" s="32" t="n">
        <v>42047</v>
      </c>
      <c r="K20" s="32" t="n">
        <v>0</v>
      </c>
      <c r="L20" s="33" t="n">
        <v>0</v>
      </c>
      <c r="M20" s="33" t="n">
        <v>0</v>
      </c>
      <c r="N20" s="32" t="n">
        <v>10</v>
      </c>
      <c r="O20" s="34" t="n">
        <v>42026</v>
      </c>
    </row>
    <row r="21" customFormat="false" ht="26.15" hidden="false" customHeight="true" outlineLevel="0" collapsed="false">
      <c r="A21" s="35"/>
      <c r="B21" s="36" t="s">
        <v>23</v>
      </c>
      <c r="C21" s="37" t="n">
        <v>760186</v>
      </c>
      <c r="D21" s="29" t="n">
        <v>226455848</v>
      </c>
      <c r="E21" s="30" t="n">
        <v>1133927752</v>
      </c>
      <c r="F21" s="30" t="n">
        <v>739496718</v>
      </c>
      <c r="G21" s="31" t="n">
        <v>5010201</v>
      </c>
      <c r="H21" s="29" t="n">
        <v>422548522</v>
      </c>
      <c r="I21" s="32" t="n">
        <v>15289405</v>
      </c>
      <c r="J21" s="32" t="n">
        <v>124312063</v>
      </c>
      <c r="K21" s="32" t="n">
        <v>185970</v>
      </c>
      <c r="L21" s="32" t="n">
        <v>560160</v>
      </c>
      <c r="M21" s="33" t="n">
        <v>0</v>
      </c>
      <c r="N21" s="32" t="n">
        <v>397576</v>
      </c>
      <c r="O21" s="34" t="n">
        <v>0</v>
      </c>
    </row>
    <row r="22" customFormat="false" ht="26.15" hidden="false" customHeight="true" outlineLevel="0" collapsed="false">
      <c r="A22" s="35"/>
      <c r="B22" s="38" t="s">
        <v>24</v>
      </c>
      <c r="C22" s="37" t="n">
        <v>9398</v>
      </c>
      <c r="D22" s="29" t="n">
        <v>3200377</v>
      </c>
      <c r="E22" s="30" t="n">
        <v>135049052</v>
      </c>
      <c r="F22" s="30" t="n">
        <v>32484710</v>
      </c>
      <c r="G22" s="31" t="n">
        <v>21001</v>
      </c>
      <c r="H22" s="29" t="n">
        <v>102686212</v>
      </c>
      <c r="I22" s="32" t="n">
        <v>3053069</v>
      </c>
      <c r="J22" s="32" t="n">
        <v>32365163</v>
      </c>
      <c r="K22" s="32" t="n">
        <v>18288</v>
      </c>
      <c r="L22" s="32" t="n">
        <v>358430</v>
      </c>
      <c r="M22" s="33" t="n">
        <v>0</v>
      </c>
      <c r="N22" s="32" t="n">
        <v>293902</v>
      </c>
      <c r="O22" s="41" t="n">
        <v>0</v>
      </c>
    </row>
    <row r="23" customFormat="false" ht="26.15" hidden="false" customHeight="true" outlineLevel="0" collapsed="false">
      <c r="A23" s="35"/>
      <c r="B23" s="38" t="s">
        <v>25</v>
      </c>
      <c r="C23" s="37" t="n">
        <v>750788</v>
      </c>
      <c r="D23" s="29" t="n">
        <v>223255471</v>
      </c>
      <c r="E23" s="30" t="n">
        <v>998878700</v>
      </c>
      <c r="F23" s="30" t="n">
        <v>707012007</v>
      </c>
      <c r="G23" s="31" t="n">
        <v>4989199</v>
      </c>
      <c r="H23" s="29" t="n">
        <v>319862309</v>
      </c>
      <c r="I23" s="32" t="n">
        <v>12236336</v>
      </c>
      <c r="J23" s="32" t="n">
        <v>91946900</v>
      </c>
      <c r="K23" s="32" t="n">
        <v>167683</v>
      </c>
      <c r="L23" s="32" t="n">
        <v>201730</v>
      </c>
      <c r="M23" s="33" t="n">
        <v>0</v>
      </c>
      <c r="N23" s="32" t="n">
        <v>103674</v>
      </c>
      <c r="O23" s="34" t="n">
        <v>0</v>
      </c>
    </row>
    <row r="24" customFormat="false" ht="26.15" hidden="false" customHeight="true" outlineLevel="0" collapsed="false">
      <c r="A24" s="35"/>
      <c r="B24" s="38" t="s">
        <v>26</v>
      </c>
      <c r="C24" s="37" t="n">
        <v>391937</v>
      </c>
      <c r="D24" s="29" t="n">
        <v>47831968</v>
      </c>
      <c r="E24" s="30" t="n">
        <v>431203954</v>
      </c>
      <c r="F24" s="30" t="n">
        <v>446407526</v>
      </c>
      <c r="G24" s="31" t="n">
        <v>4983929</v>
      </c>
      <c r="H24" s="29" t="n">
        <v>10467</v>
      </c>
      <c r="I24" s="32" t="n">
        <v>30</v>
      </c>
      <c r="J24" s="32" t="n">
        <v>2085</v>
      </c>
      <c r="K24" s="32" t="n">
        <v>24</v>
      </c>
      <c r="L24" s="32" t="n">
        <v>45</v>
      </c>
      <c r="M24" s="33" t="n">
        <v>0</v>
      </c>
      <c r="N24" s="32" t="n">
        <v>5</v>
      </c>
      <c r="O24" s="34" t="n">
        <v>0</v>
      </c>
    </row>
    <row r="25" customFormat="false" ht="26.15" hidden="false" customHeight="true" outlineLevel="0" collapsed="false">
      <c r="A25" s="35"/>
      <c r="B25" s="38" t="s">
        <v>27</v>
      </c>
      <c r="C25" s="37" t="n">
        <v>358851</v>
      </c>
      <c r="D25" s="29" t="n">
        <v>175423503</v>
      </c>
      <c r="E25" s="30" t="n">
        <v>567674746</v>
      </c>
      <c r="F25" s="30" t="n">
        <v>260604481</v>
      </c>
      <c r="G25" s="31" t="n">
        <v>5270</v>
      </c>
      <c r="H25" s="29" t="n">
        <v>319851843</v>
      </c>
      <c r="I25" s="32" t="n">
        <v>12236306</v>
      </c>
      <c r="J25" s="32" t="n">
        <v>91944815</v>
      </c>
      <c r="K25" s="32" t="n">
        <v>167658</v>
      </c>
      <c r="L25" s="32" t="n">
        <v>201685</v>
      </c>
      <c r="M25" s="33" t="n">
        <v>0</v>
      </c>
      <c r="N25" s="32" t="n">
        <v>103669</v>
      </c>
      <c r="O25" s="41" t="n">
        <v>0</v>
      </c>
    </row>
    <row r="26" customFormat="false" ht="5.15" hidden="false" customHeight="true" outlineLevel="0" collapsed="false">
      <c r="A26" s="42"/>
      <c r="B26" s="42"/>
      <c r="C26" s="43"/>
      <c r="D26" s="44"/>
      <c r="E26" s="44"/>
      <c r="F26" s="44"/>
      <c r="G26" s="45"/>
      <c r="H26" s="44"/>
      <c r="I26" s="46"/>
      <c r="J26" s="46"/>
      <c r="K26" s="46"/>
      <c r="L26" s="46"/>
      <c r="M26" s="46"/>
      <c r="N26" s="46"/>
      <c r="O26" s="47"/>
    </row>
    <row r="27" s="49" customFormat="true" ht="13" hidden="false" customHeight="true" outlineLevel="0" collapsed="false">
      <c r="A27" s="48" t="str">
        <f aca="false">SUBSTITUTE(A30&amp;B30,CHAR(10),CHAR(10)&amp;"　　　　　")</f>
        <v>Source：Tax collection units of each county/city government.</v>
      </c>
      <c r="B27" s="48"/>
      <c r="C27" s="48"/>
      <c r="D27" s="48"/>
      <c r="E27" s="48"/>
      <c r="F27" s="48"/>
      <c r="G27" s="48"/>
      <c r="H27" s="48" t="str">
        <f aca="false">SUBSTITUTE(H30&amp;I30,CHAR(10),CHAR(10)&amp;"　　　　　")</f>
        <v/>
      </c>
      <c r="I27" s="48"/>
      <c r="J27" s="48"/>
      <c r="K27" s="48"/>
      <c r="L27" s="48"/>
      <c r="M27" s="48"/>
      <c r="N27" s="48"/>
      <c r="O27" s="48"/>
    </row>
    <row r="28" s="52" customFormat="true" ht="85" hidden="false" customHeight="true" outlineLevel="0" collapsed="false">
      <c r="A28" s="50" t="str">
        <f aca="false">SUBSTITUTE(A31&amp;B31,CHAR(10),CHAR(10)&amp;"　　　　　")</f>
        <v>Explanation：1.Since February 2005, the Land Value Increment Tax have been adjusted and lowered to 20%, 30%, 40%.
　　　　　2.Two tax payable conditions in the tax-exempted land：
　　　　　 (1)In the case of a partition of a jointly owned land without compensation, the party whose right was increased shall pay for 
　　　　　     the tax of the party whose right was reduced.
　　　　　 (2)In the case where several jointly owned agricultural lands apply for partition based on the Agriculture Development Act, such 
　　　　　     agricultural land transfer is exempted from land value incremental tax. However, there is exception to some part of the land.
　　　　　3."Other Reduction" includes "Urban Renewal Reduction".
　　　　　4.The table adopts calculations which applies statistical definition revisions retroactively back to 2012.</v>
      </c>
      <c r="B28" s="50"/>
      <c r="C28" s="50"/>
      <c r="D28" s="50"/>
      <c r="E28" s="50"/>
      <c r="F28" s="50"/>
      <c r="G28" s="50"/>
      <c r="H28" s="51"/>
      <c r="I28" s="51"/>
      <c r="J28" s="51"/>
      <c r="K28" s="51"/>
      <c r="L28" s="51"/>
      <c r="M28" s="51"/>
      <c r="N28" s="51"/>
      <c r="O28" s="51"/>
    </row>
    <row r="29" s="52" customFormat="true" ht="15" hidden="false" customHeight="true" outlineLevel="0" collapsed="false">
      <c r="A29" s="53"/>
      <c r="B29" s="53"/>
      <c r="C29" s="53"/>
      <c r="D29" s="53"/>
      <c r="E29" s="53"/>
      <c r="F29" s="53"/>
      <c r="G29" s="53"/>
      <c r="H29" s="53"/>
      <c r="I29" s="53"/>
      <c r="J29" s="53"/>
      <c r="K29" s="53"/>
      <c r="L29" s="53"/>
      <c r="M29" s="53"/>
      <c r="N29" s="53"/>
      <c r="O29" s="53"/>
    </row>
    <row r="30" customFormat="false" ht="17.25" hidden="true" customHeight="true" outlineLevel="0" collapsed="false">
      <c r="A30" s="54" t="s">
        <v>28</v>
      </c>
      <c r="B30" s="54" t="s">
        <v>29</v>
      </c>
      <c r="H30" s="1"/>
    </row>
    <row r="31" customFormat="false" ht="243" hidden="true" customHeight="false" outlineLevel="0" collapsed="false">
      <c r="A31" s="54" t="s">
        <v>30</v>
      </c>
      <c r="B31" s="55" t="s">
        <v>31</v>
      </c>
      <c r="H31" s="1"/>
    </row>
    <row r="32" customFormat="false" ht="17" hidden="false" customHeight="false" outlineLevel="0" collapsed="false">
      <c r="H32" s="1"/>
    </row>
    <row r="33" customFormat="false" ht="17" hidden="false" customHeight="false" outlineLevel="0" collapsed="false">
      <c r="H33" s="1"/>
    </row>
    <row r="34" customFormat="false" ht="15" hidden="false" customHeight="true" outlineLevel="0" collapsed="false"/>
  </sheetData>
  <mergeCells count="11">
    <mergeCell ref="A1:G1"/>
    <mergeCell ref="H1:O1"/>
    <mergeCell ref="A2:G2"/>
    <mergeCell ref="H2:O2"/>
    <mergeCell ref="D4:G4"/>
    <mergeCell ref="M4:O4"/>
    <mergeCell ref="A5:B5"/>
    <mergeCell ref="A27:G27"/>
    <mergeCell ref="H27:O27"/>
    <mergeCell ref="A28:G28"/>
    <mergeCell ref="H28:O28"/>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7" zeroHeight="false" outlineLevelRow="0" outlineLevelCol="0"/>
  <cols>
    <col collapsed="false" customWidth="true" hidden="false" outlineLevel="0" max="1" min="1" style="1" width="3.63"/>
    <col collapsed="false" customWidth="true" hidden="false" outlineLevel="0" max="2" min="2" style="1" width="25.63"/>
    <col collapsed="false" customWidth="true" hidden="false" outlineLevel="0" max="4" min="3" style="0" width="9.63"/>
    <col collapsed="false" customWidth="true" hidden="false" outlineLevel="0" max="7" min="5" style="0" width="11.63"/>
    <col collapsed="false" customWidth="true" hidden="false" outlineLevel="0" max="10" min="8" style="0" width="10.63"/>
    <col collapsed="false" customWidth="true" hidden="false" outlineLevel="0" max="14" min="11" style="0" width="10.08"/>
    <col collapsed="false" customWidth="true" hidden="false" outlineLevel="0" max="15" min="15" style="0" width="10.63"/>
  </cols>
  <sheetData>
    <row r="1" customFormat="false" ht="22" hidden="false" customHeight="true" outlineLevel="0" collapsed="false">
      <c r="A1" s="2" t="s">
        <v>32</v>
      </c>
      <c r="B1" s="2"/>
      <c r="C1" s="2"/>
      <c r="D1" s="2"/>
      <c r="E1" s="2"/>
      <c r="F1" s="2"/>
      <c r="G1" s="2"/>
      <c r="H1" s="2" t="s">
        <v>32</v>
      </c>
      <c r="I1" s="2"/>
      <c r="J1" s="2"/>
      <c r="K1" s="2"/>
      <c r="L1" s="2"/>
      <c r="M1" s="2"/>
      <c r="N1" s="2"/>
      <c r="O1" s="2"/>
    </row>
    <row r="2" customFormat="false" ht="18" hidden="false" customHeight="true" outlineLevel="0" collapsed="false">
      <c r="A2" s="3" t="s">
        <v>33</v>
      </c>
      <c r="B2" s="3"/>
      <c r="C2" s="3"/>
      <c r="D2" s="3"/>
      <c r="E2" s="3"/>
      <c r="F2" s="3"/>
      <c r="G2" s="3"/>
      <c r="H2" s="3" t="s">
        <v>33</v>
      </c>
      <c r="I2" s="3"/>
      <c r="J2" s="3"/>
      <c r="K2" s="3"/>
      <c r="L2" s="3"/>
      <c r="M2" s="3"/>
      <c r="N2" s="3"/>
      <c r="O2" s="3"/>
    </row>
    <row r="3" customFormat="false" ht="13" hidden="false" customHeight="true" outlineLevel="0" collapsed="false">
      <c r="A3" s="4"/>
      <c r="B3" s="4"/>
      <c r="D3" s="56" t="s">
        <v>34</v>
      </c>
      <c r="E3" s="57"/>
      <c r="F3" s="58"/>
      <c r="G3" s="58"/>
      <c r="H3" s="7"/>
      <c r="I3" s="8"/>
      <c r="J3" s="8"/>
      <c r="K3" s="3" t="s">
        <v>34</v>
      </c>
      <c r="L3" s="3"/>
      <c r="M3" s="8"/>
      <c r="N3" s="8"/>
      <c r="O3" s="9"/>
    </row>
    <row r="4" customFormat="false" ht="13" hidden="false" customHeight="true" outlineLevel="0" collapsed="false">
      <c r="A4" s="10"/>
      <c r="B4" s="10"/>
      <c r="C4" s="59"/>
      <c r="D4" s="12" t="s">
        <v>2</v>
      </c>
      <c r="E4" s="12"/>
      <c r="F4" s="12"/>
      <c r="G4" s="12"/>
      <c r="H4" s="11"/>
      <c r="I4" s="13"/>
      <c r="J4" s="13"/>
      <c r="K4" s="60"/>
      <c r="L4" s="60"/>
      <c r="M4" s="12" t="s">
        <v>2</v>
      </c>
      <c r="N4" s="12"/>
      <c r="O4" s="12"/>
    </row>
    <row r="5" customFormat="false" ht="55" hidden="false" customHeight="true" outlineLevel="0" collapsed="false">
      <c r="A5" s="14" t="s">
        <v>35</v>
      </c>
      <c r="B5" s="14"/>
      <c r="C5" s="15" t="s">
        <v>4</v>
      </c>
      <c r="D5" s="16" t="s">
        <v>5</v>
      </c>
      <c r="E5" s="16" t="s">
        <v>6</v>
      </c>
      <c r="F5" s="16" t="s">
        <v>7</v>
      </c>
      <c r="G5" s="16" t="s">
        <v>8</v>
      </c>
      <c r="H5" s="14" t="s">
        <v>9</v>
      </c>
      <c r="I5" s="16" t="s">
        <v>10</v>
      </c>
      <c r="J5" s="16" t="s">
        <v>11</v>
      </c>
      <c r="K5" s="16" t="s">
        <v>12</v>
      </c>
      <c r="L5" s="16" t="s">
        <v>13</v>
      </c>
      <c r="M5" s="16" t="s">
        <v>14</v>
      </c>
      <c r="N5" s="16" t="s">
        <v>15</v>
      </c>
      <c r="O5" s="14" t="s">
        <v>16</v>
      </c>
    </row>
    <row r="6" customFormat="false" ht="3" hidden="false" customHeight="true" outlineLevel="0" collapsed="false">
      <c r="A6" s="17"/>
      <c r="B6" s="61"/>
      <c r="C6" s="19"/>
      <c r="D6" s="20"/>
      <c r="E6" s="20"/>
      <c r="F6" s="20"/>
      <c r="G6" s="21"/>
      <c r="H6" s="22"/>
      <c r="I6" s="23"/>
      <c r="J6" s="24"/>
      <c r="K6" s="24"/>
      <c r="L6" s="24"/>
      <c r="M6" s="24"/>
      <c r="N6" s="24"/>
      <c r="O6" s="25"/>
    </row>
    <row r="7" customFormat="false" ht="14.15" hidden="false" customHeight="true" outlineLevel="0" collapsed="false">
      <c r="A7" s="62"/>
      <c r="B7" s="63" t="s">
        <v>36</v>
      </c>
      <c r="C7" s="28" t="n">
        <v>1440709</v>
      </c>
      <c r="D7" s="29" t="n">
        <v>284681834</v>
      </c>
      <c r="E7" s="30" t="n">
        <v>2325282482</v>
      </c>
      <c r="F7" s="30" t="n">
        <v>1364829430</v>
      </c>
      <c r="G7" s="31" t="n">
        <v>26472606</v>
      </c>
      <c r="H7" s="29" t="n">
        <v>967107290</v>
      </c>
      <c r="I7" s="32" t="n">
        <v>26535328</v>
      </c>
      <c r="J7" s="32" t="n">
        <v>251598494</v>
      </c>
      <c r="K7" s="32" t="n">
        <v>5288748</v>
      </c>
      <c r="L7" s="32" t="n">
        <v>6599871</v>
      </c>
      <c r="M7" s="33" t="n">
        <v>0</v>
      </c>
      <c r="N7" s="32" t="n">
        <v>1739695</v>
      </c>
      <c r="O7" s="34" t="n">
        <v>114801624</v>
      </c>
    </row>
    <row r="8" customFormat="false" ht="14.15" hidden="false" customHeight="true" outlineLevel="0" collapsed="false">
      <c r="A8" s="62"/>
      <c r="B8" s="63" t="s">
        <v>37</v>
      </c>
      <c r="C8" s="28" t="n">
        <v>886926</v>
      </c>
      <c r="D8" s="29" t="n">
        <v>70617968</v>
      </c>
      <c r="E8" s="30" t="n">
        <v>1454127749</v>
      </c>
      <c r="F8" s="30" t="n">
        <v>962027772</v>
      </c>
      <c r="G8" s="31" t="n">
        <v>24100857</v>
      </c>
      <c r="H8" s="29" t="n">
        <v>483905408</v>
      </c>
      <c r="I8" s="32" t="n">
        <v>9309910</v>
      </c>
      <c r="J8" s="32" t="n">
        <v>110913984</v>
      </c>
      <c r="K8" s="32" t="n">
        <v>4437876</v>
      </c>
      <c r="L8" s="32" t="n">
        <v>5308990</v>
      </c>
      <c r="M8" s="33" t="n">
        <v>0</v>
      </c>
      <c r="N8" s="32" t="n">
        <v>1058137</v>
      </c>
      <c r="O8" s="34" t="n">
        <v>100107247</v>
      </c>
    </row>
    <row r="9" customFormat="false" ht="14.15" hidden="false" customHeight="true" outlineLevel="0" collapsed="false">
      <c r="A9" s="62"/>
      <c r="B9" s="63" t="s">
        <v>38</v>
      </c>
      <c r="C9" s="28" t="n">
        <v>1</v>
      </c>
      <c r="D9" s="29" t="n">
        <v>92</v>
      </c>
      <c r="E9" s="30" t="n">
        <v>1231</v>
      </c>
      <c r="F9" s="30" t="n">
        <v>1191</v>
      </c>
      <c r="G9" s="40" t="n">
        <v>0</v>
      </c>
      <c r="H9" s="29" t="n">
        <v>40</v>
      </c>
      <c r="I9" s="33" t="n">
        <v>0</v>
      </c>
      <c r="J9" s="32" t="n">
        <v>8</v>
      </c>
      <c r="K9" s="32" t="n">
        <v>0</v>
      </c>
      <c r="L9" s="33" t="n">
        <v>0</v>
      </c>
      <c r="M9" s="33" t="n">
        <v>0</v>
      </c>
      <c r="N9" s="33" t="n">
        <v>0</v>
      </c>
      <c r="O9" s="34" t="n">
        <v>8</v>
      </c>
    </row>
    <row r="10" customFormat="false" ht="14.15" hidden="false" customHeight="true" outlineLevel="0" collapsed="false">
      <c r="A10" s="62"/>
      <c r="B10" s="63" t="s">
        <v>39</v>
      </c>
      <c r="C10" s="28" t="n">
        <v>3386</v>
      </c>
      <c r="D10" s="39" t="n">
        <v>0</v>
      </c>
      <c r="E10" s="30" t="n">
        <v>400661</v>
      </c>
      <c r="F10" s="30" t="n">
        <v>267094</v>
      </c>
      <c r="G10" s="31" t="n">
        <v>193</v>
      </c>
      <c r="H10" s="29" t="n">
        <v>144013</v>
      </c>
      <c r="I10" s="32" t="n">
        <v>6021</v>
      </c>
      <c r="J10" s="32" t="n">
        <v>62675</v>
      </c>
      <c r="K10" s="32" t="n">
        <v>1216</v>
      </c>
      <c r="L10" s="32" t="n">
        <v>164</v>
      </c>
      <c r="M10" s="33" t="n">
        <v>0</v>
      </c>
      <c r="N10" s="32" t="n">
        <v>164</v>
      </c>
      <c r="O10" s="34" t="n">
        <v>61121</v>
      </c>
    </row>
    <row r="11" customFormat="false" ht="14.15" hidden="false" customHeight="true" outlineLevel="0" collapsed="false">
      <c r="A11" s="62"/>
      <c r="B11" s="63" t="s">
        <v>40</v>
      </c>
      <c r="C11" s="28" t="n">
        <v>143</v>
      </c>
      <c r="D11" s="29" t="n">
        <v>78</v>
      </c>
      <c r="E11" s="30" t="n">
        <v>25303</v>
      </c>
      <c r="F11" s="30" t="n">
        <v>23529</v>
      </c>
      <c r="G11" s="40" t="n">
        <v>0</v>
      </c>
      <c r="H11" s="29" t="n">
        <v>2306</v>
      </c>
      <c r="I11" s="32" t="n">
        <v>51</v>
      </c>
      <c r="J11" s="32" t="n">
        <v>941</v>
      </c>
      <c r="K11" s="32" t="n">
        <v>24</v>
      </c>
      <c r="L11" s="33" t="n">
        <v>0</v>
      </c>
      <c r="M11" s="33" t="n">
        <v>0</v>
      </c>
      <c r="N11" s="33" t="n">
        <v>0</v>
      </c>
      <c r="O11" s="34" t="n">
        <v>916</v>
      </c>
    </row>
    <row r="12" customFormat="false" ht="14.15" hidden="false" customHeight="true" outlineLevel="0" collapsed="false">
      <c r="A12" s="62"/>
      <c r="B12" s="63" t="s">
        <v>41</v>
      </c>
      <c r="C12" s="28" t="n">
        <v>4877</v>
      </c>
      <c r="D12" s="29" t="n">
        <v>532377</v>
      </c>
      <c r="E12" s="30" t="n">
        <v>10579127</v>
      </c>
      <c r="F12" s="30" t="n">
        <v>5622217</v>
      </c>
      <c r="G12" s="31" t="n">
        <v>523459</v>
      </c>
      <c r="H12" s="29" t="n">
        <v>4537143</v>
      </c>
      <c r="I12" s="32" t="n">
        <v>137520</v>
      </c>
      <c r="J12" s="32" t="n">
        <v>1243563</v>
      </c>
      <c r="K12" s="32" t="n">
        <v>52142</v>
      </c>
      <c r="L12" s="32" t="n">
        <v>156904</v>
      </c>
      <c r="M12" s="33" t="n">
        <v>0</v>
      </c>
      <c r="N12" s="32" t="n">
        <v>88841</v>
      </c>
      <c r="O12" s="34" t="n">
        <v>945663</v>
      </c>
    </row>
    <row r="13" customFormat="false" ht="14.15" hidden="false" customHeight="true" outlineLevel="0" collapsed="false">
      <c r="A13" s="62"/>
      <c r="B13" s="63" t="s">
        <v>42</v>
      </c>
      <c r="C13" s="28" t="n">
        <v>748</v>
      </c>
      <c r="D13" s="29" t="n">
        <v>934839</v>
      </c>
      <c r="E13" s="30" t="n">
        <v>13289641</v>
      </c>
      <c r="F13" s="30" t="n">
        <v>6626152</v>
      </c>
      <c r="G13" s="31" t="n">
        <v>165284</v>
      </c>
      <c r="H13" s="29" t="n">
        <v>6554944</v>
      </c>
      <c r="I13" s="32" t="n">
        <v>197665</v>
      </c>
      <c r="J13" s="32" t="n">
        <v>1856123</v>
      </c>
      <c r="K13" s="32" t="n">
        <v>83764</v>
      </c>
      <c r="L13" s="32" t="n">
        <v>211097</v>
      </c>
      <c r="M13" s="33" t="n">
        <v>0</v>
      </c>
      <c r="N13" s="33" t="n">
        <v>0</v>
      </c>
      <c r="O13" s="34" t="n">
        <v>1561262</v>
      </c>
    </row>
    <row r="14" customFormat="false" ht="14.15" hidden="false" customHeight="true" outlineLevel="0" collapsed="false">
      <c r="A14" s="62"/>
      <c r="B14" s="63" t="s">
        <v>43</v>
      </c>
      <c r="C14" s="28" t="n">
        <v>23535</v>
      </c>
      <c r="D14" s="29" t="n">
        <v>7818217</v>
      </c>
      <c r="E14" s="30" t="n">
        <v>23805909</v>
      </c>
      <c r="F14" s="30" t="n">
        <v>16942419</v>
      </c>
      <c r="G14" s="31" t="n">
        <v>41172</v>
      </c>
      <c r="H14" s="29" t="n">
        <v>8909194</v>
      </c>
      <c r="I14" s="32" t="n">
        <v>256850</v>
      </c>
      <c r="J14" s="32" t="n">
        <v>2309366</v>
      </c>
      <c r="K14" s="32" t="n">
        <v>85107</v>
      </c>
      <c r="L14" s="32" t="n">
        <v>30894</v>
      </c>
      <c r="M14" s="33" t="n">
        <v>0</v>
      </c>
      <c r="N14" s="32" t="n">
        <v>8326</v>
      </c>
      <c r="O14" s="34" t="n">
        <v>2184987</v>
      </c>
    </row>
    <row r="15" customFormat="false" ht="14.15" hidden="false" customHeight="true" outlineLevel="0" collapsed="false">
      <c r="A15" s="62"/>
      <c r="B15" s="63" t="s">
        <v>44</v>
      </c>
      <c r="C15" s="28" t="n">
        <v>131811</v>
      </c>
      <c r="D15" s="29" t="n">
        <v>24224854</v>
      </c>
      <c r="E15" s="30" t="n">
        <v>101165819</v>
      </c>
      <c r="F15" s="30" t="n">
        <v>66830032</v>
      </c>
      <c r="G15" s="31" t="n">
        <v>1393553</v>
      </c>
      <c r="H15" s="29" t="n">
        <v>34758760</v>
      </c>
      <c r="I15" s="32" t="n">
        <v>1184520</v>
      </c>
      <c r="J15" s="32" t="n">
        <v>9338207</v>
      </c>
      <c r="K15" s="32" t="n">
        <v>380837</v>
      </c>
      <c r="L15" s="32" t="n">
        <v>258091</v>
      </c>
      <c r="M15" s="33" t="n">
        <v>0</v>
      </c>
      <c r="N15" s="32" t="n">
        <v>80896</v>
      </c>
      <c r="O15" s="34" t="n">
        <v>8618122</v>
      </c>
    </row>
    <row r="16" customFormat="false" ht="14.15" hidden="false" customHeight="true" outlineLevel="0" collapsed="false">
      <c r="A16" s="62"/>
      <c r="B16" s="63" t="s">
        <v>45</v>
      </c>
      <c r="C16" s="28" t="n">
        <v>2029</v>
      </c>
      <c r="D16" s="29" t="n">
        <v>615807</v>
      </c>
      <c r="E16" s="30" t="n">
        <v>5406594</v>
      </c>
      <c r="F16" s="30" t="n">
        <v>5413887</v>
      </c>
      <c r="G16" s="40" t="n">
        <v>0</v>
      </c>
      <c r="H16" s="29" t="n">
        <v>0</v>
      </c>
      <c r="I16" s="33" t="n">
        <v>0</v>
      </c>
      <c r="J16" s="33" t="n">
        <v>0</v>
      </c>
      <c r="K16" s="33" t="n">
        <v>0</v>
      </c>
      <c r="L16" s="33" t="n">
        <v>0</v>
      </c>
      <c r="M16" s="33" t="n">
        <v>0</v>
      </c>
      <c r="N16" s="33" t="n">
        <v>0</v>
      </c>
      <c r="O16" s="41" t="n">
        <v>0</v>
      </c>
    </row>
    <row r="17" customFormat="false" ht="14.15" hidden="false" customHeight="true" outlineLevel="0" collapsed="false">
      <c r="A17" s="62"/>
      <c r="B17" s="63" t="s">
        <v>46</v>
      </c>
      <c r="C17" s="28" t="n">
        <v>36736</v>
      </c>
      <c r="D17" s="29" t="n">
        <v>10389348</v>
      </c>
      <c r="E17" s="30" t="n">
        <v>86728201</v>
      </c>
      <c r="F17" s="30" t="n">
        <v>40247534</v>
      </c>
      <c r="G17" s="31" t="n">
        <v>2895</v>
      </c>
      <c r="H17" s="29" t="n">
        <v>47408813</v>
      </c>
      <c r="I17" s="32" t="n">
        <v>1830944</v>
      </c>
      <c r="J17" s="32" t="n">
        <v>13534763</v>
      </c>
      <c r="K17" s="32" t="n">
        <v>101909</v>
      </c>
      <c r="L17" s="32" t="n">
        <v>19884</v>
      </c>
      <c r="M17" s="33" t="n">
        <v>0</v>
      </c>
      <c r="N17" s="32" t="n">
        <v>7199</v>
      </c>
      <c r="O17" s="41" t="n">
        <v>0</v>
      </c>
    </row>
    <row r="18" customFormat="false" ht="14.15" hidden="false" customHeight="true" outlineLevel="0" collapsed="false">
      <c r="A18" s="62"/>
      <c r="B18" s="63" t="s">
        <v>47</v>
      </c>
      <c r="C18" s="28" t="n">
        <v>13666</v>
      </c>
      <c r="D18" s="29" t="n">
        <v>1114645</v>
      </c>
      <c r="E18" s="30" t="n">
        <v>32729595</v>
      </c>
      <c r="F18" s="30" t="n">
        <v>9389864</v>
      </c>
      <c r="G18" s="40" t="n">
        <v>0</v>
      </c>
      <c r="H18" s="29" t="n">
        <v>23560126</v>
      </c>
      <c r="I18" s="32" t="n">
        <v>1074928</v>
      </c>
      <c r="J18" s="32" t="n">
        <v>7150392</v>
      </c>
      <c r="K18" s="32" t="n">
        <v>22588</v>
      </c>
      <c r="L18" s="32" t="n">
        <v>432</v>
      </c>
      <c r="M18" s="33" t="n">
        <v>0</v>
      </c>
      <c r="N18" s="33" t="n">
        <v>0</v>
      </c>
      <c r="O18" s="41" t="n">
        <v>0</v>
      </c>
    </row>
    <row r="19" customFormat="false" ht="14.15" hidden="false" customHeight="true" outlineLevel="0" collapsed="false">
      <c r="A19" s="62"/>
      <c r="B19" s="63" t="s">
        <v>48</v>
      </c>
      <c r="C19" s="28" t="n">
        <v>166</v>
      </c>
      <c r="D19" s="29" t="n">
        <v>99335</v>
      </c>
      <c r="E19" s="30" t="n">
        <v>9413132</v>
      </c>
      <c r="F19" s="30" t="n">
        <v>383348</v>
      </c>
      <c r="G19" s="40" t="n">
        <v>0</v>
      </c>
      <c r="H19" s="29" t="n">
        <v>9031342</v>
      </c>
      <c r="I19" s="32" t="n">
        <v>300516</v>
      </c>
      <c r="J19" s="32" t="n">
        <v>3224048</v>
      </c>
      <c r="K19" s="32" t="n">
        <v>3</v>
      </c>
      <c r="L19" s="32" t="n">
        <v>4007</v>
      </c>
      <c r="M19" s="33" t="n">
        <v>0</v>
      </c>
      <c r="N19" s="33" t="n">
        <v>0</v>
      </c>
      <c r="O19" s="41" t="n">
        <v>0</v>
      </c>
    </row>
    <row r="20" customFormat="false" ht="14.15" hidden="false" customHeight="true" outlineLevel="0" collapsed="false">
      <c r="A20" s="62"/>
      <c r="B20" s="63" t="s">
        <v>49</v>
      </c>
      <c r="C20" s="28" t="n">
        <v>7</v>
      </c>
      <c r="D20" s="29" t="n">
        <v>10379</v>
      </c>
      <c r="E20" s="30" t="n">
        <v>46810</v>
      </c>
      <c r="F20" s="30" t="n">
        <v>19886</v>
      </c>
      <c r="G20" s="40" t="n">
        <v>0</v>
      </c>
      <c r="H20" s="29" t="n">
        <v>26924</v>
      </c>
      <c r="I20" s="32" t="n">
        <v>713</v>
      </c>
      <c r="J20" s="32" t="n">
        <v>6956</v>
      </c>
      <c r="K20" s="33" t="n">
        <v>0</v>
      </c>
      <c r="L20" s="33" t="n">
        <v>0</v>
      </c>
      <c r="M20" s="33" t="n">
        <v>0</v>
      </c>
      <c r="N20" s="33" t="n">
        <v>0</v>
      </c>
      <c r="O20" s="41" t="n">
        <v>0</v>
      </c>
    </row>
    <row r="21" customFormat="false" ht="14.15" hidden="false" customHeight="true" outlineLevel="0" collapsed="false">
      <c r="A21" s="62"/>
      <c r="B21" s="63" t="s">
        <v>50</v>
      </c>
      <c r="C21" s="28" t="n">
        <v>3</v>
      </c>
      <c r="D21" s="29" t="n">
        <v>368</v>
      </c>
      <c r="E21" s="30" t="n">
        <v>39726</v>
      </c>
      <c r="F21" s="30" t="n">
        <v>17322</v>
      </c>
      <c r="G21" s="40" t="n">
        <v>0</v>
      </c>
      <c r="H21" s="29" t="n">
        <v>22405</v>
      </c>
      <c r="I21" s="32" t="n">
        <v>1034</v>
      </c>
      <c r="J21" s="32" t="n">
        <v>6580</v>
      </c>
      <c r="K21" s="32" t="n">
        <v>329</v>
      </c>
      <c r="L21" s="33" t="n">
        <v>0</v>
      </c>
      <c r="M21" s="33" t="n">
        <v>0</v>
      </c>
      <c r="N21" s="33" t="n">
        <v>0</v>
      </c>
      <c r="O21" s="41" t="n">
        <v>0</v>
      </c>
    </row>
    <row r="22" customFormat="false" ht="14.15" hidden="false" customHeight="true" outlineLevel="0" collapsed="false">
      <c r="A22" s="62"/>
      <c r="B22" s="63" t="s">
        <v>51</v>
      </c>
      <c r="C22" s="28" t="n">
        <v>4544</v>
      </c>
      <c r="D22" s="29" t="n">
        <v>1650397</v>
      </c>
      <c r="E22" s="30" t="n">
        <v>10561132</v>
      </c>
      <c r="F22" s="30" t="n">
        <v>3596990</v>
      </c>
      <c r="G22" s="40" t="n">
        <v>0</v>
      </c>
      <c r="H22" s="29" t="n">
        <v>7160083</v>
      </c>
      <c r="I22" s="32" t="n">
        <v>322981</v>
      </c>
      <c r="J22" s="32" t="n">
        <v>2196781</v>
      </c>
      <c r="K22" s="32" t="n">
        <v>83</v>
      </c>
      <c r="L22" s="32" t="n">
        <v>6964</v>
      </c>
      <c r="M22" s="33" t="n">
        <v>0</v>
      </c>
      <c r="N22" s="33" t="n">
        <v>0</v>
      </c>
      <c r="O22" s="41" t="n">
        <v>0</v>
      </c>
    </row>
    <row r="23" customFormat="false" ht="14.15" hidden="false" customHeight="true" outlineLevel="0" collapsed="false">
      <c r="A23" s="62"/>
      <c r="B23" s="63" t="s">
        <v>52</v>
      </c>
      <c r="C23" s="28" t="n">
        <v>103151</v>
      </c>
      <c r="D23" s="29" t="n">
        <v>82372827</v>
      </c>
      <c r="E23" s="30" t="n">
        <v>158782242</v>
      </c>
      <c r="F23" s="30" t="n">
        <v>90691484</v>
      </c>
      <c r="G23" s="40" t="n">
        <v>0</v>
      </c>
      <c r="H23" s="29" t="n">
        <v>72570423</v>
      </c>
      <c r="I23" s="32" t="n">
        <v>1567172</v>
      </c>
      <c r="J23" s="32" t="n">
        <v>19088216</v>
      </c>
      <c r="K23" s="32" t="n">
        <v>1733</v>
      </c>
      <c r="L23" s="32" t="n">
        <v>41506</v>
      </c>
      <c r="M23" s="33" t="n">
        <v>0</v>
      </c>
      <c r="N23" s="33" t="n">
        <v>0</v>
      </c>
      <c r="O23" s="41" t="n">
        <v>0</v>
      </c>
    </row>
    <row r="24" customFormat="false" ht="14.15" hidden="false" customHeight="true" outlineLevel="0" collapsed="false">
      <c r="A24" s="62"/>
      <c r="B24" s="63" t="s">
        <v>53</v>
      </c>
      <c r="C24" s="28" t="n">
        <v>45493</v>
      </c>
      <c r="D24" s="29" t="n">
        <v>66083164</v>
      </c>
      <c r="E24" s="30" t="n">
        <v>102390444</v>
      </c>
      <c r="F24" s="30" t="n">
        <v>57106975</v>
      </c>
      <c r="G24" s="40" t="n">
        <v>0</v>
      </c>
      <c r="H24" s="29" t="n">
        <v>49762361</v>
      </c>
      <c r="I24" s="32" t="n">
        <v>1578279</v>
      </c>
      <c r="J24" s="32" t="n">
        <v>13651541</v>
      </c>
      <c r="K24" s="32" t="n">
        <v>423</v>
      </c>
      <c r="L24" s="32" t="n">
        <v>123988</v>
      </c>
      <c r="M24" s="33" t="n">
        <v>0</v>
      </c>
      <c r="N24" s="33" t="n">
        <v>0</v>
      </c>
      <c r="O24" s="41" t="n">
        <v>0</v>
      </c>
    </row>
    <row r="25" customFormat="false" ht="14.15" hidden="false" customHeight="true" outlineLevel="0" collapsed="false">
      <c r="A25" s="62"/>
      <c r="B25" s="63" t="s">
        <v>54</v>
      </c>
      <c r="C25" s="28" t="n">
        <v>1322</v>
      </c>
      <c r="D25" s="29" t="n">
        <v>952182</v>
      </c>
      <c r="E25" s="30" t="n">
        <v>1426025</v>
      </c>
      <c r="F25" s="30" t="n">
        <v>814407</v>
      </c>
      <c r="G25" s="40" t="n">
        <v>0</v>
      </c>
      <c r="H25" s="29" t="n">
        <v>649296</v>
      </c>
      <c r="I25" s="32" t="n">
        <v>16875</v>
      </c>
      <c r="J25" s="32" t="n">
        <v>172684</v>
      </c>
      <c r="K25" s="32" t="n">
        <v>35</v>
      </c>
      <c r="L25" s="32" t="n">
        <v>850</v>
      </c>
      <c r="M25" s="33" t="n">
        <v>0</v>
      </c>
      <c r="N25" s="33" t="n">
        <v>0</v>
      </c>
      <c r="O25" s="41" t="n">
        <v>0</v>
      </c>
    </row>
    <row r="26" customFormat="false" ht="14.15" hidden="false" customHeight="true" outlineLevel="0" collapsed="false">
      <c r="A26" s="62"/>
      <c r="B26" s="63" t="s">
        <v>55</v>
      </c>
      <c r="C26" s="28" t="n">
        <v>1068</v>
      </c>
      <c r="D26" s="29" t="n">
        <v>1280</v>
      </c>
      <c r="E26" s="30" t="n">
        <v>261760</v>
      </c>
      <c r="F26" s="30" t="n">
        <v>158898</v>
      </c>
      <c r="G26" s="40" t="n">
        <v>0</v>
      </c>
      <c r="H26" s="29" t="n">
        <v>108435</v>
      </c>
      <c r="I26" s="32" t="n">
        <v>3332</v>
      </c>
      <c r="J26" s="32" t="n">
        <v>29259</v>
      </c>
      <c r="K26" s="32" t="n">
        <v>0</v>
      </c>
      <c r="L26" s="33" t="n">
        <v>0</v>
      </c>
      <c r="M26" s="33" t="n">
        <v>0</v>
      </c>
      <c r="N26" s="33" t="n">
        <v>0</v>
      </c>
      <c r="O26" s="41" t="n">
        <v>0</v>
      </c>
    </row>
    <row r="27" customFormat="false" ht="14.15" hidden="false" customHeight="true" outlineLevel="0" collapsed="false">
      <c r="A27" s="62"/>
      <c r="B27" s="63" t="s">
        <v>56</v>
      </c>
      <c r="C27" s="28" t="n">
        <v>924</v>
      </c>
      <c r="D27" s="29" t="n">
        <v>636830</v>
      </c>
      <c r="E27" s="30" t="n">
        <v>1009225</v>
      </c>
      <c r="F27" s="30" t="n">
        <v>410604</v>
      </c>
      <c r="G27" s="40" t="n">
        <v>0</v>
      </c>
      <c r="H27" s="29" t="n">
        <v>655563</v>
      </c>
      <c r="I27" s="32" t="n">
        <v>29728</v>
      </c>
      <c r="J27" s="32" t="n">
        <v>191984</v>
      </c>
      <c r="K27" s="32" t="n">
        <v>352</v>
      </c>
      <c r="L27" s="32" t="n">
        <v>662</v>
      </c>
      <c r="M27" s="33" t="n">
        <v>0</v>
      </c>
      <c r="N27" s="33" t="n">
        <v>0</v>
      </c>
      <c r="O27" s="41" t="n">
        <v>0</v>
      </c>
    </row>
    <row r="28" customFormat="false" ht="14.15" hidden="false" customHeight="true" outlineLevel="0" collapsed="false">
      <c r="A28" s="62"/>
      <c r="B28" s="63" t="s">
        <v>57</v>
      </c>
      <c r="C28" s="28" t="n">
        <v>98</v>
      </c>
      <c r="D28" s="29" t="n">
        <v>1263</v>
      </c>
      <c r="E28" s="30" t="n">
        <v>39247</v>
      </c>
      <c r="F28" s="30" t="n">
        <v>6540</v>
      </c>
      <c r="G28" s="40" t="n">
        <v>0</v>
      </c>
      <c r="H28" s="29" t="n">
        <v>32723</v>
      </c>
      <c r="I28" s="32" t="n">
        <v>1764</v>
      </c>
      <c r="J28" s="32" t="n">
        <v>8954</v>
      </c>
      <c r="K28" s="32" t="n">
        <v>182</v>
      </c>
      <c r="L28" s="33" t="n">
        <v>0</v>
      </c>
      <c r="M28" s="33" t="n">
        <v>0</v>
      </c>
      <c r="N28" s="32" t="n">
        <v>2063</v>
      </c>
      <c r="O28" s="34" t="n">
        <v>6709</v>
      </c>
    </row>
    <row r="29" customFormat="false" ht="14.15" hidden="false" customHeight="true" outlineLevel="0" collapsed="false">
      <c r="A29" s="62"/>
      <c r="B29" s="63" t="s">
        <v>58</v>
      </c>
      <c r="C29" s="28" t="n">
        <v>857</v>
      </c>
      <c r="D29" s="29" t="n">
        <v>58167</v>
      </c>
      <c r="E29" s="30" t="n">
        <v>1607317</v>
      </c>
      <c r="F29" s="30" t="n">
        <v>908582</v>
      </c>
      <c r="G29" s="40" t="n">
        <v>0</v>
      </c>
      <c r="H29" s="29" t="n">
        <v>702194</v>
      </c>
      <c r="I29" s="32" t="n">
        <v>8117</v>
      </c>
      <c r="J29" s="32" t="n">
        <v>149301</v>
      </c>
      <c r="K29" s="32" t="n">
        <v>5736</v>
      </c>
      <c r="L29" s="33" t="n">
        <v>0</v>
      </c>
      <c r="M29" s="33" t="n">
        <v>0</v>
      </c>
      <c r="N29" s="32" t="n">
        <v>44790</v>
      </c>
      <c r="O29" s="34" t="n">
        <v>98773</v>
      </c>
    </row>
    <row r="30" customFormat="false" ht="14.15" hidden="false" customHeight="true" outlineLevel="0" collapsed="false">
      <c r="A30" s="62"/>
      <c r="B30" s="63" t="s">
        <v>59</v>
      </c>
      <c r="C30" s="28" t="n">
        <v>429</v>
      </c>
      <c r="D30" s="29" t="n">
        <v>144686</v>
      </c>
      <c r="E30" s="30" t="n">
        <v>96411</v>
      </c>
      <c r="F30" s="30" t="n">
        <v>84151</v>
      </c>
      <c r="G30" s="40" t="n">
        <v>0</v>
      </c>
      <c r="H30" s="29" t="n">
        <v>19022</v>
      </c>
      <c r="I30" s="32" t="n">
        <v>49</v>
      </c>
      <c r="J30" s="32" t="n">
        <v>4046</v>
      </c>
      <c r="K30" s="32" t="n">
        <v>30</v>
      </c>
      <c r="L30" s="33" t="n">
        <v>0</v>
      </c>
      <c r="M30" s="33" t="n">
        <v>0</v>
      </c>
      <c r="N30" s="32" t="n">
        <v>2023</v>
      </c>
      <c r="O30" s="34" t="n">
        <v>1991</v>
      </c>
    </row>
    <row r="31" customFormat="false" ht="14.15" hidden="false" customHeight="true" outlineLevel="0" collapsed="false">
      <c r="A31" s="62"/>
      <c r="B31" s="63" t="s">
        <v>60</v>
      </c>
      <c r="C31" s="28" t="n">
        <v>1469</v>
      </c>
      <c r="D31" s="29" t="n">
        <v>623825</v>
      </c>
      <c r="E31" s="30" t="n">
        <v>364758</v>
      </c>
      <c r="F31" s="30" t="n">
        <v>78255</v>
      </c>
      <c r="G31" s="40" t="n">
        <v>0</v>
      </c>
      <c r="H31" s="29" t="n">
        <v>288295</v>
      </c>
      <c r="I31" s="32" t="n">
        <v>17527</v>
      </c>
      <c r="J31" s="32" t="n">
        <v>86504</v>
      </c>
      <c r="K31" s="32" t="n">
        <v>0</v>
      </c>
      <c r="L31" s="33" t="n">
        <v>0</v>
      </c>
      <c r="M31" s="33" t="n">
        <v>0</v>
      </c>
      <c r="N31" s="32" t="n">
        <v>86481</v>
      </c>
      <c r="O31" s="41" t="n">
        <v>0</v>
      </c>
    </row>
    <row r="32" customFormat="false" ht="14.15" hidden="false" customHeight="true" outlineLevel="0" collapsed="false">
      <c r="A32" s="62"/>
      <c r="B32" s="63" t="s">
        <v>61</v>
      </c>
      <c r="C32" s="28" t="n">
        <v>10833</v>
      </c>
      <c r="D32" s="29" t="n">
        <v>857780</v>
      </c>
      <c r="E32" s="30" t="n">
        <v>8249954</v>
      </c>
      <c r="F32" s="30" t="n">
        <v>4761948</v>
      </c>
      <c r="G32" s="31" t="n">
        <v>191136</v>
      </c>
      <c r="H32" s="29" t="n">
        <v>3440688</v>
      </c>
      <c r="I32" s="32" t="n">
        <v>99502</v>
      </c>
      <c r="J32" s="32" t="n">
        <v>1001262</v>
      </c>
      <c r="K32" s="32" t="n">
        <v>41944</v>
      </c>
      <c r="L32" s="32" t="n">
        <v>70641</v>
      </c>
      <c r="M32" s="33" t="n">
        <v>0</v>
      </c>
      <c r="N32" s="32" t="n">
        <v>162</v>
      </c>
      <c r="O32" s="34" t="n">
        <v>888504</v>
      </c>
    </row>
    <row r="33" customFormat="false" ht="14.15" hidden="false" customHeight="true" outlineLevel="0" collapsed="false">
      <c r="A33" s="62"/>
      <c r="B33" s="63" t="s">
        <v>62</v>
      </c>
      <c r="C33" s="28" t="n">
        <v>4918</v>
      </c>
      <c r="D33" s="39" t="n">
        <v>0</v>
      </c>
      <c r="E33" s="30" t="n">
        <v>841511</v>
      </c>
      <c r="F33" s="30" t="n">
        <v>536964</v>
      </c>
      <c r="G33" s="31" t="n">
        <v>1280</v>
      </c>
      <c r="H33" s="29" t="n">
        <v>352464</v>
      </c>
      <c r="I33" s="32" t="n">
        <v>14650</v>
      </c>
      <c r="J33" s="32" t="n">
        <v>115445</v>
      </c>
      <c r="K33" s="32" t="n">
        <v>2695</v>
      </c>
      <c r="L33" s="32" t="n">
        <v>368</v>
      </c>
      <c r="M33" s="33" t="n">
        <v>0</v>
      </c>
      <c r="N33" s="32" t="n">
        <v>52</v>
      </c>
      <c r="O33" s="34" t="n">
        <v>112246</v>
      </c>
    </row>
    <row r="34" customFormat="false" ht="14.15" hidden="false" customHeight="true" outlineLevel="0" collapsed="false">
      <c r="A34" s="62"/>
      <c r="B34" s="63" t="s">
        <v>63</v>
      </c>
      <c r="C34" s="28" t="n">
        <v>15879</v>
      </c>
      <c r="D34" s="29" t="n">
        <v>2455030</v>
      </c>
      <c r="E34" s="30" t="n">
        <v>13011791</v>
      </c>
      <c r="F34" s="30" t="n">
        <v>4790012</v>
      </c>
      <c r="G34" s="40" t="n">
        <v>0</v>
      </c>
      <c r="H34" s="29" t="n">
        <v>8967032</v>
      </c>
      <c r="I34" s="32" t="n">
        <v>531213</v>
      </c>
      <c r="J34" s="32" t="n">
        <v>2712283</v>
      </c>
      <c r="K34" s="32" t="n">
        <v>4339</v>
      </c>
      <c r="L34" s="32" t="n">
        <v>1306</v>
      </c>
      <c r="M34" s="33" t="n">
        <v>0</v>
      </c>
      <c r="N34" s="33" t="n">
        <v>0</v>
      </c>
      <c r="O34" s="41" t="n">
        <v>0</v>
      </c>
    </row>
    <row r="35" customFormat="false" ht="28" hidden="false" customHeight="true" outlineLevel="0" collapsed="false">
      <c r="A35" s="62"/>
      <c r="B35" s="63" t="s">
        <v>64</v>
      </c>
      <c r="C35" s="28" t="n">
        <v>127612</v>
      </c>
      <c r="D35" s="29" t="n">
        <v>4374769</v>
      </c>
      <c r="E35" s="30" t="n">
        <v>136922121</v>
      </c>
      <c r="F35" s="30" t="n">
        <v>46587214</v>
      </c>
      <c r="G35" s="31" t="n">
        <v>920</v>
      </c>
      <c r="H35" s="29" t="n">
        <v>91118020</v>
      </c>
      <c r="I35" s="32" t="n">
        <v>4246209</v>
      </c>
      <c r="J35" s="32" t="n">
        <v>27642840</v>
      </c>
      <c r="K35" s="32" t="n">
        <v>21405</v>
      </c>
      <c r="L35" s="32" t="n">
        <v>1588</v>
      </c>
      <c r="M35" s="33" t="n">
        <v>0</v>
      </c>
      <c r="N35" s="33" t="n">
        <v>0</v>
      </c>
      <c r="O35" s="41" t="n">
        <v>0</v>
      </c>
    </row>
    <row r="36" customFormat="false" ht="14.15" hidden="false" customHeight="true" outlineLevel="0" collapsed="false">
      <c r="A36" s="62"/>
      <c r="B36" s="63" t="s">
        <v>65</v>
      </c>
      <c r="C36" s="28" t="n">
        <v>515</v>
      </c>
      <c r="D36" s="29" t="n">
        <v>1676</v>
      </c>
      <c r="E36" s="30" t="n">
        <v>278078</v>
      </c>
      <c r="F36" s="30" t="n">
        <v>139705</v>
      </c>
      <c r="G36" s="40" t="n">
        <v>0</v>
      </c>
      <c r="H36" s="29" t="n">
        <v>138638</v>
      </c>
      <c r="I36" s="32" t="n">
        <v>6610</v>
      </c>
      <c r="J36" s="32" t="n">
        <v>38600</v>
      </c>
      <c r="K36" s="32" t="n">
        <v>394</v>
      </c>
      <c r="L36" s="33" t="n">
        <v>0</v>
      </c>
      <c r="M36" s="33" t="n">
        <v>0</v>
      </c>
      <c r="N36" s="33" t="n">
        <v>0</v>
      </c>
      <c r="O36" s="41" t="n">
        <v>0</v>
      </c>
    </row>
    <row r="37" customFormat="false" ht="14.15" hidden="false" customHeight="true" outlineLevel="0" collapsed="false">
      <c r="A37" s="62"/>
      <c r="B37" s="63" t="s">
        <v>66</v>
      </c>
      <c r="C37" s="28" t="n">
        <v>539</v>
      </c>
      <c r="D37" s="29" t="n">
        <v>4857</v>
      </c>
      <c r="E37" s="30" t="n">
        <v>954011</v>
      </c>
      <c r="F37" s="30" t="n">
        <v>465981</v>
      </c>
      <c r="G37" s="40" t="n">
        <v>0</v>
      </c>
      <c r="H37" s="29" t="n">
        <v>488195</v>
      </c>
      <c r="I37" s="32" t="n">
        <v>16777</v>
      </c>
      <c r="J37" s="32" t="n">
        <v>125906</v>
      </c>
      <c r="K37" s="32" t="n">
        <v>5626</v>
      </c>
      <c r="L37" s="32" t="n">
        <v>637</v>
      </c>
      <c r="M37" s="33" t="n">
        <v>0</v>
      </c>
      <c r="N37" s="32" t="n">
        <v>49726</v>
      </c>
      <c r="O37" s="34" t="n">
        <v>69918</v>
      </c>
    </row>
    <row r="38" customFormat="false" ht="14.15" hidden="false" customHeight="true" outlineLevel="0" collapsed="false">
      <c r="A38" s="62"/>
      <c r="B38" s="63" t="s">
        <v>67</v>
      </c>
      <c r="C38" s="28" t="n">
        <v>3</v>
      </c>
      <c r="D38" s="29" t="n">
        <v>130</v>
      </c>
      <c r="E38" s="30" t="n">
        <v>44288</v>
      </c>
      <c r="F38" s="30" t="n">
        <v>113</v>
      </c>
      <c r="G38" s="40" t="n">
        <v>0</v>
      </c>
      <c r="H38" s="29" t="n">
        <v>44176</v>
      </c>
      <c r="I38" s="32" t="n">
        <v>3521</v>
      </c>
      <c r="J38" s="32" t="n">
        <v>14116</v>
      </c>
      <c r="K38" s="32" t="n">
        <v>706</v>
      </c>
      <c r="L38" s="33" t="n">
        <v>0</v>
      </c>
      <c r="M38" s="33" t="n">
        <v>0</v>
      </c>
      <c r="N38" s="32" t="n">
        <v>5646</v>
      </c>
      <c r="O38" s="34" t="n">
        <v>7764</v>
      </c>
    </row>
    <row r="39" customFormat="false" ht="14.15" hidden="false" customHeight="true" outlineLevel="0" collapsed="false">
      <c r="A39" s="62"/>
      <c r="B39" s="63" t="s">
        <v>68</v>
      </c>
      <c r="C39" s="28" t="n">
        <v>339</v>
      </c>
      <c r="D39" s="29" t="n">
        <v>97661</v>
      </c>
      <c r="E39" s="30" t="n">
        <v>357622</v>
      </c>
      <c r="F39" s="30" t="n">
        <v>360245</v>
      </c>
      <c r="G39" s="40" t="n">
        <v>0</v>
      </c>
      <c r="H39" s="29" t="n">
        <v>1075</v>
      </c>
      <c r="I39" s="32" t="n">
        <v>85</v>
      </c>
      <c r="J39" s="32" t="n">
        <v>342</v>
      </c>
      <c r="K39" s="33" t="n">
        <v>0</v>
      </c>
      <c r="L39" s="33" t="n">
        <v>0</v>
      </c>
      <c r="M39" s="33" t="n">
        <v>0</v>
      </c>
      <c r="N39" s="33" t="n">
        <v>0</v>
      </c>
      <c r="O39" s="34" t="n">
        <v>342</v>
      </c>
    </row>
    <row r="40" customFormat="false" ht="14.15" hidden="false" customHeight="true" outlineLevel="0" collapsed="false">
      <c r="A40" s="62"/>
      <c r="B40" s="63" t="s">
        <v>69</v>
      </c>
      <c r="C40" s="28" t="n">
        <v>180</v>
      </c>
      <c r="D40" s="29" t="n">
        <v>3720</v>
      </c>
      <c r="E40" s="30" t="n">
        <v>311538</v>
      </c>
      <c r="F40" s="30" t="n">
        <v>165490</v>
      </c>
      <c r="G40" s="31" t="n">
        <v>6</v>
      </c>
      <c r="H40" s="29" t="n">
        <v>146042</v>
      </c>
      <c r="I40" s="33" t="n">
        <v>0</v>
      </c>
      <c r="J40" s="32" t="n">
        <v>14443</v>
      </c>
      <c r="K40" s="32" t="n">
        <v>595</v>
      </c>
      <c r="L40" s="33" t="n">
        <v>0</v>
      </c>
      <c r="M40" s="33" t="n">
        <v>0</v>
      </c>
      <c r="N40" s="33" t="n">
        <v>0</v>
      </c>
      <c r="O40" s="34" t="n">
        <v>13848</v>
      </c>
    </row>
    <row r="41" customFormat="false" ht="14.15" hidden="false" customHeight="true" outlineLevel="0" collapsed="false">
      <c r="A41" s="62"/>
      <c r="B41" s="63" t="s">
        <v>70</v>
      </c>
      <c r="C41" s="28" t="n">
        <v>9232</v>
      </c>
      <c r="D41" s="29" t="n">
        <v>3101042</v>
      </c>
      <c r="E41" s="30" t="n">
        <v>125635920</v>
      </c>
      <c r="F41" s="30" t="n">
        <v>32101363</v>
      </c>
      <c r="G41" s="31" t="n">
        <v>21001</v>
      </c>
      <c r="H41" s="29" t="n">
        <v>93654870</v>
      </c>
      <c r="I41" s="32" t="n">
        <v>2752552</v>
      </c>
      <c r="J41" s="32" t="n">
        <v>29141115</v>
      </c>
      <c r="K41" s="32" t="n">
        <v>18285</v>
      </c>
      <c r="L41" s="32" t="n">
        <v>354423</v>
      </c>
      <c r="M41" s="33" t="n">
        <v>0</v>
      </c>
      <c r="N41" s="32" t="n">
        <v>293902</v>
      </c>
      <c r="O41" s="41" t="n">
        <v>0</v>
      </c>
    </row>
    <row r="42" customFormat="false" ht="14.15" hidden="false" customHeight="true" outlineLevel="0" collapsed="false">
      <c r="A42" s="62"/>
      <c r="B42" s="63" t="s">
        <v>71</v>
      </c>
      <c r="C42" s="28" t="n">
        <v>7270</v>
      </c>
      <c r="D42" s="29" t="n">
        <v>4902241</v>
      </c>
      <c r="E42" s="30" t="n">
        <v>24377589</v>
      </c>
      <c r="F42" s="30" t="n">
        <v>7251262</v>
      </c>
      <c r="G42" s="31" t="n">
        <v>30850</v>
      </c>
      <c r="H42" s="29" t="n">
        <v>17946277</v>
      </c>
      <c r="I42" s="32" t="n">
        <v>1017710</v>
      </c>
      <c r="J42" s="32" t="n">
        <v>5565266</v>
      </c>
      <c r="K42" s="32" t="n">
        <v>18390</v>
      </c>
      <c r="L42" s="32" t="n">
        <v>6477</v>
      </c>
      <c r="M42" s="33" t="n">
        <v>0</v>
      </c>
      <c r="N42" s="32" t="n">
        <v>11288</v>
      </c>
      <c r="O42" s="34" t="n">
        <v>122202</v>
      </c>
    </row>
    <row r="43" customFormat="false" ht="3" hidden="false" customHeight="true" outlineLevel="0" collapsed="false">
      <c r="A43" s="42"/>
      <c r="B43" s="64"/>
      <c r="C43" s="43"/>
      <c r="D43" s="44"/>
      <c r="E43" s="44"/>
      <c r="F43" s="44"/>
      <c r="G43" s="45"/>
      <c r="H43" s="44"/>
      <c r="I43" s="46"/>
      <c r="J43" s="46"/>
      <c r="K43" s="46"/>
      <c r="L43" s="46"/>
      <c r="M43" s="46"/>
      <c r="N43" s="46"/>
      <c r="O43" s="47"/>
    </row>
    <row r="44" s="52" customFormat="true" ht="30" hidden="false" customHeight="true" outlineLevel="0" collapsed="false">
      <c r="A44" s="48" t="str">
        <f aca="false">SUBSTITUTE(A45&amp;B45,CHAR(10),CHAR(10)&amp;"　　　　　  ")</f>
        <v>Explanation：Since 2018, the "Transfer Reason" of the content of this table has been redefined.</v>
      </c>
      <c r="B44" s="48"/>
      <c r="C44" s="48"/>
      <c r="D44" s="48"/>
      <c r="E44" s="48"/>
      <c r="F44" s="48"/>
      <c r="G44" s="48"/>
      <c r="H44" s="48"/>
      <c r="I44" s="48"/>
      <c r="J44" s="48"/>
      <c r="K44" s="48"/>
      <c r="L44" s="48"/>
      <c r="M44" s="48"/>
      <c r="N44" s="48"/>
      <c r="O44" s="48"/>
    </row>
    <row r="45" customFormat="false" ht="17" hidden="true" customHeight="false" outlineLevel="0" collapsed="false">
      <c r="A45" s="54" t="s">
        <v>30</v>
      </c>
      <c r="B45" s="54" t="s">
        <v>72</v>
      </c>
      <c r="H45" s="1"/>
    </row>
    <row r="46" customFormat="false" ht="17" hidden="false" customHeight="false" outlineLevel="0" collapsed="false">
      <c r="H46" s="1"/>
    </row>
    <row r="47" customFormat="false" ht="17" hidden="false" customHeight="false" outlineLevel="0" collapsed="false">
      <c r="H47" s="1"/>
    </row>
    <row r="48" customFormat="false" ht="15" hidden="false" customHeight="true" outlineLevel="0" collapsed="false"/>
  </sheetData>
  <mergeCells count="11">
    <mergeCell ref="A1:G1"/>
    <mergeCell ref="H1:O1"/>
    <mergeCell ref="A2:G2"/>
    <mergeCell ref="H2:O2"/>
    <mergeCell ref="F3:G3"/>
    <mergeCell ref="K3:L3"/>
    <mergeCell ref="D4:G4"/>
    <mergeCell ref="M4:O4"/>
    <mergeCell ref="A5:B5"/>
    <mergeCell ref="A44:G44"/>
    <mergeCell ref="H44:O44"/>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7" zeroHeight="false" outlineLevelRow="0" outlineLevelCol="0"/>
  <cols>
    <col collapsed="false" customWidth="true" hidden="false" outlineLevel="0" max="1" min="1" style="1" width="6.63"/>
    <col collapsed="false" customWidth="true" hidden="false" outlineLevel="0" max="2" min="2" style="1" width="22.63"/>
    <col collapsed="false" customWidth="true" hidden="false" outlineLevel="0" max="4" min="3" style="0" width="9.63"/>
    <col collapsed="false" customWidth="true" hidden="false" outlineLevel="0" max="7" min="5" style="0" width="11.63"/>
    <col collapsed="false" customWidth="true" hidden="false" outlineLevel="0" max="10" min="8" style="0" width="10.63"/>
    <col collapsed="false" customWidth="true" hidden="false" outlineLevel="0" max="14" min="11" style="0" width="10.08"/>
    <col collapsed="false" customWidth="true" hidden="false" outlineLevel="0" max="15" min="15" style="0" width="10.63"/>
  </cols>
  <sheetData>
    <row r="1" customFormat="false" ht="22" hidden="false" customHeight="true" outlineLevel="0" collapsed="false">
      <c r="A1" s="2" t="s">
        <v>73</v>
      </c>
      <c r="B1" s="2"/>
      <c r="C1" s="2"/>
      <c r="D1" s="2"/>
      <c r="E1" s="2"/>
      <c r="F1" s="2"/>
      <c r="G1" s="2"/>
      <c r="H1" s="2" t="s">
        <v>73</v>
      </c>
      <c r="I1" s="2"/>
      <c r="J1" s="2"/>
      <c r="K1" s="2"/>
      <c r="L1" s="2"/>
      <c r="M1" s="2"/>
      <c r="N1" s="2"/>
      <c r="O1" s="2"/>
    </row>
    <row r="2" customFormat="false" ht="18" hidden="false" customHeight="true" outlineLevel="0" collapsed="false">
      <c r="A2" s="3" t="s">
        <v>74</v>
      </c>
      <c r="B2" s="3"/>
      <c r="C2" s="3"/>
      <c r="D2" s="3"/>
      <c r="E2" s="3"/>
      <c r="F2" s="3"/>
      <c r="G2" s="3"/>
      <c r="H2" s="3" t="s">
        <v>74</v>
      </c>
      <c r="I2" s="3"/>
      <c r="J2" s="3"/>
      <c r="K2" s="3"/>
      <c r="L2" s="3"/>
      <c r="M2" s="3"/>
      <c r="N2" s="3"/>
      <c r="O2" s="3"/>
    </row>
    <row r="3" customFormat="false" ht="13" hidden="false" customHeight="true" outlineLevel="0" collapsed="false">
      <c r="A3" s="4"/>
      <c r="B3" s="4"/>
      <c r="D3" s="56" t="s">
        <v>34</v>
      </c>
      <c r="E3" s="57"/>
      <c r="F3" s="58"/>
      <c r="G3" s="58"/>
      <c r="H3" s="7"/>
      <c r="I3" s="8"/>
      <c r="J3" s="8"/>
      <c r="K3" s="3" t="s">
        <v>34</v>
      </c>
      <c r="L3" s="3"/>
      <c r="M3" s="8"/>
      <c r="N3" s="8"/>
      <c r="O3" s="9"/>
    </row>
    <row r="4" customFormat="false" ht="13" hidden="false" customHeight="true" outlineLevel="0" collapsed="false">
      <c r="A4" s="10"/>
      <c r="B4" s="10"/>
      <c r="C4" s="59"/>
      <c r="D4" s="12" t="s">
        <v>2</v>
      </c>
      <c r="E4" s="12"/>
      <c r="F4" s="12"/>
      <c r="G4" s="12"/>
      <c r="H4" s="11"/>
      <c r="I4" s="13"/>
      <c r="J4" s="13"/>
      <c r="K4" s="60"/>
      <c r="L4" s="60"/>
      <c r="M4" s="12" t="s">
        <v>2</v>
      </c>
      <c r="N4" s="12"/>
      <c r="O4" s="12"/>
    </row>
    <row r="5" customFormat="false" ht="55" hidden="false" customHeight="true" outlineLevel="0" collapsed="false">
      <c r="A5" s="14" t="s">
        <v>75</v>
      </c>
      <c r="B5" s="14"/>
      <c r="C5" s="15" t="s">
        <v>4</v>
      </c>
      <c r="D5" s="16" t="s">
        <v>5</v>
      </c>
      <c r="E5" s="16" t="s">
        <v>6</v>
      </c>
      <c r="F5" s="16" t="s">
        <v>7</v>
      </c>
      <c r="G5" s="16" t="s">
        <v>8</v>
      </c>
      <c r="H5" s="14" t="s">
        <v>9</v>
      </c>
      <c r="I5" s="16" t="s">
        <v>10</v>
      </c>
      <c r="J5" s="16" t="s">
        <v>11</v>
      </c>
      <c r="K5" s="16" t="s">
        <v>12</v>
      </c>
      <c r="L5" s="16" t="s">
        <v>13</v>
      </c>
      <c r="M5" s="16" t="s">
        <v>14</v>
      </c>
      <c r="N5" s="16" t="s">
        <v>15</v>
      </c>
      <c r="O5" s="14" t="s">
        <v>16</v>
      </c>
    </row>
    <row r="6" customFormat="false" ht="3" hidden="false" customHeight="true" outlineLevel="0" collapsed="false">
      <c r="A6" s="17"/>
      <c r="B6" s="61"/>
      <c r="C6" s="19"/>
      <c r="D6" s="20"/>
      <c r="E6" s="20"/>
      <c r="F6" s="20"/>
      <c r="G6" s="21"/>
      <c r="H6" s="22"/>
      <c r="I6" s="23"/>
      <c r="J6" s="24"/>
      <c r="K6" s="24"/>
      <c r="L6" s="24"/>
      <c r="M6" s="24"/>
      <c r="N6" s="24"/>
      <c r="O6" s="25"/>
    </row>
    <row r="7" customFormat="false" ht="22" hidden="false" customHeight="true" outlineLevel="0" collapsed="false">
      <c r="A7" s="62"/>
      <c r="B7" s="65" t="s">
        <v>36</v>
      </c>
      <c r="C7" s="28" t="n">
        <v>1440709</v>
      </c>
      <c r="D7" s="29" t="n">
        <v>284681834</v>
      </c>
      <c r="E7" s="30" t="n">
        <v>2325282482</v>
      </c>
      <c r="F7" s="30" t="n">
        <v>1364829430</v>
      </c>
      <c r="G7" s="31" t="n">
        <v>26472606</v>
      </c>
      <c r="H7" s="29" t="n">
        <v>967107290</v>
      </c>
      <c r="I7" s="32" t="n">
        <v>26535328</v>
      </c>
      <c r="J7" s="32" t="n">
        <v>251598494</v>
      </c>
      <c r="K7" s="32" t="n">
        <v>5288748</v>
      </c>
      <c r="L7" s="32" t="n">
        <v>6599871</v>
      </c>
      <c r="M7" s="33" t="n">
        <v>0</v>
      </c>
      <c r="N7" s="32" t="n">
        <v>1739695</v>
      </c>
      <c r="O7" s="34" t="n">
        <v>114801624</v>
      </c>
    </row>
    <row r="8" customFormat="false" ht="22" hidden="false" customHeight="true" outlineLevel="0" collapsed="false">
      <c r="A8" s="62"/>
      <c r="B8" s="66" t="s">
        <v>76</v>
      </c>
      <c r="C8" s="28" t="n">
        <v>220582</v>
      </c>
      <c r="D8" s="29" t="n">
        <v>16688027</v>
      </c>
      <c r="E8" s="30" t="n">
        <v>417315477</v>
      </c>
      <c r="F8" s="30" t="n">
        <v>231079168</v>
      </c>
      <c r="G8" s="31" t="n">
        <v>8238267</v>
      </c>
      <c r="H8" s="29" t="n">
        <v>181340520</v>
      </c>
      <c r="I8" s="32" t="n">
        <v>5188915</v>
      </c>
      <c r="J8" s="32" t="n">
        <v>47218300</v>
      </c>
      <c r="K8" s="32" t="n">
        <v>1303437</v>
      </c>
      <c r="L8" s="32" t="n">
        <v>2453926</v>
      </c>
      <c r="M8" s="33" t="n">
        <v>0</v>
      </c>
      <c r="N8" s="32" t="n">
        <v>324549</v>
      </c>
      <c r="O8" s="34" t="n">
        <v>26155671</v>
      </c>
    </row>
    <row r="9" customFormat="false" ht="22" hidden="false" customHeight="true" outlineLevel="0" collapsed="false">
      <c r="A9" s="62"/>
      <c r="B9" s="66" t="s">
        <v>77</v>
      </c>
      <c r="C9" s="28" t="n">
        <v>93339</v>
      </c>
      <c r="D9" s="29" t="n">
        <v>2356214</v>
      </c>
      <c r="E9" s="30" t="n">
        <v>373198679</v>
      </c>
      <c r="F9" s="30" t="n">
        <v>215277211</v>
      </c>
      <c r="G9" s="31" t="n">
        <v>127463</v>
      </c>
      <c r="H9" s="29" t="n">
        <v>163238514</v>
      </c>
      <c r="I9" s="32" t="n">
        <v>4224510</v>
      </c>
      <c r="J9" s="32" t="n">
        <v>37740552</v>
      </c>
      <c r="K9" s="32" t="n">
        <v>1081535</v>
      </c>
      <c r="L9" s="32" t="n">
        <v>235919</v>
      </c>
      <c r="M9" s="33" t="n">
        <v>0</v>
      </c>
      <c r="N9" s="32" t="n">
        <v>610692</v>
      </c>
      <c r="O9" s="34" t="n">
        <v>19220704</v>
      </c>
    </row>
    <row r="10" customFormat="false" ht="22" hidden="false" customHeight="true" outlineLevel="0" collapsed="false">
      <c r="A10" s="62"/>
      <c r="B10" s="66" t="s">
        <v>78</v>
      </c>
      <c r="C10" s="28" t="n">
        <v>184798</v>
      </c>
      <c r="D10" s="29" t="n">
        <v>22425778</v>
      </c>
      <c r="E10" s="30" t="n">
        <v>294438292</v>
      </c>
      <c r="F10" s="30" t="n">
        <v>164399079</v>
      </c>
      <c r="G10" s="31" t="n">
        <v>3899090</v>
      </c>
      <c r="H10" s="29" t="n">
        <v>128142849</v>
      </c>
      <c r="I10" s="32" t="n">
        <v>3372879</v>
      </c>
      <c r="J10" s="32" t="n">
        <v>33451578</v>
      </c>
      <c r="K10" s="32" t="n">
        <v>551519</v>
      </c>
      <c r="L10" s="32" t="n">
        <v>591915</v>
      </c>
      <c r="M10" s="33" t="n">
        <v>0</v>
      </c>
      <c r="N10" s="32" t="n">
        <v>213707</v>
      </c>
      <c r="O10" s="34" t="n">
        <v>13841358</v>
      </c>
    </row>
    <row r="11" customFormat="false" ht="22" hidden="false" customHeight="true" outlineLevel="0" collapsed="false">
      <c r="A11" s="62"/>
      <c r="B11" s="66" t="s">
        <v>79</v>
      </c>
      <c r="C11" s="28" t="n">
        <v>170388</v>
      </c>
      <c r="D11" s="29" t="n">
        <v>20169455</v>
      </c>
      <c r="E11" s="30" t="n">
        <v>312952823</v>
      </c>
      <c r="F11" s="30" t="n">
        <v>178274944</v>
      </c>
      <c r="G11" s="31" t="n">
        <v>9664019</v>
      </c>
      <c r="H11" s="29" t="n">
        <v>128044546</v>
      </c>
      <c r="I11" s="32" t="n">
        <v>3594950</v>
      </c>
      <c r="J11" s="32" t="n">
        <v>34186018</v>
      </c>
      <c r="K11" s="32" t="n">
        <v>760502</v>
      </c>
      <c r="L11" s="32" t="n">
        <v>1926981</v>
      </c>
      <c r="M11" s="33" t="n">
        <v>0</v>
      </c>
      <c r="N11" s="32" t="n">
        <v>192915</v>
      </c>
      <c r="O11" s="34" t="n">
        <v>17729030</v>
      </c>
    </row>
    <row r="12" customFormat="false" ht="22" hidden="false" customHeight="true" outlineLevel="0" collapsed="false">
      <c r="A12" s="62"/>
      <c r="B12" s="66" t="s">
        <v>80</v>
      </c>
      <c r="C12" s="28" t="n">
        <v>157518</v>
      </c>
      <c r="D12" s="29" t="n">
        <v>34837963</v>
      </c>
      <c r="E12" s="30" t="n">
        <v>201078286</v>
      </c>
      <c r="F12" s="30" t="n">
        <v>128435344</v>
      </c>
      <c r="G12" s="31" t="n">
        <v>1207737</v>
      </c>
      <c r="H12" s="29" t="n">
        <v>76908197</v>
      </c>
      <c r="I12" s="32" t="n">
        <v>1841000</v>
      </c>
      <c r="J12" s="32" t="n">
        <v>21075049</v>
      </c>
      <c r="K12" s="32" t="n">
        <v>274967</v>
      </c>
      <c r="L12" s="32" t="n">
        <v>232001</v>
      </c>
      <c r="M12" s="33" t="n">
        <v>0</v>
      </c>
      <c r="N12" s="32" t="n">
        <v>71341</v>
      </c>
      <c r="O12" s="34" t="n">
        <v>7260501</v>
      </c>
    </row>
    <row r="13" customFormat="false" ht="22" hidden="false" customHeight="true" outlineLevel="0" collapsed="false">
      <c r="A13" s="62"/>
      <c r="B13" s="66" t="s">
        <v>81</v>
      </c>
      <c r="C13" s="28" t="n">
        <v>153517</v>
      </c>
      <c r="D13" s="29" t="n">
        <v>23884200</v>
      </c>
      <c r="E13" s="30" t="n">
        <v>227480071</v>
      </c>
      <c r="F13" s="30" t="n">
        <v>139391760</v>
      </c>
      <c r="G13" s="31" t="n">
        <v>1572732</v>
      </c>
      <c r="H13" s="29" t="n">
        <v>91682584</v>
      </c>
      <c r="I13" s="32" t="n">
        <v>3111197</v>
      </c>
      <c r="J13" s="32" t="n">
        <v>25209981</v>
      </c>
      <c r="K13" s="32" t="n">
        <v>418083</v>
      </c>
      <c r="L13" s="32" t="n">
        <v>430379</v>
      </c>
      <c r="M13" s="33" t="n">
        <v>0</v>
      </c>
      <c r="N13" s="32" t="n">
        <v>41553</v>
      </c>
      <c r="O13" s="34" t="n">
        <v>9020988</v>
      </c>
    </row>
    <row r="14" customFormat="false" ht="22" hidden="false" customHeight="true" outlineLevel="0" collapsed="false">
      <c r="A14" s="62"/>
      <c r="B14" s="66" t="s">
        <v>82</v>
      </c>
      <c r="C14" s="28" t="n">
        <v>34673</v>
      </c>
      <c r="D14" s="29" t="n">
        <v>9339281</v>
      </c>
      <c r="E14" s="30" t="n">
        <v>49264365</v>
      </c>
      <c r="F14" s="30" t="n">
        <v>24876379</v>
      </c>
      <c r="G14" s="31" t="n">
        <v>173024</v>
      </c>
      <c r="H14" s="29" t="n">
        <v>24406858</v>
      </c>
      <c r="I14" s="32" t="n">
        <v>670670</v>
      </c>
      <c r="J14" s="32" t="n">
        <v>6279049</v>
      </c>
      <c r="K14" s="32" t="n">
        <v>97833</v>
      </c>
      <c r="L14" s="32" t="n">
        <v>110034</v>
      </c>
      <c r="M14" s="33" t="n">
        <v>0</v>
      </c>
      <c r="N14" s="32" t="n">
        <v>6718</v>
      </c>
      <c r="O14" s="34" t="n">
        <v>2681432</v>
      </c>
    </row>
    <row r="15" customFormat="false" ht="22" hidden="false" customHeight="true" outlineLevel="0" collapsed="false">
      <c r="A15" s="62"/>
      <c r="B15" s="66" t="s">
        <v>83</v>
      </c>
      <c r="C15" s="28" t="n">
        <v>57856</v>
      </c>
      <c r="D15" s="29" t="n">
        <v>18062313</v>
      </c>
      <c r="E15" s="30" t="n">
        <v>80378623</v>
      </c>
      <c r="F15" s="30" t="n">
        <v>43850432</v>
      </c>
      <c r="G15" s="31" t="n">
        <v>330969</v>
      </c>
      <c r="H15" s="29" t="n">
        <v>36572880</v>
      </c>
      <c r="I15" s="32" t="n">
        <v>780788</v>
      </c>
      <c r="J15" s="32" t="n">
        <v>9681446</v>
      </c>
      <c r="K15" s="32" t="n">
        <v>227159</v>
      </c>
      <c r="L15" s="32" t="n">
        <v>84957</v>
      </c>
      <c r="M15" s="33" t="n">
        <v>0</v>
      </c>
      <c r="N15" s="32" t="n">
        <v>187962</v>
      </c>
      <c r="O15" s="34" t="n">
        <v>4775362</v>
      </c>
    </row>
    <row r="16" customFormat="false" ht="22" hidden="false" customHeight="true" outlineLevel="0" collapsed="false">
      <c r="A16" s="62"/>
      <c r="B16" s="66" t="s">
        <v>84</v>
      </c>
      <c r="C16" s="28" t="n">
        <v>45419</v>
      </c>
      <c r="D16" s="29" t="n">
        <v>17927931</v>
      </c>
      <c r="E16" s="30" t="n">
        <v>48139477</v>
      </c>
      <c r="F16" s="30" t="n">
        <v>32094938</v>
      </c>
      <c r="G16" s="31" t="n">
        <v>115298</v>
      </c>
      <c r="H16" s="29" t="n">
        <v>16452403</v>
      </c>
      <c r="I16" s="32" t="n">
        <v>402139</v>
      </c>
      <c r="J16" s="32" t="n">
        <v>4117101</v>
      </c>
      <c r="K16" s="32" t="n">
        <v>71332</v>
      </c>
      <c r="L16" s="32" t="n">
        <v>66615</v>
      </c>
      <c r="M16" s="33" t="n">
        <v>0</v>
      </c>
      <c r="N16" s="32" t="n">
        <v>11204</v>
      </c>
      <c r="O16" s="34" t="n">
        <v>1728512</v>
      </c>
    </row>
    <row r="17" customFormat="false" ht="22" hidden="false" customHeight="true" outlineLevel="0" collapsed="false">
      <c r="A17" s="62"/>
      <c r="B17" s="66" t="s">
        <v>85</v>
      </c>
      <c r="C17" s="28" t="n">
        <v>72106</v>
      </c>
      <c r="D17" s="29" t="n">
        <v>17741657</v>
      </c>
      <c r="E17" s="30" t="n">
        <v>73170142</v>
      </c>
      <c r="F17" s="30" t="n">
        <v>50517193</v>
      </c>
      <c r="G17" s="31" t="n">
        <v>411876</v>
      </c>
      <c r="H17" s="29" t="n">
        <v>24163274</v>
      </c>
      <c r="I17" s="32" t="n">
        <v>711972</v>
      </c>
      <c r="J17" s="32" t="n">
        <v>6871277</v>
      </c>
      <c r="K17" s="32" t="n">
        <v>100467</v>
      </c>
      <c r="L17" s="32" t="n">
        <v>154971</v>
      </c>
      <c r="M17" s="33" t="n">
        <v>0</v>
      </c>
      <c r="N17" s="32" t="n">
        <v>2058</v>
      </c>
      <c r="O17" s="34" t="n">
        <v>2378789</v>
      </c>
    </row>
    <row r="18" customFormat="false" ht="22" hidden="false" customHeight="true" outlineLevel="0" collapsed="false">
      <c r="A18" s="62"/>
      <c r="B18" s="66" t="s">
        <v>86</v>
      </c>
      <c r="C18" s="28" t="n">
        <v>28360</v>
      </c>
      <c r="D18" s="29" t="n">
        <v>16887395</v>
      </c>
      <c r="E18" s="30" t="n">
        <v>29968610</v>
      </c>
      <c r="F18" s="30" t="n">
        <v>17709588</v>
      </c>
      <c r="G18" s="31" t="n">
        <v>59013</v>
      </c>
      <c r="H18" s="29" t="n">
        <v>12887266</v>
      </c>
      <c r="I18" s="32" t="n">
        <v>224580</v>
      </c>
      <c r="J18" s="32" t="n">
        <v>3923307</v>
      </c>
      <c r="K18" s="32" t="n">
        <v>27571</v>
      </c>
      <c r="L18" s="32" t="n">
        <v>12159</v>
      </c>
      <c r="M18" s="33" t="n">
        <v>0</v>
      </c>
      <c r="N18" s="32" t="n">
        <v>181</v>
      </c>
      <c r="O18" s="34" t="n">
        <v>814870</v>
      </c>
    </row>
    <row r="19" customFormat="false" ht="22" hidden="false" customHeight="true" outlineLevel="0" collapsed="false">
      <c r="A19" s="62"/>
      <c r="B19" s="66" t="s">
        <v>87</v>
      </c>
      <c r="C19" s="28" t="n">
        <v>40875</v>
      </c>
      <c r="D19" s="29" t="n">
        <v>17167531</v>
      </c>
      <c r="E19" s="30" t="n">
        <v>38539996</v>
      </c>
      <c r="F19" s="30" t="n">
        <v>30674064</v>
      </c>
      <c r="G19" s="31" t="n">
        <v>62869</v>
      </c>
      <c r="H19" s="29" t="n">
        <v>10400086</v>
      </c>
      <c r="I19" s="32" t="n">
        <v>296280</v>
      </c>
      <c r="J19" s="32" t="n">
        <v>2653854</v>
      </c>
      <c r="K19" s="32" t="n">
        <v>51218</v>
      </c>
      <c r="L19" s="32" t="n">
        <v>69017</v>
      </c>
      <c r="M19" s="33" t="n">
        <v>0</v>
      </c>
      <c r="N19" s="32" t="n">
        <v>17627</v>
      </c>
      <c r="O19" s="34" t="n">
        <v>1292043</v>
      </c>
    </row>
    <row r="20" customFormat="false" ht="22" hidden="false" customHeight="true" outlineLevel="0" collapsed="false">
      <c r="A20" s="62"/>
      <c r="B20" s="66" t="s">
        <v>88</v>
      </c>
      <c r="C20" s="28" t="n">
        <v>32695</v>
      </c>
      <c r="D20" s="29" t="n">
        <v>16471015</v>
      </c>
      <c r="E20" s="30" t="n">
        <v>25154851</v>
      </c>
      <c r="F20" s="30" t="n">
        <v>17460896</v>
      </c>
      <c r="G20" s="31" t="n">
        <v>139144</v>
      </c>
      <c r="H20" s="29" t="n">
        <v>8285277</v>
      </c>
      <c r="I20" s="32" t="n">
        <v>269545</v>
      </c>
      <c r="J20" s="32" t="n">
        <v>2228246</v>
      </c>
      <c r="K20" s="32" t="n">
        <v>31275</v>
      </c>
      <c r="L20" s="32" t="n">
        <v>55383</v>
      </c>
      <c r="M20" s="33" t="n">
        <v>0</v>
      </c>
      <c r="N20" s="32" t="n">
        <v>4064</v>
      </c>
      <c r="O20" s="34" t="n">
        <v>910950</v>
      </c>
    </row>
    <row r="21" customFormat="false" ht="22" hidden="false" customHeight="true" outlineLevel="0" collapsed="false">
      <c r="A21" s="62"/>
      <c r="B21" s="66" t="s">
        <v>89</v>
      </c>
      <c r="C21" s="28" t="n">
        <v>44303</v>
      </c>
      <c r="D21" s="29" t="n">
        <v>23683755</v>
      </c>
      <c r="E21" s="30" t="n">
        <v>39059921</v>
      </c>
      <c r="F21" s="30" t="n">
        <v>25652572</v>
      </c>
      <c r="G21" s="31" t="n">
        <v>84510</v>
      </c>
      <c r="H21" s="29" t="n">
        <v>14103847</v>
      </c>
      <c r="I21" s="32" t="n">
        <v>422228</v>
      </c>
      <c r="J21" s="32" t="n">
        <v>3706099</v>
      </c>
      <c r="K21" s="32" t="n">
        <v>45283</v>
      </c>
      <c r="L21" s="32" t="n">
        <v>86282</v>
      </c>
      <c r="M21" s="33" t="n">
        <v>0</v>
      </c>
      <c r="N21" s="32" t="n">
        <v>15</v>
      </c>
      <c r="O21" s="34" t="n">
        <v>1486786</v>
      </c>
    </row>
    <row r="22" customFormat="false" ht="22" hidden="false" customHeight="true" outlineLevel="0" collapsed="false">
      <c r="A22" s="62"/>
      <c r="B22" s="66" t="s">
        <v>90</v>
      </c>
      <c r="C22" s="28" t="n">
        <v>12182</v>
      </c>
      <c r="D22" s="29" t="n">
        <v>9700470</v>
      </c>
      <c r="E22" s="30" t="n">
        <v>9459116</v>
      </c>
      <c r="F22" s="30" t="n">
        <v>5718860</v>
      </c>
      <c r="G22" s="31" t="n">
        <v>53575</v>
      </c>
      <c r="H22" s="29" t="n">
        <v>3777037</v>
      </c>
      <c r="I22" s="32" t="n">
        <v>109339</v>
      </c>
      <c r="J22" s="32" t="n">
        <v>1012850</v>
      </c>
      <c r="K22" s="32" t="n">
        <v>13224</v>
      </c>
      <c r="L22" s="32" t="n">
        <v>11058</v>
      </c>
      <c r="M22" s="33" t="n">
        <v>0</v>
      </c>
      <c r="N22" s="33" t="n">
        <v>0</v>
      </c>
      <c r="O22" s="34" t="n">
        <v>348734</v>
      </c>
    </row>
    <row r="23" customFormat="false" ht="22" hidden="false" customHeight="true" outlineLevel="0" collapsed="false">
      <c r="A23" s="62"/>
      <c r="B23" s="66" t="s">
        <v>91</v>
      </c>
      <c r="C23" s="28" t="n">
        <v>17946</v>
      </c>
      <c r="D23" s="29" t="n">
        <v>12177917</v>
      </c>
      <c r="E23" s="30" t="n">
        <v>28639025</v>
      </c>
      <c r="F23" s="30" t="n">
        <v>14237700</v>
      </c>
      <c r="G23" s="31" t="n">
        <v>9264</v>
      </c>
      <c r="H23" s="29" t="n">
        <v>14639814</v>
      </c>
      <c r="I23" s="32" t="n">
        <v>326489</v>
      </c>
      <c r="J23" s="32" t="n">
        <v>4008050</v>
      </c>
      <c r="K23" s="32" t="n">
        <v>47658</v>
      </c>
      <c r="L23" s="32" t="n">
        <v>12023</v>
      </c>
      <c r="M23" s="33" t="n">
        <v>0</v>
      </c>
      <c r="N23" s="33" t="n">
        <v>0</v>
      </c>
      <c r="O23" s="34" t="n">
        <v>1116134</v>
      </c>
    </row>
    <row r="24" customFormat="false" ht="22" hidden="false" customHeight="true" outlineLevel="0" collapsed="false">
      <c r="A24" s="62"/>
      <c r="B24" s="66" t="s">
        <v>92</v>
      </c>
      <c r="C24" s="28" t="n">
        <v>4933</v>
      </c>
      <c r="D24" s="29" t="n">
        <v>732574</v>
      </c>
      <c r="E24" s="30" t="n">
        <v>2758153</v>
      </c>
      <c r="F24" s="30" t="n">
        <v>1395351</v>
      </c>
      <c r="G24" s="40" t="n">
        <v>0</v>
      </c>
      <c r="H24" s="29" t="n">
        <v>1395346</v>
      </c>
      <c r="I24" s="32" t="n">
        <v>41101</v>
      </c>
      <c r="J24" s="32" t="n">
        <v>374666</v>
      </c>
      <c r="K24" s="32" t="n">
        <v>6018</v>
      </c>
      <c r="L24" s="33" t="n">
        <v>0</v>
      </c>
      <c r="M24" s="33" t="n">
        <v>0</v>
      </c>
      <c r="N24" s="33" t="n">
        <v>0</v>
      </c>
      <c r="O24" s="34" t="n">
        <v>263557</v>
      </c>
    </row>
    <row r="25" customFormat="false" ht="22" hidden="false" customHeight="true" outlineLevel="0" collapsed="false">
      <c r="A25" s="62"/>
      <c r="B25" s="66" t="s">
        <v>93</v>
      </c>
      <c r="C25" s="28" t="n">
        <v>20449</v>
      </c>
      <c r="D25" s="29" t="n">
        <v>736791</v>
      </c>
      <c r="E25" s="30" t="n">
        <v>10026959</v>
      </c>
      <c r="F25" s="30" t="n">
        <v>6629899</v>
      </c>
      <c r="G25" s="40" t="n">
        <v>0</v>
      </c>
      <c r="H25" s="29" t="n">
        <v>3457662</v>
      </c>
      <c r="I25" s="32" t="n">
        <v>67425</v>
      </c>
      <c r="J25" s="32" t="n">
        <v>782762</v>
      </c>
      <c r="K25" s="32" t="n">
        <v>23563</v>
      </c>
      <c r="L25" s="33" t="n">
        <v>0</v>
      </c>
      <c r="M25" s="33" t="n">
        <v>0</v>
      </c>
      <c r="N25" s="33" t="n">
        <v>0</v>
      </c>
      <c r="O25" s="34" t="n">
        <v>516031</v>
      </c>
    </row>
    <row r="26" customFormat="false" ht="22" hidden="false" customHeight="true" outlineLevel="0" collapsed="false">
      <c r="A26" s="62"/>
      <c r="B26" s="66" t="s">
        <v>94</v>
      </c>
      <c r="C26" s="28" t="n">
        <v>31994</v>
      </c>
      <c r="D26" s="29" t="n">
        <v>1610364</v>
      </c>
      <c r="E26" s="30" t="n">
        <v>43567369</v>
      </c>
      <c r="F26" s="30" t="n">
        <v>24624362</v>
      </c>
      <c r="G26" s="31" t="n">
        <v>269791</v>
      </c>
      <c r="H26" s="29" t="n">
        <v>18922034</v>
      </c>
      <c r="I26" s="32" t="n">
        <v>617231</v>
      </c>
      <c r="J26" s="32" t="n">
        <v>4817016</v>
      </c>
      <c r="K26" s="32" t="n">
        <v>124727</v>
      </c>
      <c r="L26" s="32" t="n">
        <v>42474</v>
      </c>
      <c r="M26" s="33" t="n">
        <v>0</v>
      </c>
      <c r="N26" s="32" t="n">
        <v>226</v>
      </c>
      <c r="O26" s="34" t="n">
        <v>2520944</v>
      </c>
    </row>
    <row r="27" customFormat="false" ht="22" hidden="false" customHeight="true" outlineLevel="0" collapsed="false">
      <c r="A27" s="62"/>
      <c r="B27" s="66" t="s">
        <v>95</v>
      </c>
      <c r="C27" s="28" t="n">
        <v>11611</v>
      </c>
      <c r="D27" s="29" t="n">
        <v>969231</v>
      </c>
      <c r="E27" s="30" t="n">
        <v>15693548</v>
      </c>
      <c r="F27" s="30" t="n">
        <v>11210910</v>
      </c>
      <c r="G27" s="31" t="n">
        <v>41990</v>
      </c>
      <c r="H27" s="29" t="n">
        <v>4595245</v>
      </c>
      <c r="I27" s="32" t="n">
        <v>104579</v>
      </c>
      <c r="J27" s="32" t="n">
        <v>1060133</v>
      </c>
      <c r="K27" s="32" t="n">
        <v>29631</v>
      </c>
      <c r="L27" s="32" t="n">
        <v>20613</v>
      </c>
      <c r="M27" s="33" t="n">
        <v>0</v>
      </c>
      <c r="N27" s="32" t="n">
        <v>52574</v>
      </c>
      <c r="O27" s="34" t="n">
        <v>502681</v>
      </c>
    </row>
    <row r="28" customFormat="false" ht="22" hidden="false" customHeight="true" outlineLevel="0" collapsed="false">
      <c r="A28" s="62"/>
      <c r="B28" s="66" t="s">
        <v>96</v>
      </c>
      <c r="C28" s="28" t="n">
        <v>4719</v>
      </c>
      <c r="D28" s="29" t="n">
        <v>1063911</v>
      </c>
      <c r="E28" s="30" t="n">
        <v>4922015</v>
      </c>
      <c r="F28" s="30" t="n">
        <v>1289594</v>
      </c>
      <c r="G28" s="31" t="n">
        <v>11973</v>
      </c>
      <c r="H28" s="29" t="n">
        <v>3643478</v>
      </c>
      <c r="I28" s="32" t="n">
        <v>156511</v>
      </c>
      <c r="J28" s="32" t="n">
        <v>1187387</v>
      </c>
      <c r="K28" s="32" t="n">
        <v>1747</v>
      </c>
      <c r="L28" s="32" t="n">
        <v>3166</v>
      </c>
      <c r="M28" s="33" t="n">
        <v>0</v>
      </c>
      <c r="N28" s="32" t="n">
        <v>2309</v>
      </c>
      <c r="O28" s="34" t="n">
        <v>227247</v>
      </c>
    </row>
    <row r="29" customFormat="false" ht="22" hidden="false" customHeight="true" outlineLevel="0" collapsed="false">
      <c r="A29" s="62"/>
      <c r="B29" s="66" t="s">
        <v>97</v>
      </c>
      <c r="C29" s="28" t="n">
        <v>446</v>
      </c>
      <c r="D29" s="29" t="n">
        <v>48061</v>
      </c>
      <c r="E29" s="30" t="n">
        <v>76681</v>
      </c>
      <c r="F29" s="30" t="n">
        <v>29188</v>
      </c>
      <c r="G29" s="40" t="n">
        <v>0</v>
      </c>
      <c r="H29" s="29" t="n">
        <v>47574</v>
      </c>
      <c r="I29" s="32" t="n">
        <v>999</v>
      </c>
      <c r="J29" s="32" t="n">
        <v>13774</v>
      </c>
      <c r="K29" s="33" t="n">
        <v>0</v>
      </c>
      <c r="L29" s="33" t="n">
        <v>0</v>
      </c>
      <c r="M29" s="33" t="n">
        <v>0</v>
      </c>
      <c r="N29" s="33" t="n">
        <v>0</v>
      </c>
      <c r="O29" s="34" t="n">
        <v>9299</v>
      </c>
    </row>
    <row r="30" customFormat="false" ht="3" hidden="false" customHeight="true" outlineLevel="0" collapsed="false">
      <c r="A30" s="42"/>
      <c r="B30" s="64"/>
      <c r="C30" s="43"/>
      <c r="D30" s="44"/>
      <c r="E30" s="44"/>
      <c r="F30" s="44"/>
      <c r="G30" s="45"/>
      <c r="H30" s="44"/>
      <c r="I30" s="46"/>
      <c r="J30" s="46"/>
      <c r="K30" s="46"/>
      <c r="L30" s="46"/>
      <c r="M30" s="46"/>
      <c r="N30" s="46"/>
      <c r="O30" s="47"/>
    </row>
    <row r="31" s="52" customFormat="true" ht="26.15" hidden="false" customHeight="true" outlineLevel="0" collapsed="false">
      <c r="A31" s="48" t="str">
        <f aca="false">SUBSTITUTE(A33&amp;B33,CHAR(10),CHAR(10)&amp;"　　　　　  ")</f>
        <v>Explanation：Since 2011, the details of the content of this table have been revised to be in accord with the redefinition of the status of 
　　　　　  special municipalities. Please refer to the Introductory Notes for more detailed information.</v>
      </c>
      <c r="B31" s="48"/>
      <c r="C31" s="48"/>
      <c r="D31" s="48"/>
      <c r="E31" s="48"/>
      <c r="F31" s="48"/>
      <c r="G31" s="48"/>
      <c r="H31" s="48"/>
      <c r="I31" s="48"/>
      <c r="J31" s="48"/>
      <c r="K31" s="48"/>
      <c r="L31" s="48"/>
      <c r="M31" s="48"/>
      <c r="N31" s="48"/>
      <c r="O31" s="48"/>
    </row>
    <row r="32" customFormat="false" ht="17" hidden="false" customHeight="false" outlineLevel="0" collapsed="false">
      <c r="H32" s="1"/>
    </row>
    <row r="33" customFormat="false" ht="82" hidden="true" customHeight="false" outlineLevel="0" collapsed="false">
      <c r="A33" s="54" t="s">
        <v>30</v>
      </c>
      <c r="B33" s="55" t="s">
        <v>98</v>
      </c>
      <c r="H33" s="1"/>
    </row>
    <row r="34" customFormat="false" ht="15" hidden="false" customHeight="true" outlineLevel="0" collapsed="false"/>
  </sheetData>
  <mergeCells count="11">
    <mergeCell ref="A1:G1"/>
    <mergeCell ref="H1:O1"/>
    <mergeCell ref="A2:G2"/>
    <mergeCell ref="H2:O2"/>
    <mergeCell ref="F3:G3"/>
    <mergeCell ref="K3:L3"/>
    <mergeCell ref="D4:G4"/>
    <mergeCell ref="M4:O4"/>
    <mergeCell ref="A5:B5"/>
    <mergeCell ref="A31:G31"/>
    <mergeCell ref="H31:O31"/>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19-07-02T11:15:38Z</cp:lastPrinted>
  <dcterms:modified xsi:type="dcterms:W3CDTF">2022-06-21T07:44:37Z</dcterms:modified>
  <cp:revision>0</cp:revision>
  <dc:subject/>
  <dc:title/>
</cp:coreProperties>
</file>