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Table 3-25.  Amount of Tax Offsetting and Refund for Export Products</t>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CY</t>
  </si>
  <si>
    <t xml:space="preserve">Grand Total</t>
  </si>
  <si>
    <t xml:space="preserve">Customs
Duties</t>
  </si>
  <si>
    <t xml:space="preserve">Commodity
Tax</t>
  </si>
  <si>
    <t xml:space="preserve">Harbor
Construction
Dues</t>
  </si>
  <si>
    <r>
      <rPr>
        <sz val="8.25"/>
        <rFont val="新細明體"/>
        <family val="1"/>
        <charset val="136"/>
      </rPr>
      <t xml:space="preserve">Source</t>
    </r>
    <r>
      <rPr>
        <sz val="8.25"/>
        <rFont val="Noto Sans"/>
        <family val="2"/>
      </rPr>
      <t xml:space="preserve">：</t>
    </r>
  </si>
  <si>
    <t xml:space="preserve">Customs Administration, Ministry of Finance and National Taxation Bureaus of the Ministry of Finance.</t>
  </si>
  <si>
    <r>
      <rPr>
        <sz val="8.25"/>
        <rFont val="新細明體"/>
        <family val="1"/>
        <charset val="136"/>
      </rPr>
      <t xml:space="preserve">Explanation</t>
    </r>
    <r>
      <rPr>
        <sz val="8.25"/>
        <rFont val="Noto Sans"/>
        <family val="2"/>
      </rPr>
      <t xml:space="preserve">：</t>
    </r>
  </si>
  <si>
    <r>
      <rPr>
        <sz val="8.25"/>
        <rFont val="新細明體"/>
        <family val="1"/>
        <charset val="136"/>
      </rPr>
      <t xml:space="preserve">The figures in this table differ from those in Table 4-4 "Amount of Tax Offsetting and Refund for Export Products</t>
    </r>
    <r>
      <rPr>
        <sz val="8.25"/>
        <rFont val="Noto Sans"/>
        <family val="2"/>
      </rPr>
      <t xml:space="preserve">－</t>
    </r>
    <r>
      <rPr>
        <sz val="8.25"/>
        <rFont val="新細明體"/>
        <family val="1"/>
        <charset val="136"/>
      </rPr>
      <t xml:space="preserve">by 
Tariff Classification", due to the inclusion of data on refunds of commodity tax on export goods from various district national 
tax administrations.</t>
    </r>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1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b val="true"/>
      <sz val="9.25"/>
      <name val="新細明體"/>
      <family val="1"/>
      <charset val="136"/>
    </font>
    <font>
      <sz val="9.25"/>
      <name val="標楷體"/>
      <family val="4"/>
      <charset val="136"/>
    </font>
    <font>
      <sz val="9.25"/>
      <name val="Times New Roman"/>
      <family val="1"/>
    </font>
    <font>
      <sz val="10"/>
      <name val="Times New Roman"/>
      <family val="1"/>
    </font>
    <font>
      <sz val="12"/>
      <name val="Times New Roman"/>
      <family val="1"/>
    </font>
    <font>
      <sz val="8.25"/>
      <name val="新細明體"/>
      <family val="1"/>
      <charset val="136"/>
    </font>
    <font>
      <sz val="9"/>
      <name val="新細明體"/>
      <family val="1"/>
      <charset val="136"/>
    </font>
    <font>
      <sz val="8.25"/>
      <name val="標楷體"/>
      <family val="4"/>
      <charset val="136"/>
    </font>
    <font>
      <sz val="8.25"/>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5" min="2" style="0" width="16.62"/>
  </cols>
  <sheetData>
    <row r="1" customFormat="false" ht="39.95" hidden="false" customHeight="true" outlineLevel="0" collapsed="false">
      <c r="A1" s="2" t="s">
        <v>0</v>
      </c>
      <c r="B1" s="2"/>
      <c r="C1" s="2"/>
      <c r="D1" s="2"/>
      <c r="E1" s="2"/>
    </row>
    <row r="2" customFormat="false" ht="15" hidden="false" customHeight="true" outlineLevel="0" collapsed="false">
      <c r="A2" s="3"/>
      <c r="B2" s="4"/>
      <c r="C2" s="4"/>
      <c r="D2" s="4"/>
      <c r="E2" s="5" t="s">
        <v>1</v>
      </c>
    </row>
    <row r="3" customFormat="false" ht="50.1" hidden="false" customHeight="true" outlineLevel="0" collapsed="false">
      <c r="A3" s="6" t="s">
        <v>2</v>
      </c>
      <c r="B3" s="7" t="s">
        <v>3</v>
      </c>
      <c r="C3" s="8" t="s">
        <v>4</v>
      </c>
      <c r="D3" s="8" t="s">
        <v>5</v>
      </c>
      <c r="E3" s="9" t="s">
        <v>6</v>
      </c>
    </row>
    <row r="4" customFormat="false" ht="5.1" hidden="false" customHeight="true" outlineLevel="0" collapsed="false">
      <c r="A4" s="10"/>
      <c r="B4" s="11"/>
      <c r="C4" s="12"/>
      <c r="D4" s="12"/>
      <c r="E4" s="13"/>
    </row>
    <row r="5" customFormat="false" ht="18.2" hidden="false" customHeight="true" outlineLevel="0" collapsed="false">
      <c r="A5" s="14" t="n">
        <v>2002</v>
      </c>
      <c r="B5" s="15" t="n">
        <v>3958194</v>
      </c>
      <c r="C5" s="16" t="n">
        <v>3821890</v>
      </c>
      <c r="D5" s="16" t="n">
        <v>136304</v>
      </c>
      <c r="E5" s="17" t="n">
        <v>0</v>
      </c>
    </row>
    <row r="6" customFormat="false" ht="18.2" hidden="false" customHeight="true" outlineLevel="0" collapsed="false">
      <c r="A6" s="14" t="n">
        <v>2003</v>
      </c>
      <c r="B6" s="15" t="n">
        <v>4320385</v>
      </c>
      <c r="C6" s="16" t="n">
        <v>4222093</v>
      </c>
      <c r="D6" s="16" t="n">
        <v>98292</v>
      </c>
      <c r="E6" s="17" t="n">
        <v>0</v>
      </c>
    </row>
    <row r="7" customFormat="false" ht="18.2" hidden="false" customHeight="true" outlineLevel="0" collapsed="false">
      <c r="A7" s="14" t="n">
        <v>2004</v>
      </c>
      <c r="B7" s="15" t="n">
        <v>3318998</v>
      </c>
      <c r="C7" s="16" t="n">
        <v>3201571</v>
      </c>
      <c r="D7" s="16" t="n">
        <v>117427</v>
      </c>
      <c r="E7" s="17" t="n">
        <v>0</v>
      </c>
    </row>
    <row r="8" customFormat="false" ht="18.2" hidden="false" customHeight="true" outlineLevel="0" collapsed="false">
      <c r="A8" s="14" t="n">
        <v>2005</v>
      </c>
      <c r="B8" s="15" t="n">
        <v>1786117</v>
      </c>
      <c r="C8" s="16" t="n">
        <v>1683484</v>
      </c>
      <c r="D8" s="16" t="n">
        <v>102633</v>
      </c>
      <c r="E8" s="17" t="n">
        <v>0</v>
      </c>
    </row>
    <row r="9" customFormat="false" ht="18.2" hidden="false" customHeight="true" outlineLevel="0" collapsed="false">
      <c r="A9" s="14" t="n">
        <v>2006</v>
      </c>
      <c r="B9" s="15" t="n">
        <v>1730743</v>
      </c>
      <c r="C9" s="16" t="n">
        <v>1634859</v>
      </c>
      <c r="D9" s="16" t="n">
        <v>95884</v>
      </c>
      <c r="E9" s="17" t="n">
        <v>0</v>
      </c>
    </row>
    <row r="10" customFormat="false" ht="36.6" hidden="false" customHeight="true" outlineLevel="0" collapsed="false">
      <c r="A10" s="14" t="n">
        <v>2007</v>
      </c>
      <c r="B10" s="15" t="n">
        <v>1924479</v>
      </c>
      <c r="C10" s="16" t="n">
        <v>1816882</v>
      </c>
      <c r="D10" s="16" t="n">
        <v>107597</v>
      </c>
      <c r="E10" s="17" t="n">
        <v>0</v>
      </c>
    </row>
    <row r="11" customFormat="false" ht="18.2" hidden="false" customHeight="true" outlineLevel="0" collapsed="false">
      <c r="A11" s="14" t="n">
        <v>2008</v>
      </c>
      <c r="B11" s="15" t="n">
        <v>2176767</v>
      </c>
      <c r="C11" s="16" t="n">
        <v>2062401</v>
      </c>
      <c r="D11" s="16" t="n">
        <v>114366</v>
      </c>
      <c r="E11" s="17" t="n">
        <v>0</v>
      </c>
    </row>
    <row r="12" customFormat="false" ht="18.2" hidden="false" customHeight="true" outlineLevel="0" collapsed="false">
      <c r="A12" s="14" t="n">
        <v>2009</v>
      </c>
      <c r="B12" s="15" t="n">
        <v>1602201</v>
      </c>
      <c r="C12" s="16" t="n">
        <v>1500048</v>
      </c>
      <c r="D12" s="16" t="n">
        <v>102153</v>
      </c>
      <c r="E12" s="17" t="n">
        <v>0</v>
      </c>
    </row>
    <row r="13" customFormat="false" ht="18.2" hidden="false" customHeight="true" outlineLevel="0" collapsed="false">
      <c r="A13" s="14" t="n">
        <v>2010</v>
      </c>
      <c r="B13" s="15" t="n">
        <v>2054808</v>
      </c>
      <c r="C13" s="16" t="n">
        <v>1911454</v>
      </c>
      <c r="D13" s="16" t="n">
        <v>143354</v>
      </c>
      <c r="E13" s="17" t="n">
        <v>0</v>
      </c>
    </row>
    <row r="14" customFormat="false" ht="18.2" hidden="false" customHeight="true" outlineLevel="0" collapsed="false">
      <c r="A14" s="14" t="n">
        <v>2011</v>
      </c>
      <c r="B14" s="15" t="n">
        <v>2376730</v>
      </c>
      <c r="C14" s="16" t="n">
        <v>2233726</v>
      </c>
      <c r="D14" s="16" t="n">
        <v>143004</v>
      </c>
      <c r="E14" s="17" t="n">
        <v>0</v>
      </c>
    </row>
    <row r="15" customFormat="false" ht="36.6" hidden="false" customHeight="true" outlineLevel="0" collapsed="false">
      <c r="A15" s="14" t="n">
        <v>2012</v>
      </c>
      <c r="B15" s="15" t="n">
        <v>2298304</v>
      </c>
      <c r="C15" s="16" t="n">
        <v>2129442</v>
      </c>
      <c r="D15" s="16" t="n">
        <v>168862</v>
      </c>
      <c r="E15" s="17" t="n">
        <v>0</v>
      </c>
    </row>
    <row r="16" customFormat="false" ht="18.2" hidden="false" customHeight="true" outlineLevel="0" collapsed="false">
      <c r="A16" s="14" t="n">
        <v>2013</v>
      </c>
      <c r="B16" s="15" t="n">
        <v>2642900</v>
      </c>
      <c r="C16" s="16" t="n">
        <v>2527614</v>
      </c>
      <c r="D16" s="16" t="n">
        <v>115286</v>
      </c>
      <c r="E16" s="17" t="n">
        <v>0</v>
      </c>
    </row>
    <row r="17" customFormat="false" ht="18.2" hidden="false" customHeight="true" outlineLevel="0" collapsed="false">
      <c r="A17" s="14" t="n">
        <v>2014</v>
      </c>
      <c r="B17" s="15" t="n">
        <v>2999561</v>
      </c>
      <c r="C17" s="16" t="n">
        <v>2837855</v>
      </c>
      <c r="D17" s="16" t="n">
        <v>161706</v>
      </c>
      <c r="E17" s="17" t="n">
        <v>0</v>
      </c>
    </row>
    <row r="18" customFormat="false" ht="18.2" hidden="false" customHeight="true" outlineLevel="0" collapsed="false">
      <c r="A18" s="14" t="n">
        <v>2015</v>
      </c>
      <c r="B18" s="15" t="n">
        <v>3087629</v>
      </c>
      <c r="C18" s="16" t="n">
        <v>2943453</v>
      </c>
      <c r="D18" s="16" t="n">
        <v>144176</v>
      </c>
      <c r="E18" s="17" t="n">
        <v>0</v>
      </c>
    </row>
    <row r="19" customFormat="false" ht="18.2" hidden="false" customHeight="true" outlineLevel="0" collapsed="false">
      <c r="A19" s="14" t="n">
        <v>2016</v>
      </c>
      <c r="B19" s="15" t="n">
        <v>2756260</v>
      </c>
      <c r="C19" s="16" t="n">
        <v>2655491</v>
      </c>
      <c r="D19" s="16" t="n">
        <v>100769</v>
      </c>
      <c r="E19" s="17" t="n">
        <v>0</v>
      </c>
    </row>
    <row r="20" customFormat="false" ht="36.6" hidden="false" customHeight="true" outlineLevel="0" collapsed="false">
      <c r="A20" s="14" t="n">
        <v>2017</v>
      </c>
      <c r="B20" s="15" t="n">
        <v>3305570</v>
      </c>
      <c r="C20" s="16" t="n">
        <v>3207591</v>
      </c>
      <c r="D20" s="16" t="n">
        <v>97979</v>
      </c>
      <c r="E20" s="17" t="n">
        <v>0</v>
      </c>
    </row>
    <row r="21" customFormat="false" ht="18.2" hidden="false" customHeight="true" outlineLevel="0" collapsed="false">
      <c r="A21" s="14" t="n">
        <v>2018</v>
      </c>
      <c r="B21" s="15" t="n">
        <v>3523892</v>
      </c>
      <c r="C21" s="16" t="n">
        <v>3437735</v>
      </c>
      <c r="D21" s="16" t="n">
        <v>86157</v>
      </c>
      <c r="E21" s="17" t="n">
        <v>0</v>
      </c>
    </row>
    <row r="22" customFormat="false" ht="18.2" hidden="false" customHeight="true" outlineLevel="0" collapsed="false">
      <c r="A22" s="14" t="n">
        <v>2019</v>
      </c>
      <c r="B22" s="15" t="n">
        <v>4109888</v>
      </c>
      <c r="C22" s="16" t="n">
        <v>4044090</v>
      </c>
      <c r="D22" s="16" t="n">
        <v>65798</v>
      </c>
      <c r="E22" s="17" t="n">
        <v>0</v>
      </c>
    </row>
    <row r="23" customFormat="false" ht="18.2" hidden="false" customHeight="true" outlineLevel="0" collapsed="false">
      <c r="A23" s="14" t="n">
        <v>2020</v>
      </c>
      <c r="B23" s="15" t="n">
        <v>4534305</v>
      </c>
      <c r="C23" s="16" t="n">
        <v>4449958</v>
      </c>
      <c r="D23" s="16" t="n">
        <v>84347</v>
      </c>
      <c r="E23" s="17" t="n">
        <v>0</v>
      </c>
    </row>
    <row r="24" customFormat="false" ht="18.2" hidden="false" customHeight="true" outlineLevel="0" collapsed="false">
      <c r="A24" s="14" t="n">
        <v>2021</v>
      </c>
      <c r="B24" s="15" t="n">
        <v>4534552</v>
      </c>
      <c r="C24" s="16" t="n">
        <v>4458565</v>
      </c>
      <c r="D24" s="16" t="n">
        <v>75987</v>
      </c>
      <c r="E24" s="17" t="n">
        <v>0</v>
      </c>
    </row>
    <row r="25" customFormat="false" ht="5.1" hidden="false" customHeight="true" outlineLevel="0" collapsed="false">
      <c r="A25" s="18"/>
      <c r="B25" s="19"/>
      <c r="C25" s="20"/>
      <c r="D25" s="20"/>
      <c r="E25" s="21"/>
    </row>
    <row r="26" s="23" customFormat="true" ht="12.95" hidden="false" customHeight="true" outlineLevel="0" collapsed="false">
      <c r="A26" s="22" t="str">
        <f aca="false">SUBSTITUTE(A30&amp;B30,CHAR(10),CHAR(10)&amp;"　　　　　")</f>
        <v>Source：Customs Administration, Ministry of Finance and National Taxation Bureaus of the Ministry of Finance.</v>
      </c>
      <c r="B26" s="22"/>
      <c r="C26" s="22"/>
      <c r="D26" s="22"/>
      <c r="E26" s="22"/>
    </row>
    <row r="27" s="25" customFormat="true" ht="38.1" hidden="false" customHeight="true" outlineLevel="0" collapsed="false">
      <c r="A27" s="24" t="str">
        <f aca="false">SUBSTITUTE(A31&amp;B31,CHAR(10),CHAR(10)&amp;"　　　　　  ")</f>
        <v>Explanation：The figures in this table differ from those in Table 4-4 "Amount of Tax Offsetting and Refund for Export Products－by 
　　　　　  Tariff Classification", due to the inclusion of data on refunds of commodity tax on export goods from various district national 
　　　　　  tax administrations.</v>
      </c>
      <c r="B27" s="24"/>
      <c r="C27" s="24"/>
      <c r="D27" s="24"/>
      <c r="E27" s="24"/>
    </row>
    <row r="28" s="25" customFormat="true" ht="12.95" hidden="false" customHeight="true" outlineLevel="0" collapsed="false">
      <c r="A28" s="26"/>
      <c r="B28" s="26"/>
      <c r="C28" s="26"/>
      <c r="D28" s="26"/>
      <c r="E28" s="26"/>
    </row>
    <row r="29" s="25" customFormat="true" ht="12.95" hidden="false" customHeight="true" outlineLevel="0" collapsed="false">
      <c r="A29" s="24"/>
      <c r="B29" s="24"/>
      <c r="C29" s="24"/>
      <c r="D29" s="24"/>
      <c r="E29" s="24"/>
    </row>
    <row r="30" customFormat="false" ht="16.5" hidden="true" customHeight="false" outlineLevel="0" collapsed="false">
      <c r="A30" s="27" t="s">
        <v>7</v>
      </c>
      <c r="B30" s="27" t="s">
        <v>8</v>
      </c>
    </row>
    <row r="31" customFormat="false" ht="117" hidden="true" customHeight="false" outlineLevel="0" collapsed="false">
      <c r="A31" s="27" t="s">
        <v>9</v>
      </c>
      <c r="B31" s="28" t="s">
        <v>10</v>
      </c>
    </row>
    <row r="34" customFormat="false" ht="15" hidden="false" customHeight="true" outlineLevel="0" collapsed="false"/>
  </sheetData>
  <mergeCells count="5">
    <mergeCell ref="A1:E1"/>
    <mergeCell ref="A26:E26"/>
    <mergeCell ref="A27:E27"/>
    <mergeCell ref="A28:E28"/>
    <mergeCell ref="A29:E29"/>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0-09-14T02:53:55Z</cp:lastPrinted>
  <dcterms:modified xsi:type="dcterms:W3CDTF">2022-05-23T02:10:29Z</dcterms:modified>
  <cp:revision>0</cp:revision>
  <dc:subject/>
  <dc:title/>
</cp:coreProperties>
</file>