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1">
  <si>
    <t xml:space="preserve">Table 3-29.  The Execution of Cases of Tax Omission and Punitive Fines (1/4)</t>
  </si>
  <si>
    <t xml:space="preserve">Table 3-29.  The Execution of Cases of Tax Omission and Punitive Fines (2/4)</t>
  </si>
  <si>
    <t xml:space="preserve">(1) by Tax Item</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1,000</t>
    </r>
  </si>
  <si>
    <t xml:space="preserve">CY
Tax Item</t>
  </si>
  <si>
    <t xml:space="preserve">Cases Accepted</t>
  </si>
  <si>
    <t xml:space="preserve">Interrogated in This Term</t>
  </si>
  <si>
    <t xml:space="preserve">Fine Paid and Transferred to Administrative 
Enforcement Agency in This Term</t>
  </si>
  <si>
    <t xml:space="preserve">Revised or Cancelled</t>
  </si>
  <si>
    <t xml:space="preserve">Executed in This Term</t>
  </si>
  <si>
    <t xml:space="preserve">Adjustment</t>
  </si>
  <si>
    <t xml:space="preserve">Unexecuted, 
Up to Date</t>
  </si>
  <si>
    <t xml:space="preserve">Total</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Fined</t>
  </si>
  <si>
    <t xml:space="preserve">No. of
Pending</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t>
  </si>
  <si>
    <t xml:space="preserve">Amount</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r>
      <rPr>
        <sz val="8.25"/>
        <rFont val="新細明體"/>
        <family val="1"/>
        <charset val="136"/>
      </rPr>
      <t xml:space="preserve">Source</t>
    </r>
    <r>
      <rPr>
        <sz val="8.25"/>
        <rFont val="Noto Sans"/>
        <family val="2"/>
      </rPr>
      <t xml:space="preserve">：</t>
    </r>
  </si>
  <si>
    <t xml:space="preserve">Various agencies of Ministry of Finance and tax collection of each county/city government.</t>
  </si>
  <si>
    <t xml:space="preserve">Explanation :</t>
  </si>
  <si>
    <r>
      <rPr>
        <sz val="8.25"/>
        <rFont val="新細明體"/>
        <family val="1"/>
        <charset val="136"/>
      </rPr>
      <t xml:space="preserve">1.The column of revising or cancelling cases includes the cases and amount of items to be revised or cancelled</t>
    </r>
    <r>
      <rPr>
        <sz val="8.25"/>
        <rFont val="Noto Sans"/>
        <family val="2"/>
      </rPr>
      <t xml:space="preserve">、 </t>
    </r>
    <r>
      <rPr>
        <sz val="8.25"/>
        <rFont val="新細明體"/>
        <family val="1"/>
        <charset val="136"/>
      </rPr>
      <t xml:space="preserve">items to 
   be cancelled due to overdue of assessment period or collection period.
2.Prior to 2018, "Not Indictable by Law" included "Consolidated" and "Cancelled"; "Withdrawn or Rejected " included
   "Withdrawn", "Rejected" and "Closed".</t>
    </r>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quot; -&quot;###,###,##0;&quot;           - &quot;"/>
    <numFmt numFmtId="169" formatCode="General"/>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
      <name val="新細明體"/>
      <family val="1"/>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8.25"/>
      <name val="標楷體"/>
      <family val="4"/>
      <charset val="136"/>
    </font>
    <font>
      <sz val="8.25"/>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false" indent="1"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true" indent="0" shrinkToFit="false"/>
      <protection locked="true" hidden="false"/>
    </xf>
    <xf numFmtId="164" fontId="15" fillId="0" borderId="26"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6" min="2" style="0" width="6.62"/>
    <col collapsed="false" customWidth="true" hidden="false" outlineLevel="0" max="8" min="7" style="0" width="6.12"/>
    <col collapsed="false" customWidth="true" hidden="false" outlineLevel="0" max="9" min="9" style="0" width="6.62"/>
    <col collapsed="false" customWidth="true" hidden="false" outlineLevel="0" max="10" min="10" style="0" width="8.11"/>
    <col collapsed="false" customWidth="true" hidden="false" outlineLevel="0" max="11" min="11" style="0" width="6.12"/>
    <col collapsed="false" customWidth="true" hidden="false" outlineLevel="0" max="12" min="12" style="0" width="7.12"/>
    <col collapsed="false" customWidth="true" hidden="false" outlineLevel="0" max="13" min="13" style="0" width="8.11"/>
    <col collapsed="false" customWidth="true" hidden="false" outlineLevel="0" max="14" min="14" style="0" width="7.12"/>
    <col collapsed="false" customWidth="true" hidden="false" outlineLevel="0" max="15" min="15" style="0" width="8.11"/>
    <col collapsed="false" customWidth="true" hidden="false" outlineLevel="0" max="16" min="16" style="0" width="7.12"/>
    <col collapsed="false" customWidth="true" hidden="false" outlineLevel="0" max="17" min="17" style="0" width="8.11"/>
    <col collapsed="false" customWidth="true" hidden="false" outlineLevel="0" max="18" min="18" style="0" width="7.12"/>
    <col collapsed="false" customWidth="true" hidden="false" outlineLevel="0" max="19" min="19" style="0" width="8.11"/>
    <col collapsed="false" customWidth="true" hidden="false" outlineLevel="0" max="20" min="20" style="0" width="20.62"/>
    <col collapsed="false" customWidth="true" hidden="false" outlineLevel="0" max="21" min="21" style="1" width="20.62"/>
    <col collapsed="false" customWidth="true" hidden="false" outlineLevel="0" max="22" min="22" style="0" width="7.12"/>
    <col collapsed="false" customWidth="true" hidden="false" outlineLevel="0" max="23" min="23" style="0" width="8.62"/>
    <col collapsed="false" customWidth="true" hidden="false" outlineLevel="0" max="24" min="24" style="0" width="7.12"/>
    <col collapsed="false" customWidth="true" hidden="false" outlineLevel="0" max="25" min="25" style="0" width="8.62"/>
    <col collapsed="false" customWidth="true" hidden="false" outlineLevel="0" max="26" min="26" style="0" width="7.12"/>
    <col collapsed="false" customWidth="true" hidden="false" outlineLevel="0" max="27" min="27" style="0" width="8.62"/>
    <col collapsed="false" customWidth="true" hidden="false" outlineLevel="0" max="28" min="28" style="0" width="7.12"/>
    <col collapsed="false" customWidth="true" hidden="false" outlineLevel="0" max="29" min="29" style="0" width="8.62"/>
    <col collapsed="false" customWidth="true" hidden="false" outlineLevel="0" max="30" min="30" style="0" width="7.12"/>
    <col collapsed="false" customWidth="true" hidden="false" outlineLevel="0" max="31" min="31" style="0" width="8.11"/>
    <col collapsed="false" customWidth="true" hidden="false" outlineLevel="0" max="32" min="32" style="0" width="7.12"/>
    <col collapsed="false" customWidth="true" hidden="false" outlineLevel="0" max="33" min="33" style="0" width="8.11"/>
    <col collapsed="false" customWidth="true" hidden="false" outlineLevel="0" max="34" min="34" style="0" width="7.12"/>
    <col collapsed="false" customWidth="true" hidden="false" outlineLevel="0" max="35" min="35" style="0" width="8.11"/>
    <col collapsed="false" customWidth="true" hidden="false" outlineLevel="0" max="36" min="36" style="0" width="7.12"/>
    <col collapsed="false" customWidth="true" hidden="false" outlineLevel="0" max="37" min="37" style="0" width="8.11"/>
    <col collapsed="false" customWidth="true" hidden="false" outlineLevel="0" max="38" min="38" style="0" width="20.74"/>
  </cols>
  <sheetData>
    <row r="1" customFormat="false" ht="39.95" hidden="false" customHeight="true" outlineLevel="0" collapsed="false">
      <c r="A1" s="2" t="s">
        <v>0</v>
      </c>
      <c r="B1" s="2"/>
      <c r="C1" s="2"/>
      <c r="D1" s="2"/>
      <c r="E1" s="2"/>
      <c r="F1" s="2"/>
      <c r="G1" s="2"/>
      <c r="H1" s="2"/>
      <c r="I1" s="2"/>
      <c r="J1" s="2"/>
      <c r="K1" s="2"/>
      <c r="L1" s="2" t="s">
        <v>0</v>
      </c>
      <c r="M1" s="2"/>
      <c r="N1" s="2"/>
      <c r="O1" s="2"/>
      <c r="P1" s="2"/>
      <c r="Q1" s="2"/>
      <c r="R1" s="2"/>
      <c r="S1" s="2"/>
      <c r="T1" s="2"/>
      <c r="U1" s="2" t="s">
        <v>1</v>
      </c>
      <c r="V1" s="2"/>
      <c r="W1" s="2"/>
      <c r="X1" s="2"/>
      <c r="Y1" s="2"/>
      <c r="Z1" s="2"/>
      <c r="AA1" s="2"/>
      <c r="AB1" s="2"/>
      <c r="AC1" s="2"/>
      <c r="AD1" s="2" t="s">
        <v>1</v>
      </c>
      <c r="AE1" s="2"/>
      <c r="AF1" s="2"/>
      <c r="AG1" s="2"/>
      <c r="AH1" s="2"/>
      <c r="AI1" s="2"/>
      <c r="AJ1" s="2"/>
      <c r="AK1" s="2"/>
      <c r="AL1" s="2"/>
    </row>
    <row r="2" customFormat="false" ht="18" hidden="false" customHeight="true" outlineLevel="0" collapsed="false">
      <c r="A2" s="3" t="s">
        <v>2</v>
      </c>
      <c r="B2" s="3"/>
      <c r="C2" s="3"/>
      <c r="D2" s="3"/>
      <c r="E2" s="3"/>
      <c r="F2" s="3"/>
      <c r="G2" s="3"/>
      <c r="H2" s="3"/>
      <c r="I2" s="3"/>
      <c r="J2" s="3"/>
      <c r="K2" s="3"/>
      <c r="L2" s="3" t="s">
        <v>2</v>
      </c>
      <c r="M2" s="3"/>
      <c r="N2" s="3"/>
      <c r="O2" s="3"/>
      <c r="P2" s="3"/>
      <c r="Q2" s="3"/>
      <c r="R2" s="3"/>
      <c r="S2" s="3"/>
      <c r="T2" s="3"/>
      <c r="U2" s="3" t="s">
        <v>2</v>
      </c>
      <c r="V2" s="3"/>
      <c r="W2" s="3"/>
      <c r="X2" s="3"/>
      <c r="Y2" s="3"/>
      <c r="Z2" s="3"/>
      <c r="AA2" s="3"/>
      <c r="AB2" s="3"/>
      <c r="AC2" s="3"/>
      <c r="AD2" s="3" t="s">
        <v>2</v>
      </c>
      <c r="AE2" s="3"/>
      <c r="AF2" s="3"/>
      <c r="AG2" s="3"/>
      <c r="AH2" s="3"/>
      <c r="AI2" s="3"/>
      <c r="AJ2" s="3"/>
      <c r="AK2" s="3"/>
      <c r="AL2" s="3"/>
    </row>
    <row r="3" customFormat="false" ht="15" hidden="false" customHeight="true" outlineLevel="0" collapsed="false">
      <c r="A3" s="4"/>
      <c r="B3" s="5"/>
      <c r="C3" s="5"/>
      <c r="D3" s="5"/>
      <c r="E3" s="5"/>
      <c r="F3" s="5"/>
      <c r="G3" s="5"/>
      <c r="H3" s="5"/>
      <c r="I3" s="6" t="s">
        <v>3</v>
      </c>
      <c r="J3" s="6"/>
      <c r="K3" s="6"/>
      <c r="L3" s="5"/>
      <c r="M3" s="7"/>
      <c r="N3" s="7"/>
      <c r="O3" s="7"/>
      <c r="P3" s="7"/>
      <c r="Q3" s="7"/>
      <c r="R3" s="7"/>
      <c r="S3" s="8"/>
      <c r="T3" s="9" t="s">
        <v>3</v>
      </c>
      <c r="U3" s="4"/>
      <c r="V3" s="5"/>
      <c r="W3" s="5"/>
      <c r="X3" s="5"/>
      <c r="Y3" s="5"/>
      <c r="Z3" s="5"/>
      <c r="AA3" s="5"/>
      <c r="AB3" s="5"/>
      <c r="AC3" s="10" t="s">
        <v>3</v>
      </c>
      <c r="AD3" s="5"/>
      <c r="AE3" s="7"/>
      <c r="AF3" s="7"/>
      <c r="AG3" s="7"/>
      <c r="AH3" s="7"/>
      <c r="AI3" s="7"/>
      <c r="AJ3" s="7"/>
      <c r="AK3" s="8"/>
      <c r="AL3" s="9" t="s">
        <v>3</v>
      </c>
    </row>
    <row r="4" customFormat="false" ht="15" hidden="false" customHeight="true" outlineLevel="0" collapsed="false">
      <c r="A4" s="11" t="s">
        <v>4</v>
      </c>
      <c r="B4" s="12" t="s">
        <v>5</v>
      </c>
      <c r="C4" s="12"/>
      <c r="D4" s="12"/>
      <c r="E4" s="13" t="s">
        <v>6</v>
      </c>
      <c r="F4" s="13"/>
      <c r="G4" s="13"/>
      <c r="H4" s="13"/>
      <c r="I4" s="13"/>
      <c r="J4" s="13"/>
      <c r="K4" s="13"/>
      <c r="L4" s="14" t="s">
        <v>7</v>
      </c>
      <c r="M4" s="14"/>
      <c r="N4" s="14"/>
      <c r="O4" s="14"/>
      <c r="P4" s="14"/>
      <c r="Q4" s="14"/>
      <c r="R4" s="15" t="s">
        <v>8</v>
      </c>
      <c r="S4" s="15"/>
      <c r="T4" s="16" t="s">
        <v>4</v>
      </c>
      <c r="U4" s="11" t="s">
        <v>4</v>
      </c>
      <c r="V4" s="12" t="s">
        <v>9</v>
      </c>
      <c r="W4" s="12"/>
      <c r="X4" s="12"/>
      <c r="Y4" s="12"/>
      <c r="Z4" s="12"/>
      <c r="AA4" s="12"/>
      <c r="AB4" s="12"/>
      <c r="AC4" s="12"/>
      <c r="AD4" s="17" t="s">
        <v>9</v>
      </c>
      <c r="AE4" s="17"/>
      <c r="AF4" s="17"/>
      <c r="AG4" s="17"/>
      <c r="AH4" s="18" t="s">
        <v>10</v>
      </c>
      <c r="AI4" s="18"/>
      <c r="AJ4" s="19" t="s">
        <v>11</v>
      </c>
      <c r="AK4" s="19"/>
      <c r="AL4" s="16" t="s">
        <v>4</v>
      </c>
    </row>
    <row r="5" customFormat="false" ht="15" hidden="false" customHeight="true" outlineLevel="0" collapsed="false">
      <c r="A5" s="11"/>
      <c r="B5" s="12"/>
      <c r="C5" s="12"/>
      <c r="D5" s="12"/>
      <c r="E5" s="13"/>
      <c r="F5" s="13"/>
      <c r="G5" s="13"/>
      <c r="H5" s="13"/>
      <c r="I5" s="13"/>
      <c r="J5" s="13"/>
      <c r="K5" s="13"/>
      <c r="L5" s="14"/>
      <c r="M5" s="14"/>
      <c r="N5" s="14"/>
      <c r="O5" s="14"/>
      <c r="P5" s="14"/>
      <c r="Q5" s="14"/>
      <c r="R5" s="15"/>
      <c r="S5" s="15"/>
      <c r="T5" s="16"/>
      <c r="U5" s="11"/>
      <c r="V5" s="12"/>
      <c r="W5" s="12"/>
      <c r="X5" s="12"/>
      <c r="Y5" s="12"/>
      <c r="Z5" s="12"/>
      <c r="AA5" s="12"/>
      <c r="AB5" s="12"/>
      <c r="AC5" s="12"/>
      <c r="AD5" s="17"/>
      <c r="AE5" s="17"/>
      <c r="AF5" s="17"/>
      <c r="AG5" s="17"/>
      <c r="AH5" s="18"/>
      <c r="AI5" s="18"/>
      <c r="AJ5" s="19"/>
      <c r="AK5" s="19"/>
      <c r="AL5" s="16"/>
    </row>
    <row r="6" customFormat="false" ht="15.95" hidden="false" customHeight="true" outlineLevel="0" collapsed="false">
      <c r="A6" s="11"/>
      <c r="B6" s="20" t="s">
        <v>12</v>
      </c>
      <c r="C6" s="21" t="s">
        <v>13</v>
      </c>
      <c r="D6" s="21" t="s">
        <v>14</v>
      </c>
      <c r="E6" s="21" t="s">
        <v>15</v>
      </c>
      <c r="F6" s="21" t="s">
        <v>16</v>
      </c>
      <c r="G6" s="21" t="s">
        <v>17</v>
      </c>
      <c r="H6" s="21" t="s">
        <v>18</v>
      </c>
      <c r="I6" s="22" t="s">
        <v>19</v>
      </c>
      <c r="J6" s="22"/>
      <c r="K6" s="21" t="s">
        <v>20</v>
      </c>
      <c r="L6" s="23" t="s">
        <v>12</v>
      </c>
      <c r="M6" s="23"/>
      <c r="N6" s="22" t="s">
        <v>21</v>
      </c>
      <c r="O6" s="22"/>
      <c r="P6" s="22" t="s">
        <v>22</v>
      </c>
      <c r="Q6" s="22"/>
      <c r="R6" s="15"/>
      <c r="S6" s="15"/>
      <c r="T6" s="16"/>
      <c r="U6" s="11"/>
      <c r="V6" s="24" t="s">
        <v>12</v>
      </c>
      <c r="W6" s="24"/>
      <c r="X6" s="25" t="s">
        <v>23</v>
      </c>
      <c r="Y6" s="25"/>
      <c r="Z6" s="25" t="s">
        <v>24</v>
      </c>
      <c r="AA6" s="25"/>
      <c r="AB6" s="22" t="s">
        <v>25</v>
      </c>
      <c r="AC6" s="22"/>
      <c r="AD6" s="23" t="s">
        <v>26</v>
      </c>
      <c r="AE6" s="23"/>
      <c r="AF6" s="25" t="s">
        <v>27</v>
      </c>
      <c r="AG6" s="25"/>
      <c r="AH6" s="18"/>
      <c r="AI6" s="18"/>
      <c r="AJ6" s="19"/>
      <c r="AK6" s="19"/>
      <c r="AL6" s="16"/>
    </row>
    <row r="7" customFormat="false" ht="15.95" hidden="false" customHeight="true" outlineLevel="0" collapsed="false">
      <c r="A7" s="11"/>
      <c r="B7" s="20"/>
      <c r="C7" s="21"/>
      <c r="D7" s="21"/>
      <c r="E7" s="21"/>
      <c r="F7" s="21"/>
      <c r="G7" s="21"/>
      <c r="H7" s="21"/>
      <c r="I7" s="22"/>
      <c r="J7" s="22"/>
      <c r="K7" s="21"/>
      <c r="L7" s="23"/>
      <c r="M7" s="23"/>
      <c r="N7" s="22"/>
      <c r="O7" s="22"/>
      <c r="P7" s="22"/>
      <c r="Q7" s="22"/>
      <c r="R7" s="15"/>
      <c r="S7" s="15"/>
      <c r="T7" s="16"/>
      <c r="U7" s="11"/>
      <c r="V7" s="24"/>
      <c r="W7" s="24"/>
      <c r="X7" s="25"/>
      <c r="Y7" s="25"/>
      <c r="Z7" s="25"/>
      <c r="AA7" s="25"/>
      <c r="AB7" s="22"/>
      <c r="AC7" s="22"/>
      <c r="AD7" s="23"/>
      <c r="AE7" s="23"/>
      <c r="AF7" s="25"/>
      <c r="AG7" s="25"/>
      <c r="AH7" s="18"/>
      <c r="AI7" s="18"/>
      <c r="AJ7" s="19"/>
      <c r="AK7" s="19"/>
      <c r="AL7" s="16"/>
    </row>
    <row r="8" customFormat="false" ht="15.95" hidden="false" customHeight="true" outlineLevel="0" collapsed="false">
      <c r="A8" s="11"/>
      <c r="B8" s="20"/>
      <c r="C8" s="21"/>
      <c r="D8" s="21"/>
      <c r="E8" s="21"/>
      <c r="F8" s="21"/>
      <c r="G8" s="21"/>
      <c r="H8" s="21"/>
      <c r="I8" s="26" t="s">
        <v>28</v>
      </c>
      <c r="J8" s="21" t="s">
        <v>29</v>
      </c>
      <c r="K8" s="21"/>
      <c r="L8" s="27" t="s">
        <v>28</v>
      </c>
      <c r="M8" s="21" t="s">
        <v>29</v>
      </c>
      <c r="N8" s="26" t="s">
        <v>28</v>
      </c>
      <c r="O8" s="21" t="s">
        <v>29</v>
      </c>
      <c r="P8" s="26" t="s">
        <v>28</v>
      </c>
      <c r="Q8" s="21" t="s">
        <v>29</v>
      </c>
      <c r="R8" s="26" t="s">
        <v>28</v>
      </c>
      <c r="S8" s="21" t="s">
        <v>29</v>
      </c>
      <c r="T8" s="16"/>
      <c r="U8" s="11"/>
      <c r="V8" s="28" t="s">
        <v>28</v>
      </c>
      <c r="W8" s="21" t="s">
        <v>29</v>
      </c>
      <c r="X8" s="26" t="s">
        <v>28</v>
      </c>
      <c r="Y8" s="21" t="s">
        <v>29</v>
      </c>
      <c r="Z8" s="26" t="s">
        <v>28</v>
      </c>
      <c r="AA8" s="21" t="s">
        <v>29</v>
      </c>
      <c r="AB8" s="26" t="s">
        <v>28</v>
      </c>
      <c r="AC8" s="21" t="s">
        <v>29</v>
      </c>
      <c r="AD8" s="27" t="s">
        <v>28</v>
      </c>
      <c r="AE8" s="21" t="s">
        <v>29</v>
      </c>
      <c r="AF8" s="26" t="s">
        <v>28</v>
      </c>
      <c r="AG8" s="21" t="s">
        <v>29</v>
      </c>
      <c r="AH8" s="26" t="s">
        <v>28</v>
      </c>
      <c r="AI8" s="21" t="s">
        <v>29</v>
      </c>
      <c r="AJ8" s="26" t="s">
        <v>28</v>
      </c>
      <c r="AK8" s="21" t="s">
        <v>29</v>
      </c>
      <c r="AL8" s="16"/>
    </row>
    <row r="9" customFormat="false" ht="15.95" hidden="false" customHeight="true" outlineLevel="0" collapsed="false">
      <c r="A9" s="11"/>
      <c r="B9" s="20"/>
      <c r="C9" s="21"/>
      <c r="D9" s="21"/>
      <c r="E9" s="21"/>
      <c r="F9" s="21"/>
      <c r="G9" s="21"/>
      <c r="H9" s="21"/>
      <c r="I9" s="21"/>
      <c r="J9" s="21"/>
      <c r="K9" s="21"/>
      <c r="L9" s="27"/>
      <c r="M9" s="21"/>
      <c r="N9" s="26"/>
      <c r="O9" s="21"/>
      <c r="P9" s="26"/>
      <c r="Q9" s="21"/>
      <c r="R9" s="26"/>
      <c r="S9" s="21"/>
      <c r="T9" s="16"/>
      <c r="U9" s="11"/>
      <c r="V9" s="28"/>
      <c r="W9" s="21"/>
      <c r="X9" s="26"/>
      <c r="Y9" s="21"/>
      <c r="Z9" s="26"/>
      <c r="AA9" s="21"/>
      <c r="AB9" s="26"/>
      <c r="AC9" s="21"/>
      <c r="AD9" s="27"/>
      <c r="AE9" s="21"/>
      <c r="AF9" s="26"/>
      <c r="AG9" s="21"/>
      <c r="AH9" s="26"/>
      <c r="AI9" s="21"/>
      <c r="AJ9" s="26"/>
      <c r="AK9" s="21"/>
      <c r="AL9" s="16"/>
    </row>
    <row r="10" customFormat="false" ht="5.1" hidden="false" customHeight="true" outlineLevel="0" collapsed="false">
      <c r="A10" s="29"/>
      <c r="B10" s="30"/>
      <c r="C10" s="31"/>
      <c r="D10" s="31"/>
      <c r="E10" s="31"/>
      <c r="F10" s="31"/>
      <c r="G10" s="31"/>
      <c r="H10" s="31"/>
      <c r="I10" s="31"/>
      <c r="J10" s="31"/>
      <c r="K10" s="32"/>
      <c r="L10" s="33"/>
      <c r="M10" s="34"/>
      <c r="N10" s="35"/>
      <c r="O10" s="35"/>
      <c r="P10" s="35"/>
      <c r="Q10" s="35"/>
      <c r="R10" s="35"/>
      <c r="S10" s="36"/>
      <c r="T10" s="37"/>
      <c r="U10" s="29"/>
      <c r="V10" s="30"/>
      <c r="W10" s="31"/>
      <c r="X10" s="31"/>
      <c r="Y10" s="31"/>
      <c r="Z10" s="31"/>
      <c r="AA10" s="31"/>
      <c r="AB10" s="31"/>
      <c r="AC10" s="32"/>
      <c r="AD10" s="33"/>
      <c r="AE10" s="35"/>
      <c r="AF10" s="35"/>
      <c r="AG10" s="35"/>
      <c r="AH10" s="35"/>
      <c r="AI10" s="35"/>
      <c r="AJ10" s="35"/>
      <c r="AK10" s="36"/>
      <c r="AL10" s="37"/>
    </row>
    <row r="11" customFormat="false" ht="17.1" hidden="false" customHeight="true" outlineLevel="0" collapsed="false">
      <c r="A11" s="38" t="n">
        <v>2014</v>
      </c>
      <c r="B11" s="39" t="n">
        <v>164662</v>
      </c>
      <c r="C11" s="40" t="n">
        <v>4209</v>
      </c>
      <c r="D11" s="40" t="n">
        <v>160453</v>
      </c>
      <c r="E11" s="40" t="n">
        <v>5222</v>
      </c>
      <c r="F11" s="40" t="n">
        <v>26172</v>
      </c>
      <c r="G11" s="41" t="n">
        <v>0</v>
      </c>
      <c r="H11" s="41" t="n">
        <v>0</v>
      </c>
      <c r="I11" s="40" t="n">
        <v>131525</v>
      </c>
      <c r="J11" s="42" t="n">
        <v>9299023</v>
      </c>
      <c r="K11" s="43" t="n">
        <v>1743</v>
      </c>
      <c r="L11" s="40" t="n">
        <v>272684</v>
      </c>
      <c r="M11" s="44" t="n">
        <v>10809134</v>
      </c>
      <c r="N11" s="43" t="n">
        <v>105150</v>
      </c>
      <c r="O11" s="44" t="n">
        <v>3463411</v>
      </c>
      <c r="P11" s="43" t="n">
        <v>167534</v>
      </c>
      <c r="Q11" s="44" t="n">
        <v>7345723</v>
      </c>
      <c r="R11" s="43" t="n">
        <v>67109</v>
      </c>
      <c r="S11" s="45" t="n">
        <v>14793146</v>
      </c>
      <c r="T11" s="46" t="n">
        <v>2014</v>
      </c>
      <c r="U11" s="38" t="n">
        <v>2014</v>
      </c>
      <c r="V11" s="39" t="n">
        <v>179546</v>
      </c>
      <c r="W11" s="42" t="n">
        <v>12620474</v>
      </c>
      <c r="X11" s="40" t="n">
        <v>51278</v>
      </c>
      <c r="Y11" s="42" t="n">
        <v>1662524</v>
      </c>
      <c r="Z11" s="40" t="n">
        <v>127206</v>
      </c>
      <c r="AA11" s="42" t="n">
        <v>10451332</v>
      </c>
      <c r="AB11" s="40" t="n">
        <v>1062</v>
      </c>
      <c r="AC11" s="44" t="n">
        <v>506618</v>
      </c>
      <c r="AD11" s="41" t="n">
        <v>0</v>
      </c>
      <c r="AE11" s="47" t="n">
        <v>0</v>
      </c>
      <c r="AF11" s="48" t="n">
        <v>0</v>
      </c>
      <c r="AG11" s="47" t="n">
        <v>0</v>
      </c>
      <c r="AH11" s="48" t="n">
        <v>0</v>
      </c>
      <c r="AI11" s="47" t="n">
        <v>0</v>
      </c>
      <c r="AJ11" s="43" t="n">
        <v>128243</v>
      </c>
      <c r="AK11" s="45" t="n">
        <v>52227712</v>
      </c>
      <c r="AL11" s="46" t="n">
        <v>2014</v>
      </c>
    </row>
    <row r="12" customFormat="false" ht="17.1" hidden="false" customHeight="true" outlineLevel="0" collapsed="false">
      <c r="A12" s="38" t="n">
        <v>2015</v>
      </c>
      <c r="B12" s="39" t="n">
        <v>189993</v>
      </c>
      <c r="C12" s="40" t="n">
        <v>2746</v>
      </c>
      <c r="D12" s="40" t="n">
        <v>187247</v>
      </c>
      <c r="E12" s="40" t="n">
        <v>12826</v>
      </c>
      <c r="F12" s="40" t="n">
        <v>36770</v>
      </c>
      <c r="G12" s="41" t="n">
        <v>0</v>
      </c>
      <c r="H12" s="41" t="n">
        <v>0</v>
      </c>
      <c r="I12" s="40" t="n">
        <v>135731</v>
      </c>
      <c r="J12" s="42" t="n">
        <v>10699458</v>
      </c>
      <c r="K12" s="43" t="n">
        <v>4666</v>
      </c>
      <c r="L12" s="40" t="n">
        <v>209280</v>
      </c>
      <c r="M12" s="44" t="n">
        <v>8749134</v>
      </c>
      <c r="N12" s="43" t="n">
        <v>99816</v>
      </c>
      <c r="O12" s="44" t="n">
        <v>2954841</v>
      </c>
      <c r="P12" s="43" t="n">
        <v>109464</v>
      </c>
      <c r="Q12" s="44" t="n">
        <v>5794293</v>
      </c>
      <c r="R12" s="43" t="n">
        <v>58347</v>
      </c>
      <c r="S12" s="45" t="n">
        <v>9545003</v>
      </c>
      <c r="T12" s="46" t="n">
        <v>2015</v>
      </c>
      <c r="U12" s="38" t="n">
        <v>2015</v>
      </c>
      <c r="V12" s="39" t="n">
        <v>127909</v>
      </c>
      <c r="W12" s="42" t="n">
        <v>8076274</v>
      </c>
      <c r="X12" s="40" t="n">
        <v>30916</v>
      </c>
      <c r="Y12" s="42" t="n">
        <v>1480756</v>
      </c>
      <c r="Z12" s="40" t="n">
        <v>96451</v>
      </c>
      <c r="AA12" s="42" t="n">
        <v>6538541</v>
      </c>
      <c r="AB12" s="40" t="n">
        <v>542</v>
      </c>
      <c r="AC12" s="44" t="n">
        <v>56977</v>
      </c>
      <c r="AD12" s="41" t="n">
        <v>0</v>
      </c>
      <c r="AE12" s="47" t="n">
        <v>0</v>
      </c>
      <c r="AF12" s="48" t="n">
        <v>0</v>
      </c>
      <c r="AG12" s="47" t="n">
        <v>0</v>
      </c>
      <c r="AH12" s="48" t="n">
        <v>0</v>
      </c>
      <c r="AI12" s="47" t="n">
        <v>0</v>
      </c>
      <c r="AJ12" s="43" t="n">
        <v>107521</v>
      </c>
      <c r="AK12" s="45" t="n">
        <v>48837066</v>
      </c>
      <c r="AL12" s="46" t="n">
        <v>2015</v>
      </c>
    </row>
    <row r="13" customFormat="false" ht="17.1" hidden="false" customHeight="true" outlineLevel="0" collapsed="false">
      <c r="A13" s="38" t="n">
        <v>2016</v>
      </c>
      <c r="B13" s="39" t="n">
        <v>396128</v>
      </c>
      <c r="C13" s="40" t="n">
        <v>4974</v>
      </c>
      <c r="D13" s="40" t="n">
        <v>391154</v>
      </c>
      <c r="E13" s="40" t="n">
        <v>77962</v>
      </c>
      <c r="F13" s="40" t="n">
        <v>66309</v>
      </c>
      <c r="G13" s="41" t="n">
        <v>0</v>
      </c>
      <c r="H13" s="41" t="n">
        <v>0</v>
      </c>
      <c r="I13" s="40" t="n">
        <v>245991</v>
      </c>
      <c r="J13" s="42" t="n">
        <v>8007250</v>
      </c>
      <c r="K13" s="43" t="n">
        <v>5866</v>
      </c>
      <c r="L13" s="40" t="n">
        <v>268921</v>
      </c>
      <c r="M13" s="44" t="n">
        <v>10107199</v>
      </c>
      <c r="N13" s="43" t="n">
        <v>126558</v>
      </c>
      <c r="O13" s="44" t="n">
        <v>2876976</v>
      </c>
      <c r="P13" s="43" t="n">
        <v>142363</v>
      </c>
      <c r="Q13" s="44" t="n">
        <v>7230223</v>
      </c>
      <c r="R13" s="43" t="n">
        <v>7348</v>
      </c>
      <c r="S13" s="45" t="n">
        <v>1957862</v>
      </c>
      <c r="T13" s="46" t="n">
        <v>2016</v>
      </c>
      <c r="U13" s="38" t="n">
        <v>2016</v>
      </c>
      <c r="V13" s="39" t="n">
        <v>115785</v>
      </c>
      <c r="W13" s="42" t="n">
        <v>9440097</v>
      </c>
      <c r="X13" s="40" t="n">
        <v>31904</v>
      </c>
      <c r="Y13" s="42" t="n">
        <v>1535254</v>
      </c>
      <c r="Z13" s="40" t="n">
        <v>83461</v>
      </c>
      <c r="AA13" s="42" t="n">
        <v>7832089</v>
      </c>
      <c r="AB13" s="40" t="n">
        <v>420</v>
      </c>
      <c r="AC13" s="44" t="n">
        <v>72754</v>
      </c>
      <c r="AD13" s="41" t="n">
        <v>0</v>
      </c>
      <c r="AE13" s="47" t="n">
        <v>0</v>
      </c>
      <c r="AF13" s="48" t="n">
        <v>0</v>
      </c>
      <c r="AG13" s="47" t="n">
        <v>0</v>
      </c>
      <c r="AH13" s="48" t="n">
        <v>0</v>
      </c>
      <c r="AI13" s="47" t="n">
        <v>0</v>
      </c>
      <c r="AJ13" s="43" t="n">
        <v>129125</v>
      </c>
      <c r="AK13" s="45" t="n">
        <v>46577788</v>
      </c>
      <c r="AL13" s="46" t="n">
        <v>2016</v>
      </c>
    </row>
    <row r="14" customFormat="false" ht="17.1" hidden="false" customHeight="true" outlineLevel="0" collapsed="false">
      <c r="A14" s="38" t="n">
        <v>2017</v>
      </c>
      <c r="B14" s="39" t="n">
        <v>388509</v>
      </c>
      <c r="C14" s="40" t="n">
        <v>5917</v>
      </c>
      <c r="D14" s="40" t="n">
        <v>382592</v>
      </c>
      <c r="E14" s="40" t="n">
        <v>47349</v>
      </c>
      <c r="F14" s="40" t="n">
        <v>72550</v>
      </c>
      <c r="G14" s="41" t="n">
        <v>0</v>
      </c>
      <c r="H14" s="41" t="n">
        <v>0</v>
      </c>
      <c r="I14" s="40" t="n">
        <v>264674</v>
      </c>
      <c r="J14" s="42" t="n">
        <v>8200478</v>
      </c>
      <c r="K14" s="43" t="n">
        <v>3936</v>
      </c>
      <c r="L14" s="40" t="n">
        <v>295022</v>
      </c>
      <c r="M14" s="44" t="n">
        <v>9548858</v>
      </c>
      <c r="N14" s="43" t="n">
        <v>127834</v>
      </c>
      <c r="O14" s="44" t="n">
        <v>2892409</v>
      </c>
      <c r="P14" s="43" t="n">
        <v>167188</v>
      </c>
      <c r="Q14" s="44" t="n">
        <v>6656449</v>
      </c>
      <c r="R14" s="43" t="n">
        <v>4610</v>
      </c>
      <c r="S14" s="45" t="n">
        <v>3421725</v>
      </c>
      <c r="T14" s="46" t="n">
        <v>2017</v>
      </c>
      <c r="U14" s="38" t="n">
        <v>2017</v>
      </c>
      <c r="V14" s="39" t="n">
        <v>133530</v>
      </c>
      <c r="W14" s="42" t="n">
        <v>5345982</v>
      </c>
      <c r="X14" s="40" t="n">
        <v>49190</v>
      </c>
      <c r="Y14" s="42" t="n">
        <v>1201825</v>
      </c>
      <c r="Z14" s="40" t="n">
        <v>83811</v>
      </c>
      <c r="AA14" s="42" t="n">
        <v>4001946</v>
      </c>
      <c r="AB14" s="40" t="n">
        <v>529</v>
      </c>
      <c r="AC14" s="44" t="n">
        <v>142211</v>
      </c>
      <c r="AD14" s="41" t="n">
        <v>0</v>
      </c>
      <c r="AE14" s="47" t="n">
        <v>0</v>
      </c>
      <c r="AF14" s="48" t="n">
        <v>0</v>
      </c>
      <c r="AG14" s="47" t="n">
        <v>0</v>
      </c>
      <c r="AH14" s="48" t="n">
        <v>0</v>
      </c>
      <c r="AI14" s="47" t="n">
        <v>0</v>
      </c>
      <c r="AJ14" s="43" t="n">
        <v>162221</v>
      </c>
      <c r="AK14" s="45" t="n">
        <v>47885502</v>
      </c>
      <c r="AL14" s="46" t="n">
        <v>2017</v>
      </c>
    </row>
    <row r="15" customFormat="false" ht="17.1" hidden="false" customHeight="true" outlineLevel="0" collapsed="false">
      <c r="A15" s="38" t="n">
        <v>2018</v>
      </c>
      <c r="B15" s="39" t="n">
        <v>302915</v>
      </c>
      <c r="C15" s="40" t="n">
        <v>5113</v>
      </c>
      <c r="D15" s="40" t="n">
        <v>297802</v>
      </c>
      <c r="E15" s="40" t="n">
        <v>48732</v>
      </c>
      <c r="F15" s="40" t="n">
        <v>52040</v>
      </c>
      <c r="G15" s="41" t="n">
        <v>0</v>
      </c>
      <c r="H15" s="41" t="n">
        <v>0</v>
      </c>
      <c r="I15" s="40" t="n">
        <v>200544</v>
      </c>
      <c r="J15" s="42" t="n">
        <v>6552369</v>
      </c>
      <c r="K15" s="43" t="n">
        <v>1599</v>
      </c>
      <c r="L15" s="40" t="n">
        <v>258372</v>
      </c>
      <c r="M15" s="44" t="n">
        <v>7355153</v>
      </c>
      <c r="N15" s="43" t="n">
        <v>110925</v>
      </c>
      <c r="O15" s="44" t="n">
        <v>2413249</v>
      </c>
      <c r="P15" s="43" t="n">
        <v>147447</v>
      </c>
      <c r="Q15" s="44" t="n">
        <v>4941903</v>
      </c>
      <c r="R15" s="43" t="n">
        <v>8804</v>
      </c>
      <c r="S15" s="45" t="n">
        <v>1749858</v>
      </c>
      <c r="T15" s="46" t="n">
        <v>2018</v>
      </c>
      <c r="U15" s="38" t="n">
        <v>2018</v>
      </c>
      <c r="V15" s="39" t="n">
        <v>163416</v>
      </c>
      <c r="W15" s="42" t="n">
        <v>7876700</v>
      </c>
      <c r="X15" s="40" t="n">
        <v>51038</v>
      </c>
      <c r="Y15" s="42" t="n">
        <v>1239209</v>
      </c>
      <c r="Z15" s="40" t="n">
        <v>111438</v>
      </c>
      <c r="AA15" s="42" t="n">
        <v>6528699</v>
      </c>
      <c r="AB15" s="40" t="n">
        <v>940</v>
      </c>
      <c r="AC15" s="44" t="n">
        <v>108791</v>
      </c>
      <c r="AD15" s="41" t="n">
        <v>0</v>
      </c>
      <c r="AE15" s="47" t="n">
        <v>0</v>
      </c>
      <c r="AF15" s="48" t="n">
        <v>0</v>
      </c>
      <c r="AG15" s="47" t="n">
        <v>0</v>
      </c>
      <c r="AH15" s="48" t="n">
        <v>0</v>
      </c>
      <c r="AI15" s="47" t="n">
        <v>0</v>
      </c>
      <c r="AJ15" s="43" t="n">
        <v>145097</v>
      </c>
      <c r="AK15" s="45" t="n">
        <v>44942716</v>
      </c>
      <c r="AL15" s="46" t="n">
        <v>2018</v>
      </c>
    </row>
    <row r="16" customFormat="false" ht="17.1" hidden="false" customHeight="true" outlineLevel="0" collapsed="false">
      <c r="A16" s="38" t="n">
        <v>2019</v>
      </c>
      <c r="B16" s="39" t="n">
        <v>282860</v>
      </c>
      <c r="C16" s="40" t="n">
        <v>2025</v>
      </c>
      <c r="D16" s="40" t="n">
        <v>280835</v>
      </c>
      <c r="E16" s="40" t="n">
        <v>18729</v>
      </c>
      <c r="F16" s="40" t="n">
        <v>38887</v>
      </c>
      <c r="G16" s="40" t="n">
        <v>5080</v>
      </c>
      <c r="H16" s="40" t="n">
        <v>1042</v>
      </c>
      <c r="I16" s="40" t="n">
        <v>217971</v>
      </c>
      <c r="J16" s="42" t="n">
        <v>7158568</v>
      </c>
      <c r="K16" s="43" t="n">
        <v>1151</v>
      </c>
      <c r="L16" s="40" t="n">
        <v>279609</v>
      </c>
      <c r="M16" s="44" t="n">
        <v>6404969</v>
      </c>
      <c r="N16" s="43" t="n">
        <v>117438</v>
      </c>
      <c r="O16" s="44" t="n">
        <v>2481204</v>
      </c>
      <c r="P16" s="43" t="n">
        <v>162171</v>
      </c>
      <c r="Q16" s="44" t="n">
        <v>3923765</v>
      </c>
      <c r="R16" s="43" t="n">
        <v>4535</v>
      </c>
      <c r="S16" s="45" t="n">
        <v>1691826</v>
      </c>
      <c r="T16" s="46" t="n">
        <v>2019</v>
      </c>
      <c r="U16" s="38" t="n">
        <v>2019</v>
      </c>
      <c r="V16" s="39" t="n">
        <v>155787</v>
      </c>
      <c r="W16" s="42" t="n">
        <v>5636921</v>
      </c>
      <c r="X16" s="40" t="n">
        <v>54044</v>
      </c>
      <c r="Y16" s="42" t="n">
        <v>973581</v>
      </c>
      <c r="Z16" s="40" t="n">
        <v>101359</v>
      </c>
      <c r="AA16" s="42" t="n">
        <v>4614856</v>
      </c>
      <c r="AB16" s="40" t="n">
        <v>245</v>
      </c>
      <c r="AC16" s="44" t="n">
        <v>46957</v>
      </c>
      <c r="AD16" s="40" t="n">
        <v>26</v>
      </c>
      <c r="AE16" s="44" t="n">
        <v>689</v>
      </c>
      <c r="AF16" s="43" t="n">
        <v>113</v>
      </c>
      <c r="AG16" s="44" t="n">
        <v>838</v>
      </c>
      <c r="AH16" s="43" t="n">
        <v>-987</v>
      </c>
      <c r="AI16" s="44" t="n">
        <v>-692112</v>
      </c>
      <c r="AJ16" s="43" t="n">
        <v>154969</v>
      </c>
      <c r="AK16" s="45" t="n">
        <v>32873508</v>
      </c>
      <c r="AL16" s="46" t="n">
        <v>2019</v>
      </c>
    </row>
    <row r="17" customFormat="false" ht="17.1" hidden="false" customHeight="true" outlineLevel="0" collapsed="false">
      <c r="A17" s="38" t="n">
        <v>2020</v>
      </c>
      <c r="B17" s="39" t="n">
        <v>243008</v>
      </c>
      <c r="C17" s="40" t="n">
        <v>1151</v>
      </c>
      <c r="D17" s="40" t="n">
        <v>241857</v>
      </c>
      <c r="E17" s="40" t="n">
        <v>12474</v>
      </c>
      <c r="F17" s="40" t="n">
        <v>36237</v>
      </c>
      <c r="G17" s="40" t="n">
        <v>3678</v>
      </c>
      <c r="H17" s="40" t="n">
        <v>774</v>
      </c>
      <c r="I17" s="40" t="n">
        <v>189411</v>
      </c>
      <c r="J17" s="42" t="n">
        <v>5132783</v>
      </c>
      <c r="K17" s="43" t="n">
        <v>434</v>
      </c>
      <c r="L17" s="40" t="n">
        <v>267761</v>
      </c>
      <c r="M17" s="44" t="n">
        <v>6261790</v>
      </c>
      <c r="N17" s="43" t="n">
        <v>104935</v>
      </c>
      <c r="O17" s="44" t="n">
        <v>2107282</v>
      </c>
      <c r="P17" s="43" t="n">
        <v>162826</v>
      </c>
      <c r="Q17" s="44" t="n">
        <v>4154508</v>
      </c>
      <c r="R17" s="43" t="n">
        <v>3821</v>
      </c>
      <c r="S17" s="45" t="n">
        <v>384994</v>
      </c>
      <c r="T17" s="46" t="n">
        <v>2020</v>
      </c>
      <c r="U17" s="38" t="n">
        <v>2020</v>
      </c>
      <c r="V17" s="39" t="n">
        <v>182490</v>
      </c>
      <c r="W17" s="42" t="n">
        <v>6771684</v>
      </c>
      <c r="X17" s="40" t="n">
        <v>58986</v>
      </c>
      <c r="Y17" s="42" t="n">
        <v>1039304</v>
      </c>
      <c r="Z17" s="40" t="n">
        <v>123186</v>
      </c>
      <c r="AA17" s="42" t="n">
        <v>5686094</v>
      </c>
      <c r="AB17" s="40" t="n">
        <v>174</v>
      </c>
      <c r="AC17" s="44" t="n">
        <v>45893</v>
      </c>
      <c r="AD17" s="40" t="n">
        <v>45</v>
      </c>
      <c r="AE17" s="44" t="n">
        <v>286</v>
      </c>
      <c r="AF17" s="43" t="n">
        <v>99</v>
      </c>
      <c r="AG17" s="44" t="n">
        <v>107</v>
      </c>
      <c r="AH17" s="43" t="n">
        <v>-947</v>
      </c>
      <c r="AI17" s="44" t="n">
        <v>-313512</v>
      </c>
      <c r="AJ17" s="43" t="n">
        <v>134358</v>
      </c>
      <c r="AK17" s="45" t="n">
        <v>29942819</v>
      </c>
      <c r="AL17" s="46" t="n">
        <v>2020</v>
      </c>
    </row>
    <row r="18" customFormat="false" ht="17.1" hidden="false" customHeight="true" outlineLevel="0" collapsed="false">
      <c r="A18" s="38" t="n">
        <v>2021</v>
      </c>
      <c r="B18" s="39" t="n">
        <v>234897</v>
      </c>
      <c r="C18" s="40" t="n">
        <v>434</v>
      </c>
      <c r="D18" s="40" t="n">
        <v>234463</v>
      </c>
      <c r="E18" s="40" t="n">
        <v>12970</v>
      </c>
      <c r="F18" s="40" t="n">
        <v>39622</v>
      </c>
      <c r="G18" s="40" t="n">
        <v>3379</v>
      </c>
      <c r="H18" s="40" t="n">
        <v>597</v>
      </c>
      <c r="I18" s="40" t="n">
        <v>177678</v>
      </c>
      <c r="J18" s="42" t="n">
        <v>5053888</v>
      </c>
      <c r="K18" s="43" t="n">
        <v>651</v>
      </c>
      <c r="L18" s="40" t="n">
        <v>260239</v>
      </c>
      <c r="M18" s="44" t="n">
        <v>5861951</v>
      </c>
      <c r="N18" s="43" t="n">
        <v>102957</v>
      </c>
      <c r="O18" s="44" t="n">
        <v>2323838</v>
      </c>
      <c r="P18" s="43" t="n">
        <v>157282</v>
      </c>
      <c r="Q18" s="44" t="n">
        <v>3538112</v>
      </c>
      <c r="R18" s="43" t="n">
        <v>8563</v>
      </c>
      <c r="S18" s="45" t="n">
        <v>795635</v>
      </c>
      <c r="T18" s="46" t="n">
        <v>2021</v>
      </c>
      <c r="U18" s="38" t="n">
        <v>2021</v>
      </c>
      <c r="V18" s="39" t="n">
        <v>162674</v>
      </c>
      <c r="W18" s="42" t="n">
        <v>4708018</v>
      </c>
      <c r="X18" s="40" t="n">
        <v>49346</v>
      </c>
      <c r="Y18" s="42" t="n">
        <v>910952</v>
      </c>
      <c r="Z18" s="40" t="n">
        <v>113095</v>
      </c>
      <c r="AA18" s="42" t="n">
        <v>3789792</v>
      </c>
      <c r="AB18" s="40" t="n">
        <v>147</v>
      </c>
      <c r="AC18" s="44" t="n">
        <v>7166</v>
      </c>
      <c r="AD18" s="40" t="n">
        <v>18</v>
      </c>
      <c r="AE18" s="44" t="n">
        <v>83</v>
      </c>
      <c r="AF18" s="43" t="n">
        <v>68</v>
      </c>
      <c r="AG18" s="44" t="n">
        <v>25</v>
      </c>
      <c r="AH18" s="43" t="n">
        <v>-281</v>
      </c>
      <c r="AI18" s="44" t="n">
        <v>-173639</v>
      </c>
      <c r="AJ18" s="43" t="n">
        <v>128685</v>
      </c>
      <c r="AK18" s="45" t="n">
        <v>28599275</v>
      </c>
      <c r="AL18" s="46" t="n">
        <v>2021</v>
      </c>
    </row>
    <row r="19" customFormat="false" ht="9.95" hidden="false" customHeight="true" outlineLevel="0" collapsed="false">
      <c r="A19" s="38"/>
      <c r="B19" s="49"/>
      <c r="C19" s="50"/>
      <c r="D19" s="50"/>
      <c r="E19" s="50"/>
      <c r="F19" s="50"/>
      <c r="G19" s="50"/>
      <c r="H19" s="50"/>
      <c r="I19" s="50"/>
      <c r="J19" s="50"/>
      <c r="K19" s="51"/>
      <c r="L19" s="50"/>
      <c r="M19" s="52"/>
      <c r="N19" s="52"/>
      <c r="O19" s="52"/>
      <c r="P19" s="52"/>
      <c r="Q19" s="52"/>
      <c r="R19" s="52"/>
      <c r="S19" s="53"/>
      <c r="T19" s="37"/>
      <c r="U19" s="38"/>
      <c r="V19" s="49"/>
      <c r="W19" s="50"/>
      <c r="X19" s="50"/>
      <c r="Y19" s="50"/>
      <c r="Z19" s="50"/>
      <c r="AA19" s="50"/>
      <c r="AB19" s="50"/>
      <c r="AC19" s="51"/>
      <c r="AD19" s="50"/>
      <c r="AE19" s="52"/>
      <c r="AF19" s="52"/>
      <c r="AG19" s="52"/>
      <c r="AH19" s="52"/>
      <c r="AI19" s="52"/>
      <c r="AJ19" s="52"/>
      <c r="AK19" s="53"/>
      <c r="AL19" s="37"/>
    </row>
    <row r="20" customFormat="false" ht="27.95" hidden="false" customHeight="true" outlineLevel="0" collapsed="false">
      <c r="A20" s="54" t="s">
        <v>30</v>
      </c>
      <c r="B20" s="39" t="n">
        <v>7697</v>
      </c>
      <c r="C20" s="40" t="n">
        <v>26</v>
      </c>
      <c r="D20" s="40" t="n">
        <v>7671</v>
      </c>
      <c r="E20" s="40" t="n">
        <v>64</v>
      </c>
      <c r="F20" s="40" t="n">
        <v>43</v>
      </c>
      <c r="G20" s="40" t="n">
        <v>3</v>
      </c>
      <c r="H20" s="40" t="n">
        <v>80</v>
      </c>
      <c r="I20" s="40" t="n">
        <v>7483</v>
      </c>
      <c r="J20" s="42" t="n">
        <v>821423</v>
      </c>
      <c r="K20" s="43" t="n">
        <v>24</v>
      </c>
      <c r="L20" s="40" t="n">
        <v>7520</v>
      </c>
      <c r="M20" s="44" t="n">
        <v>809286</v>
      </c>
      <c r="N20" s="43" t="n">
        <v>6291</v>
      </c>
      <c r="O20" s="44" t="n">
        <v>346746</v>
      </c>
      <c r="P20" s="43" t="n">
        <v>1229</v>
      </c>
      <c r="Q20" s="44" t="n">
        <v>462540</v>
      </c>
      <c r="R20" s="43" t="n">
        <v>92</v>
      </c>
      <c r="S20" s="45" t="n">
        <v>77774</v>
      </c>
      <c r="T20" s="55" t="s">
        <v>30</v>
      </c>
      <c r="U20" s="56" t="s">
        <v>30</v>
      </c>
      <c r="V20" s="39" t="n">
        <v>1897</v>
      </c>
      <c r="W20" s="42" t="n">
        <v>770274</v>
      </c>
      <c r="X20" s="40" t="n">
        <v>587</v>
      </c>
      <c r="Y20" s="42" t="n">
        <v>113450</v>
      </c>
      <c r="Z20" s="40" t="n">
        <v>1310</v>
      </c>
      <c r="AA20" s="42" t="n">
        <v>656825</v>
      </c>
      <c r="AB20" s="41" t="n">
        <v>0</v>
      </c>
      <c r="AC20" s="47" t="n">
        <v>0</v>
      </c>
      <c r="AD20" s="41" t="n">
        <v>0</v>
      </c>
      <c r="AE20" s="47" t="n">
        <v>0</v>
      </c>
      <c r="AF20" s="48" t="n">
        <v>0</v>
      </c>
      <c r="AG20" s="47" t="n">
        <v>0</v>
      </c>
      <c r="AH20" s="43" t="n">
        <v>-21</v>
      </c>
      <c r="AI20" s="44" t="n">
        <v>16581</v>
      </c>
      <c r="AJ20" s="43" t="n">
        <v>4225</v>
      </c>
      <c r="AK20" s="45" t="n">
        <v>4928918</v>
      </c>
      <c r="AL20" s="55" t="s">
        <v>30</v>
      </c>
    </row>
    <row r="21" customFormat="false" ht="17.1" hidden="false" customHeight="true" outlineLevel="0" collapsed="false">
      <c r="A21" s="54" t="s">
        <v>31</v>
      </c>
      <c r="B21" s="39" t="n">
        <v>53612</v>
      </c>
      <c r="C21" s="40" t="n">
        <v>47</v>
      </c>
      <c r="D21" s="40" t="n">
        <v>53565</v>
      </c>
      <c r="E21" s="40" t="n">
        <v>108</v>
      </c>
      <c r="F21" s="40" t="n">
        <v>2166</v>
      </c>
      <c r="G21" s="40" t="n">
        <v>2</v>
      </c>
      <c r="H21" s="40" t="n">
        <v>223</v>
      </c>
      <c r="I21" s="40" t="n">
        <v>51048</v>
      </c>
      <c r="J21" s="42" t="n">
        <v>1230346</v>
      </c>
      <c r="K21" s="43" t="n">
        <v>65</v>
      </c>
      <c r="L21" s="40" t="n">
        <v>54534</v>
      </c>
      <c r="M21" s="44" t="n">
        <v>1132713</v>
      </c>
      <c r="N21" s="43" t="n">
        <v>45660</v>
      </c>
      <c r="O21" s="44" t="n">
        <v>575511</v>
      </c>
      <c r="P21" s="43" t="n">
        <v>8874</v>
      </c>
      <c r="Q21" s="44" t="n">
        <v>557202</v>
      </c>
      <c r="R21" s="43" t="n">
        <v>509</v>
      </c>
      <c r="S21" s="45" t="n">
        <v>195089</v>
      </c>
      <c r="T21" s="57" t="s">
        <v>31</v>
      </c>
      <c r="U21" s="56" t="s">
        <v>31</v>
      </c>
      <c r="V21" s="39" t="n">
        <v>9301</v>
      </c>
      <c r="W21" s="42" t="n">
        <v>562646</v>
      </c>
      <c r="X21" s="40" t="n">
        <v>5062</v>
      </c>
      <c r="Y21" s="42" t="n">
        <v>169557</v>
      </c>
      <c r="Z21" s="40" t="n">
        <v>4198</v>
      </c>
      <c r="AA21" s="42" t="n">
        <v>391526</v>
      </c>
      <c r="AB21" s="40" t="n">
        <v>6</v>
      </c>
      <c r="AC21" s="44" t="n">
        <v>1561</v>
      </c>
      <c r="AD21" s="41" t="n">
        <v>0</v>
      </c>
      <c r="AE21" s="47" t="n">
        <v>0</v>
      </c>
      <c r="AF21" s="43" t="n">
        <v>35</v>
      </c>
      <c r="AG21" s="44" t="n">
        <v>2</v>
      </c>
      <c r="AH21" s="43" t="n">
        <v>-58</v>
      </c>
      <c r="AI21" s="44" t="n">
        <v>-23398</v>
      </c>
      <c r="AJ21" s="43" t="n">
        <v>10001</v>
      </c>
      <c r="AK21" s="45" t="n">
        <v>4035552</v>
      </c>
      <c r="AL21" s="57" t="s">
        <v>31</v>
      </c>
    </row>
    <row r="22" customFormat="false" ht="17.1" hidden="false" customHeight="true" outlineLevel="0" collapsed="false">
      <c r="A22" s="54" t="s">
        <v>32</v>
      </c>
      <c r="B22" s="39" t="n">
        <v>126</v>
      </c>
      <c r="C22" s="40" t="n">
        <v>9</v>
      </c>
      <c r="D22" s="40" t="n">
        <v>117</v>
      </c>
      <c r="E22" s="40" t="n">
        <v>2</v>
      </c>
      <c r="F22" s="40" t="n">
        <v>2</v>
      </c>
      <c r="G22" s="41" t="n">
        <v>0</v>
      </c>
      <c r="H22" s="40" t="n">
        <v>12</v>
      </c>
      <c r="I22" s="40" t="n">
        <v>102</v>
      </c>
      <c r="J22" s="42" t="n">
        <v>63162</v>
      </c>
      <c r="K22" s="43" t="n">
        <v>8</v>
      </c>
      <c r="L22" s="40" t="n">
        <v>122</v>
      </c>
      <c r="M22" s="44" t="n">
        <v>114930</v>
      </c>
      <c r="N22" s="43" t="n">
        <v>103</v>
      </c>
      <c r="O22" s="44" t="n">
        <v>47418</v>
      </c>
      <c r="P22" s="43" t="n">
        <v>19</v>
      </c>
      <c r="Q22" s="44" t="n">
        <v>67513</v>
      </c>
      <c r="R22" s="43" t="n">
        <v>12</v>
      </c>
      <c r="S22" s="45" t="n">
        <v>42646</v>
      </c>
      <c r="T22" s="57" t="s">
        <v>32</v>
      </c>
      <c r="U22" s="56" t="s">
        <v>32</v>
      </c>
      <c r="V22" s="39" t="n">
        <v>16</v>
      </c>
      <c r="W22" s="42" t="n">
        <v>43954</v>
      </c>
      <c r="X22" s="40" t="n">
        <v>10</v>
      </c>
      <c r="Y22" s="42" t="n">
        <v>22733</v>
      </c>
      <c r="Z22" s="40" t="n">
        <v>6</v>
      </c>
      <c r="AA22" s="42" t="n">
        <v>21221</v>
      </c>
      <c r="AB22" s="41" t="n">
        <v>0</v>
      </c>
      <c r="AC22" s="47" t="n">
        <v>0</v>
      </c>
      <c r="AD22" s="41" t="n">
        <v>0</v>
      </c>
      <c r="AE22" s="47" t="n">
        <v>0</v>
      </c>
      <c r="AF22" s="48" t="n">
        <v>0</v>
      </c>
      <c r="AG22" s="47" t="n">
        <v>0</v>
      </c>
      <c r="AH22" s="43" t="n">
        <v>-2</v>
      </c>
      <c r="AI22" s="44" t="n">
        <v>-26688</v>
      </c>
      <c r="AJ22" s="43" t="n">
        <v>75</v>
      </c>
      <c r="AK22" s="45" t="n">
        <v>1381555</v>
      </c>
      <c r="AL22" s="57" t="s">
        <v>32</v>
      </c>
    </row>
    <row r="23" customFormat="false" ht="17.1" hidden="false" customHeight="true" outlineLevel="0" collapsed="false">
      <c r="A23" s="54" t="s">
        <v>33</v>
      </c>
      <c r="B23" s="39" t="n">
        <v>158</v>
      </c>
      <c r="C23" s="40" t="n">
        <v>1</v>
      </c>
      <c r="D23" s="40" t="n">
        <v>157</v>
      </c>
      <c r="E23" s="40" t="n">
        <v>3</v>
      </c>
      <c r="F23" s="40" t="n">
        <v>1</v>
      </c>
      <c r="G23" s="41" t="n">
        <v>0</v>
      </c>
      <c r="H23" s="40" t="n">
        <v>7</v>
      </c>
      <c r="I23" s="40" t="n">
        <v>137</v>
      </c>
      <c r="J23" s="42" t="n">
        <v>26445</v>
      </c>
      <c r="K23" s="43" t="n">
        <v>10</v>
      </c>
      <c r="L23" s="40" t="n">
        <v>158</v>
      </c>
      <c r="M23" s="44" t="n">
        <v>84303</v>
      </c>
      <c r="N23" s="43" t="n">
        <v>139</v>
      </c>
      <c r="O23" s="44" t="n">
        <v>41231</v>
      </c>
      <c r="P23" s="43" t="n">
        <v>19</v>
      </c>
      <c r="Q23" s="44" t="n">
        <v>43072</v>
      </c>
      <c r="R23" s="43" t="n">
        <v>4</v>
      </c>
      <c r="S23" s="45" t="n">
        <v>34949</v>
      </c>
      <c r="T23" s="57" t="s">
        <v>33</v>
      </c>
      <c r="U23" s="56" t="s">
        <v>33</v>
      </c>
      <c r="V23" s="39" t="n">
        <v>22</v>
      </c>
      <c r="W23" s="42" t="n">
        <v>51819</v>
      </c>
      <c r="X23" s="40" t="n">
        <v>7</v>
      </c>
      <c r="Y23" s="42" t="n">
        <v>13157</v>
      </c>
      <c r="Z23" s="40" t="n">
        <v>15</v>
      </c>
      <c r="AA23" s="42" t="n">
        <v>38662</v>
      </c>
      <c r="AB23" s="41" t="n">
        <v>0</v>
      </c>
      <c r="AC23" s="47" t="n">
        <v>0</v>
      </c>
      <c r="AD23" s="41" t="n">
        <v>0</v>
      </c>
      <c r="AE23" s="47" t="n">
        <v>0</v>
      </c>
      <c r="AF23" s="48" t="n">
        <v>0</v>
      </c>
      <c r="AG23" s="47" t="n">
        <v>0</v>
      </c>
      <c r="AH23" s="48" t="n">
        <v>0</v>
      </c>
      <c r="AI23" s="44" t="n">
        <v>-10</v>
      </c>
      <c r="AJ23" s="43" t="n">
        <v>99</v>
      </c>
      <c r="AK23" s="45" t="n">
        <v>1218709</v>
      </c>
      <c r="AL23" s="57" t="s">
        <v>33</v>
      </c>
    </row>
    <row r="24" customFormat="false" ht="17.1" hidden="false" customHeight="true" outlineLevel="0" collapsed="false">
      <c r="A24" s="54" t="s">
        <v>34</v>
      </c>
      <c r="B24" s="39" t="n">
        <v>94</v>
      </c>
      <c r="C24" s="41" t="n">
        <v>0</v>
      </c>
      <c r="D24" s="40" t="n">
        <v>94</v>
      </c>
      <c r="E24" s="41" t="n">
        <v>0</v>
      </c>
      <c r="F24" s="40" t="n">
        <v>5</v>
      </c>
      <c r="G24" s="40" t="n">
        <v>1</v>
      </c>
      <c r="H24" s="41" t="n">
        <v>0</v>
      </c>
      <c r="I24" s="40" t="n">
        <v>87</v>
      </c>
      <c r="J24" s="42" t="n">
        <v>7349</v>
      </c>
      <c r="K24" s="43" t="n">
        <v>1</v>
      </c>
      <c r="L24" s="40" t="n">
        <v>92</v>
      </c>
      <c r="M24" s="44" t="n">
        <v>61828</v>
      </c>
      <c r="N24" s="43" t="n">
        <v>79</v>
      </c>
      <c r="O24" s="44" t="n">
        <v>39821</v>
      </c>
      <c r="P24" s="43" t="n">
        <v>13</v>
      </c>
      <c r="Q24" s="44" t="n">
        <v>22008</v>
      </c>
      <c r="R24" s="43" t="n">
        <v>1</v>
      </c>
      <c r="S24" s="45" t="n">
        <v>3148</v>
      </c>
      <c r="T24" s="57" t="s">
        <v>34</v>
      </c>
      <c r="U24" s="56" t="s">
        <v>34</v>
      </c>
      <c r="V24" s="39" t="n">
        <v>14</v>
      </c>
      <c r="W24" s="42" t="n">
        <v>54038</v>
      </c>
      <c r="X24" s="40" t="n">
        <v>5</v>
      </c>
      <c r="Y24" s="42" t="n">
        <v>5488</v>
      </c>
      <c r="Z24" s="40" t="n">
        <v>9</v>
      </c>
      <c r="AA24" s="42" t="n">
        <v>48549</v>
      </c>
      <c r="AB24" s="41" t="n">
        <v>0</v>
      </c>
      <c r="AC24" s="47" t="n">
        <v>0</v>
      </c>
      <c r="AD24" s="41" t="n">
        <v>0</v>
      </c>
      <c r="AE24" s="47" t="n">
        <v>0</v>
      </c>
      <c r="AF24" s="48" t="n">
        <v>0</v>
      </c>
      <c r="AG24" s="47" t="n">
        <v>0</v>
      </c>
      <c r="AH24" s="48" t="n">
        <v>0</v>
      </c>
      <c r="AI24" s="47" t="n">
        <v>0</v>
      </c>
      <c r="AJ24" s="43" t="n">
        <v>25</v>
      </c>
      <c r="AK24" s="45" t="n">
        <v>211490</v>
      </c>
      <c r="AL24" s="57" t="s">
        <v>34</v>
      </c>
    </row>
    <row r="25" customFormat="false" ht="17.1" hidden="false" customHeight="true" outlineLevel="0" collapsed="false">
      <c r="A25" s="54" t="s">
        <v>35</v>
      </c>
      <c r="B25" s="39" t="n">
        <v>1</v>
      </c>
      <c r="C25" s="41" t="n">
        <v>0</v>
      </c>
      <c r="D25" s="40" t="n">
        <v>1</v>
      </c>
      <c r="E25" s="41" t="n">
        <v>0</v>
      </c>
      <c r="F25" s="41" t="n">
        <v>0</v>
      </c>
      <c r="G25" s="41" t="n">
        <v>0</v>
      </c>
      <c r="H25" s="41" t="n">
        <v>0</v>
      </c>
      <c r="I25" s="40" t="n">
        <v>1</v>
      </c>
      <c r="J25" s="42" t="n">
        <v>1</v>
      </c>
      <c r="K25" s="48" t="n">
        <v>0</v>
      </c>
      <c r="L25" s="40" t="n">
        <v>1</v>
      </c>
      <c r="M25" s="44" t="n">
        <v>100</v>
      </c>
      <c r="N25" s="48" t="n">
        <v>0</v>
      </c>
      <c r="O25" s="47" t="n">
        <v>0</v>
      </c>
      <c r="P25" s="43" t="n">
        <v>1</v>
      </c>
      <c r="Q25" s="44" t="n">
        <v>100</v>
      </c>
      <c r="R25" s="48" t="n">
        <v>0</v>
      </c>
      <c r="S25" s="58" t="n">
        <v>0</v>
      </c>
      <c r="T25" s="57" t="s">
        <v>35</v>
      </c>
      <c r="U25" s="56" t="s">
        <v>35</v>
      </c>
      <c r="V25" s="39" t="n">
        <v>3</v>
      </c>
      <c r="W25" s="42" t="n">
        <v>176</v>
      </c>
      <c r="X25" s="40" t="n">
        <v>2</v>
      </c>
      <c r="Y25" s="42" t="n">
        <v>149</v>
      </c>
      <c r="Z25" s="40" t="n">
        <v>1</v>
      </c>
      <c r="AA25" s="42" t="n">
        <v>27</v>
      </c>
      <c r="AB25" s="41" t="n">
        <v>0</v>
      </c>
      <c r="AC25" s="47" t="n">
        <v>0</v>
      </c>
      <c r="AD25" s="41" t="n">
        <v>0</v>
      </c>
      <c r="AE25" s="47" t="n">
        <v>0</v>
      </c>
      <c r="AF25" s="48" t="n">
        <v>0</v>
      </c>
      <c r="AG25" s="47" t="n">
        <v>0</v>
      </c>
      <c r="AH25" s="48" t="n">
        <v>0</v>
      </c>
      <c r="AI25" s="47" t="n">
        <v>0</v>
      </c>
      <c r="AJ25" s="43" t="n">
        <v>3</v>
      </c>
      <c r="AK25" s="45" t="n">
        <v>381</v>
      </c>
      <c r="AL25" s="57" t="s">
        <v>35</v>
      </c>
    </row>
    <row r="26" customFormat="false" ht="17.1" hidden="false" customHeight="true" outlineLevel="0" collapsed="false">
      <c r="A26" s="54" t="s">
        <v>36</v>
      </c>
      <c r="B26" s="59" t="n">
        <v>0</v>
      </c>
      <c r="C26" s="41" t="n">
        <v>0</v>
      </c>
      <c r="D26" s="41" t="n">
        <v>0</v>
      </c>
      <c r="E26" s="41" t="n">
        <v>0</v>
      </c>
      <c r="F26" s="41" t="n">
        <v>0</v>
      </c>
      <c r="G26" s="41" t="n">
        <v>0</v>
      </c>
      <c r="H26" s="41" t="n">
        <v>0</v>
      </c>
      <c r="I26" s="41" t="n">
        <v>0</v>
      </c>
      <c r="J26" s="60" t="n">
        <v>0</v>
      </c>
      <c r="K26" s="48" t="n">
        <v>0</v>
      </c>
      <c r="L26" s="41" t="n">
        <v>0</v>
      </c>
      <c r="M26" s="47" t="n">
        <v>0</v>
      </c>
      <c r="N26" s="48" t="n">
        <v>0</v>
      </c>
      <c r="O26" s="47" t="n">
        <v>0</v>
      </c>
      <c r="P26" s="48" t="n">
        <v>0</v>
      </c>
      <c r="Q26" s="47" t="n">
        <v>0</v>
      </c>
      <c r="R26" s="48" t="n">
        <v>0</v>
      </c>
      <c r="S26" s="58" t="n">
        <v>0</v>
      </c>
      <c r="T26" s="57" t="s">
        <v>36</v>
      </c>
      <c r="U26" s="56" t="s">
        <v>36</v>
      </c>
      <c r="V26" s="59" t="n">
        <v>0</v>
      </c>
      <c r="W26" s="60" t="n">
        <v>0</v>
      </c>
      <c r="X26" s="41" t="n">
        <v>0</v>
      </c>
      <c r="Y26" s="60" t="n">
        <v>0</v>
      </c>
      <c r="Z26" s="41" t="n">
        <v>0</v>
      </c>
      <c r="AA26" s="60" t="n">
        <v>0</v>
      </c>
      <c r="AB26" s="41" t="n">
        <v>0</v>
      </c>
      <c r="AC26" s="47" t="n">
        <v>0</v>
      </c>
      <c r="AD26" s="41" t="n">
        <v>0</v>
      </c>
      <c r="AE26" s="47" t="n">
        <v>0</v>
      </c>
      <c r="AF26" s="48" t="n">
        <v>0</v>
      </c>
      <c r="AG26" s="47" t="n">
        <v>0</v>
      </c>
      <c r="AH26" s="48" t="n">
        <v>0</v>
      </c>
      <c r="AI26" s="47" t="n">
        <v>0</v>
      </c>
      <c r="AJ26" s="48" t="n">
        <v>0</v>
      </c>
      <c r="AK26" s="58" t="n">
        <v>0</v>
      </c>
      <c r="AL26" s="57" t="s">
        <v>36</v>
      </c>
    </row>
    <row r="27" customFormat="false" ht="17.1" hidden="false" customHeight="true" outlineLevel="0" collapsed="false">
      <c r="A27" s="54" t="s">
        <v>37</v>
      </c>
      <c r="B27" s="39" t="n">
        <v>32</v>
      </c>
      <c r="C27" s="40" t="n">
        <v>1</v>
      </c>
      <c r="D27" s="40" t="n">
        <v>31</v>
      </c>
      <c r="E27" s="41" t="n">
        <v>0</v>
      </c>
      <c r="F27" s="41" t="n">
        <v>0</v>
      </c>
      <c r="G27" s="41" t="n">
        <v>0</v>
      </c>
      <c r="H27" s="41" t="n">
        <v>0</v>
      </c>
      <c r="I27" s="40" t="n">
        <v>32</v>
      </c>
      <c r="J27" s="42" t="n">
        <v>31917</v>
      </c>
      <c r="K27" s="48" t="n">
        <v>0</v>
      </c>
      <c r="L27" s="40" t="n">
        <v>39</v>
      </c>
      <c r="M27" s="44" t="n">
        <v>24526</v>
      </c>
      <c r="N27" s="43" t="n">
        <v>27</v>
      </c>
      <c r="O27" s="44" t="n">
        <v>3338</v>
      </c>
      <c r="P27" s="43" t="n">
        <v>12</v>
      </c>
      <c r="Q27" s="44" t="n">
        <v>21188</v>
      </c>
      <c r="R27" s="48" t="n">
        <v>0</v>
      </c>
      <c r="S27" s="58" t="n">
        <v>0</v>
      </c>
      <c r="T27" s="57" t="s">
        <v>37</v>
      </c>
      <c r="U27" s="56" t="s">
        <v>37</v>
      </c>
      <c r="V27" s="39" t="n">
        <v>29</v>
      </c>
      <c r="W27" s="42" t="n">
        <v>6529</v>
      </c>
      <c r="X27" s="40" t="n">
        <v>15</v>
      </c>
      <c r="Y27" s="42" t="n">
        <v>4615</v>
      </c>
      <c r="Z27" s="40" t="n">
        <v>14</v>
      </c>
      <c r="AA27" s="42" t="n">
        <v>1914</v>
      </c>
      <c r="AB27" s="41" t="n">
        <v>0</v>
      </c>
      <c r="AC27" s="47" t="n">
        <v>0</v>
      </c>
      <c r="AD27" s="41" t="n">
        <v>0</v>
      </c>
      <c r="AE27" s="47" t="n">
        <v>0</v>
      </c>
      <c r="AF27" s="48" t="n">
        <v>0</v>
      </c>
      <c r="AG27" s="47" t="n">
        <v>0</v>
      </c>
      <c r="AH27" s="48" t="n">
        <v>0</v>
      </c>
      <c r="AI27" s="44" t="n">
        <v>10</v>
      </c>
      <c r="AJ27" s="43" t="n">
        <v>167</v>
      </c>
      <c r="AK27" s="45" t="n">
        <v>1807476</v>
      </c>
      <c r="AL27" s="57" t="s">
        <v>37</v>
      </c>
    </row>
    <row r="28" customFormat="false" ht="27.95" hidden="false" customHeight="true" outlineLevel="0" collapsed="false">
      <c r="A28" s="54" t="s">
        <v>38</v>
      </c>
      <c r="B28" s="39" t="n">
        <v>6</v>
      </c>
      <c r="C28" s="41" t="n">
        <v>0</v>
      </c>
      <c r="D28" s="40" t="n">
        <v>6</v>
      </c>
      <c r="E28" s="40" t="n">
        <v>1</v>
      </c>
      <c r="F28" s="41" t="n">
        <v>0</v>
      </c>
      <c r="G28" s="41" t="n">
        <v>0</v>
      </c>
      <c r="H28" s="40" t="n">
        <v>1</v>
      </c>
      <c r="I28" s="40" t="n">
        <v>4</v>
      </c>
      <c r="J28" s="42" t="n">
        <v>6684</v>
      </c>
      <c r="K28" s="48" t="n">
        <v>0</v>
      </c>
      <c r="L28" s="40" t="n">
        <v>31</v>
      </c>
      <c r="M28" s="44" t="n">
        <v>41400</v>
      </c>
      <c r="N28" s="43" t="n">
        <v>3</v>
      </c>
      <c r="O28" s="44" t="n">
        <v>2576</v>
      </c>
      <c r="P28" s="43" t="n">
        <v>28</v>
      </c>
      <c r="Q28" s="44" t="n">
        <v>38824</v>
      </c>
      <c r="R28" s="48" t="n">
        <v>0</v>
      </c>
      <c r="S28" s="45" t="n">
        <v>6742</v>
      </c>
      <c r="T28" s="55" t="s">
        <v>38</v>
      </c>
      <c r="U28" s="56" t="s">
        <v>38</v>
      </c>
      <c r="V28" s="39" t="n">
        <v>87</v>
      </c>
      <c r="W28" s="42" t="n">
        <v>70845</v>
      </c>
      <c r="X28" s="40" t="n">
        <v>37</v>
      </c>
      <c r="Y28" s="42" t="n">
        <v>24424</v>
      </c>
      <c r="Z28" s="40" t="n">
        <v>50</v>
      </c>
      <c r="AA28" s="42" t="n">
        <v>46421</v>
      </c>
      <c r="AB28" s="41" t="n">
        <v>0</v>
      </c>
      <c r="AC28" s="47" t="n">
        <v>0</v>
      </c>
      <c r="AD28" s="41" t="n">
        <v>0</v>
      </c>
      <c r="AE28" s="47" t="n">
        <v>0</v>
      </c>
      <c r="AF28" s="48" t="n">
        <v>0</v>
      </c>
      <c r="AG28" s="47" t="n">
        <v>0</v>
      </c>
      <c r="AH28" s="43" t="n">
        <v>1</v>
      </c>
      <c r="AI28" s="44" t="n">
        <v>-2334</v>
      </c>
      <c r="AJ28" s="43" t="n">
        <v>290</v>
      </c>
      <c r="AK28" s="45" t="n">
        <v>551843</v>
      </c>
      <c r="AL28" s="55" t="s">
        <v>38</v>
      </c>
    </row>
    <row r="29" customFormat="false" ht="17.1" hidden="false" customHeight="true" outlineLevel="0" collapsed="false">
      <c r="A29" s="54" t="s">
        <v>39</v>
      </c>
      <c r="B29" s="39" t="n">
        <v>52784</v>
      </c>
      <c r="C29" s="40" t="n">
        <v>93</v>
      </c>
      <c r="D29" s="40" t="n">
        <v>52691</v>
      </c>
      <c r="E29" s="40" t="n">
        <v>5462</v>
      </c>
      <c r="F29" s="40" t="n">
        <v>26577</v>
      </c>
      <c r="G29" s="40" t="n">
        <v>45</v>
      </c>
      <c r="H29" s="40" t="n">
        <v>90</v>
      </c>
      <c r="I29" s="40" t="n">
        <v>20511</v>
      </c>
      <c r="J29" s="42" t="n">
        <v>2393863</v>
      </c>
      <c r="K29" s="43" t="n">
        <v>99</v>
      </c>
      <c r="L29" s="40" t="n">
        <v>21247</v>
      </c>
      <c r="M29" s="44" t="n">
        <v>2489926</v>
      </c>
      <c r="N29" s="43" t="n">
        <v>17423</v>
      </c>
      <c r="O29" s="44" t="n">
        <v>1124872</v>
      </c>
      <c r="P29" s="43" t="n">
        <v>3824</v>
      </c>
      <c r="Q29" s="44" t="n">
        <v>1365054</v>
      </c>
      <c r="R29" s="43" t="n">
        <v>332</v>
      </c>
      <c r="S29" s="45" t="n">
        <v>400025</v>
      </c>
      <c r="T29" s="57" t="s">
        <v>39</v>
      </c>
      <c r="U29" s="56" t="s">
        <v>39</v>
      </c>
      <c r="V29" s="39" t="n">
        <v>4144</v>
      </c>
      <c r="W29" s="42" t="n">
        <v>2135068</v>
      </c>
      <c r="X29" s="40" t="n">
        <v>1717</v>
      </c>
      <c r="Y29" s="42" t="n">
        <v>344593</v>
      </c>
      <c r="Z29" s="40" t="n">
        <v>2415</v>
      </c>
      <c r="AA29" s="42" t="n">
        <v>1786006</v>
      </c>
      <c r="AB29" s="40" t="n">
        <v>10</v>
      </c>
      <c r="AC29" s="44" t="n">
        <v>4469</v>
      </c>
      <c r="AD29" s="41" t="n">
        <v>0</v>
      </c>
      <c r="AE29" s="47" t="n">
        <v>0</v>
      </c>
      <c r="AF29" s="43" t="n">
        <v>2</v>
      </c>
      <c r="AG29" s="44" t="n">
        <v>0</v>
      </c>
      <c r="AH29" s="43" t="n">
        <v>-124</v>
      </c>
      <c r="AI29" s="44" t="n">
        <v>-138319</v>
      </c>
      <c r="AJ29" s="43" t="n">
        <v>6895</v>
      </c>
      <c r="AK29" s="45" t="n">
        <v>13064294</v>
      </c>
      <c r="AL29" s="57" t="s">
        <v>39</v>
      </c>
    </row>
    <row r="30" customFormat="false" ht="17.1" hidden="false" customHeight="true" outlineLevel="0" collapsed="false">
      <c r="A30" s="54" t="s">
        <v>40</v>
      </c>
      <c r="B30" s="39" t="n">
        <v>32</v>
      </c>
      <c r="C30" s="41" t="n">
        <v>0</v>
      </c>
      <c r="D30" s="40" t="n">
        <v>32</v>
      </c>
      <c r="E30" s="40" t="n">
        <v>5</v>
      </c>
      <c r="F30" s="40" t="n">
        <v>16</v>
      </c>
      <c r="G30" s="41" t="n">
        <v>0</v>
      </c>
      <c r="H30" s="41" t="n">
        <v>0</v>
      </c>
      <c r="I30" s="40" t="n">
        <v>7</v>
      </c>
      <c r="J30" s="42" t="n">
        <v>337</v>
      </c>
      <c r="K30" s="43" t="n">
        <v>4</v>
      </c>
      <c r="L30" s="40" t="n">
        <v>8</v>
      </c>
      <c r="M30" s="44" t="n">
        <v>842</v>
      </c>
      <c r="N30" s="43" t="n">
        <v>8</v>
      </c>
      <c r="O30" s="44" t="n">
        <v>842</v>
      </c>
      <c r="P30" s="48" t="n">
        <v>0</v>
      </c>
      <c r="Q30" s="47" t="n">
        <v>0</v>
      </c>
      <c r="R30" s="43" t="n">
        <v>1</v>
      </c>
      <c r="S30" s="45" t="n">
        <v>191</v>
      </c>
      <c r="T30" s="57" t="s">
        <v>40</v>
      </c>
      <c r="U30" s="56" t="s">
        <v>40</v>
      </c>
      <c r="V30" s="59" t="n">
        <v>0</v>
      </c>
      <c r="W30" s="42" t="n">
        <v>5391</v>
      </c>
      <c r="X30" s="41" t="n">
        <v>0</v>
      </c>
      <c r="Y30" s="42" t="n">
        <v>5391</v>
      </c>
      <c r="Z30" s="41" t="n">
        <v>0</v>
      </c>
      <c r="AA30" s="60" t="n">
        <v>0</v>
      </c>
      <c r="AB30" s="41" t="n">
        <v>0</v>
      </c>
      <c r="AC30" s="47" t="n">
        <v>0</v>
      </c>
      <c r="AD30" s="41" t="n">
        <v>0</v>
      </c>
      <c r="AE30" s="47" t="n">
        <v>0</v>
      </c>
      <c r="AF30" s="48" t="n">
        <v>0</v>
      </c>
      <c r="AG30" s="47" t="n">
        <v>0</v>
      </c>
      <c r="AH30" s="48" t="n">
        <v>0</v>
      </c>
      <c r="AI30" s="47" t="n">
        <v>0</v>
      </c>
      <c r="AJ30" s="43" t="n">
        <v>2</v>
      </c>
      <c r="AK30" s="45" t="n">
        <v>183690</v>
      </c>
      <c r="AL30" s="57" t="s">
        <v>40</v>
      </c>
    </row>
    <row r="31" customFormat="false" ht="17.1" hidden="false" customHeight="true" outlineLevel="0" collapsed="false">
      <c r="A31" s="54" t="s">
        <v>41</v>
      </c>
      <c r="B31" s="39" t="n">
        <v>3</v>
      </c>
      <c r="C31" s="41" t="n">
        <v>0</v>
      </c>
      <c r="D31" s="40" t="n">
        <v>3</v>
      </c>
      <c r="E31" s="41" t="n">
        <v>0</v>
      </c>
      <c r="F31" s="41" t="n">
        <v>0</v>
      </c>
      <c r="G31" s="41" t="n">
        <v>0</v>
      </c>
      <c r="H31" s="41" t="n">
        <v>0</v>
      </c>
      <c r="I31" s="40" t="n">
        <v>3</v>
      </c>
      <c r="J31" s="42" t="n">
        <v>257</v>
      </c>
      <c r="K31" s="48" t="n">
        <v>0</v>
      </c>
      <c r="L31" s="40" t="n">
        <v>2</v>
      </c>
      <c r="M31" s="44" t="n">
        <v>119</v>
      </c>
      <c r="N31" s="43" t="n">
        <v>2</v>
      </c>
      <c r="O31" s="44" t="n">
        <v>119</v>
      </c>
      <c r="P31" s="48" t="n">
        <v>0</v>
      </c>
      <c r="Q31" s="47" t="n">
        <v>0</v>
      </c>
      <c r="R31" s="43" t="n">
        <v>1</v>
      </c>
      <c r="S31" s="45" t="n">
        <v>140</v>
      </c>
      <c r="T31" s="57" t="s">
        <v>41</v>
      </c>
      <c r="U31" s="56" t="s">
        <v>41</v>
      </c>
      <c r="V31" s="59" t="n">
        <v>0</v>
      </c>
      <c r="W31" s="42" t="n">
        <v>1429</v>
      </c>
      <c r="X31" s="41" t="n">
        <v>0</v>
      </c>
      <c r="Y31" s="42" t="n">
        <v>1429</v>
      </c>
      <c r="Z31" s="41" t="n">
        <v>0</v>
      </c>
      <c r="AA31" s="60" t="n">
        <v>0</v>
      </c>
      <c r="AB31" s="41" t="n">
        <v>0</v>
      </c>
      <c r="AC31" s="47" t="n">
        <v>0</v>
      </c>
      <c r="AD31" s="41" t="n">
        <v>0</v>
      </c>
      <c r="AE31" s="47" t="n">
        <v>0</v>
      </c>
      <c r="AF31" s="48" t="n">
        <v>0</v>
      </c>
      <c r="AG31" s="47" t="n">
        <v>0</v>
      </c>
      <c r="AH31" s="48" t="n">
        <v>0</v>
      </c>
      <c r="AI31" s="47" t="n">
        <v>0</v>
      </c>
      <c r="AJ31" s="43" t="n">
        <v>2</v>
      </c>
      <c r="AK31" s="45" t="n">
        <v>319419</v>
      </c>
      <c r="AL31" s="57" t="s">
        <v>41</v>
      </c>
    </row>
    <row r="32" customFormat="false" ht="17.1" hidden="false" customHeight="true" outlineLevel="0" collapsed="false">
      <c r="A32" s="54" t="s">
        <v>42</v>
      </c>
      <c r="B32" s="39" t="n">
        <v>293</v>
      </c>
      <c r="C32" s="40" t="n">
        <v>5</v>
      </c>
      <c r="D32" s="40" t="n">
        <v>288</v>
      </c>
      <c r="E32" s="40" t="n">
        <v>8</v>
      </c>
      <c r="F32" s="40" t="n">
        <v>218</v>
      </c>
      <c r="G32" s="41" t="n">
        <v>0</v>
      </c>
      <c r="H32" s="40" t="n">
        <v>1</v>
      </c>
      <c r="I32" s="40" t="n">
        <v>63</v>
      </c>
      <c r="J32" s="42" t="n">
        <v>5502</v>
      </c>
      <c r="K32" s="43" t="n">
        <v>3</v>
      </c>
      <c r="L32" s="40" t="n">
        <v>55</v>
      </c>
      <c r="M32" s="44" t="n">
        <v>5891</v>
      </c>
      <c r="N32" s="43" t="n">
        <v>53</v>
      </c>
      <c r="O32" s="44" t="n">
        <v>5849</v>
      </c>
      <c r="P32" s="43" t="n">
        <v>2</v>
      </c>
      <c r="Q32" s="44" t="n">
        <v>42</v>
      </c>
      <c r="R32" s="48" t="n">
        <v>0</v>
      </c>
      <c r="S32" s="58" t="n">
        <v>0</v>
      </c>
      <c r="T32" s="57" t="s">
        <v>42</v>
      </c>
      <c r="U32" s="56" t="s">
        <v>42</v>
      </c>
      <c r="V32" s="39" t="n">
        <v>2</v>
      </c>
      <c r="W32" s="42" t="n">
        <v>938</v>
      </c>
      <c r="X32" s="40" t="n">
        <v>1</v>
      </c>
      <c r="Y32" s="42" t="n">
        <v>37</v>
      </c>
      <c r="Z32" s="40" t="n">
        <v>1</v>
      </c>
      <c r="AA32" s="42" t="n">
        <v>901</v>
      </c>
      <c r="AB32" s="41" t="n">
        <v>0</v>
      </c>
      <c r="AC32" s="47" t="n">
        <v>0</v>
      </c>
      <c r="AD32" s="41" t="n">
        <v>0</v>
      </c>
      <c r="AE32" s="47" t="n">
        <v>0</v>
      </c>
      <c r="AF32" s="48" t="n">
        <v>0</v>
      </c>
      <c r="AG32" s="47" t="n">
        <v>0</v>
      </c>
      <c r="AH32" s="48" t="n">
        <v>0</v>
      </c>
      <c r="AI32" s="47" t="n">
        <v>0</v>
      </c>
      <c r="AJ32" s="43" t="n">
        <v>8</v>
      </c>
      <c r="AK32" s="45" t="n">
        <v>1055</v>
      </c>
      <c r="AL32" s="57" t="s">
        <v>42</v>
      </c>
    </row>
    <row r="33" customFormat="false" ht="17.1" hidden="false" customHeight="true" outlineLevel="0" collapsed="false">
      <c r="A33" s="54" t="s">
        <v>43</v>
      </c>
      <c r="B33" s="39" t="n">
        <v>119874</v>
      </c>
      <c r="C33" s="40" t="n">
        <v>249</v>
      </c>
      <c r="D33" s="40" t="n">
        <v>119625</v>
      </c>
      <c r="E33" s="40" t="n">
        <v>7314</v>
      </c>
      <c r="F33" s="40" t="n">
        <v>10509</v>
      </c>
      <c r="G33" s="40" t="n">
        <v>3328</v>
      </c>
      <c r="H33" s="40" t="n">
        <v>182</v>
      </c>
      <c r="I33" s="40" t="n">
        <v>98106</v>
      </c>
      <c r="J33" s="42" t="n">
        <v>460759</v>
      </c>
      <c r="K33" s="43" t="n">
        <v>435</v>
      </c>
      <c r="L33" s="40" t="n">
        <v>176269</v>
      </c>
      <c r="M33" s="44" t="n">
        <v>1087145</v>
      </c>
      <c r="N33" s="43" t="n">
        <v>33101</v>
      </c>
      <c r="O33" s="44" t="n">
        <v>130917</v>
      </c>
      <c r="P33" s="43" t="n">
        <v>143168</v>
      </c>
      <c r="Q33" s="44" t="n">
        <v>956228</v>
      </c>
      <c r="R33" s="43" t="n">
        <v>7599</v>
      </c>
      <c r="S33" s="45" t="n">
        <v>34349</v>
      </c>
      <c r="T33" s="57" t="s">
        <v>43</v>
      </c>
      <c r="U33" s="56" t="s">
        <v>43</v>
      </c>
      <c r="V33" s="39" t="n">
        <v>147066</v>
      </c>
      <c r="W33" s="42" t="n">
        <v>998143</v>
      </c>
      <c r="X33" s="40" t="n">
        <v>41866</v>
      </c>
      <c r="Y33" s="42" t="n">
        <v>202478</v>
      </c>
      <c r="Z33" s="40" t="n">
        <v>105020</v>
      </c>
      <c r="AA33" s="42" t="n">
        <v>794423</v>
      </c>
      <c r="AB33" s="40" t="n">
        <v>131</v>
      </c>
      <c r="AC33" s="44" t="n">
        <v>1136</v>
      </c>
      <c r="AD33" s="40" t="n">
        <v>18</v>
      </c>
      <c r="AE33" s="44" t="n">
        <v>83</v>
      </c>
      <c r="AF33" s="43" t="n">
        <v>31</v>
      </c>
      <c r="AG33" s="44" t="n">
        <v>22</v>
      </c>
      <c r="AH33" s="43" t="n">
        <v>-76</v>
      </c>
      <c r="AI33" s="44" t="n">
        <v>533</v>
      </c>
      <c r="AJ33" s="43" t="n">
        <v>106836</v>
      </c>
      <c r="AK33" s="45" t="n">
        <v>817449</v>
      </c>
      <c r="AL33" s="57" t="s">
        <v>43</v>
      </c>
    </row>
    <row r="34" customFormat="false" ht="17.1" hidden="false" customHeight="true" outlineLevel="0" collapsed="false">
      <c r="A34" s="54" t="s">
        <v>44</v>
      </c>
      <c r="B34" s="39" t="n">
        <v>1</v>
      </c>
      <c r="C34" s="41" t="n">
        <v>0</v>
      </c>
      <c r="D34" s="40" t="n">
        <v>1</v>
      </c>
      <c r="E34" s="41" t="n">
        <v>0</v>
      </c>
      <c r="F34" s="41" t="n">
        <v>0</v>
      </c>
      <c r="G34" s="41" t="n">
        <v>0</v>
      </c>
      <c r="H34" s="41" t="n">
        <v>0</v>
      </c>
      <c r="I34" s="40" t="n">
        <v>1</v>
      </c>
      <c r="J34" s="42" t="n">
        <v>114</v>
      </c>
      <c r="K34" s="48" t="n">
        <v>0</v>
      </c>
      <c r="L34" s="40" t="n">
        <v>4</v>
      </c>
      <c r="M34" s="44" t="n">
        <v>134</v>
      </c>
      <c r="N34" s="43" t="n">
        <v>1</v>
      </c>
      <c r="O34" s="44" t="n">
        <v>6</v>
      </c>
      <c r="P34" s="43" t="n">
        <v>3</v>
      </c>
      <c r="Q34" s="44" t="n">
        <v>127</v>
      </c>
      <c r="R34" s="48" t="n">
        <v>0</v>
      </c>
      <c r="S34" s="58" t="n">
        <v>0</v>
      </c>
      <c r="T34" s="57" t="s">
        <v>44</v>
      </c>
      <c r="U34" s="56" t="s">
        <v>44</v>
      </c>
      <c r="V34" s="59" t="n">
        <v>0</v>
      </c>
      <c r="W34" s="60" t="n">
        <v>0</v>
      </c>
      <c r="X34" s="41" t="n">
        <v>0</v>
      </c>
      <c r="Y34" s="60" t="n">
        <v>0</v>
      </c>
      <c r="Z34" s="41" t="n">
        <v>0</v>
      </c>
      <c r="AA34" s="60" t="n">
        <v>0</v>
      </c>
      <c r="AB34" s="41" t="n">
        <v>0</v>
      </c>
      <c r="AC34" s="47" t="n">
        <v>0</v>
      </c>
      <c r="AD34" s="41" t="n">
        <v>0</v>
      </c>
      <c r="AE34" s="47" t="n">
        <v>0</v>
      </c>
      <c r="AF34" s="48" t="n">
        <v>0</v>
      </c>
      <c r="AG34" s="47" t="n">
        <v>0</v>
      </c>
      <c r="AH34" s="48" t="n">
        <v>0</v>
      </c>
      <c r="AI34" s="47" t="n">
        <v>0</v>
      </c>
      <c r="AJ34" s="43" t="n">
        <v>3</v>
      </c>
      <c r="AK34" s="45" t="n">
        <v>127</v>
      </c>
      <c r="AL34" s="57" t="s">
        <v>44</v>
      </c>
    </row>
    <row r="35" customFormat="false" ht="17.1" hidden="false" customHeight="true" outlineLevel="0" collapsed="false">
      <c r="A35" s="54" t="s">
        <v>45</v>
      </c>
      <c r="B35" s="39" t="n">
        <v>55</v>
      </c>
      <c r="C35" s="40" t="n">
        <v>1</v>
      </c>
      <c r="D35" s="40" t="n">
        <v>54</v>
      </c>
      <c r="E35" s="41" t="n">
        <v>0</v>
      </c>
      <c r="F35" s="40" t="n">
        <v>11</v>
      </c>
      <c r="G35" s="41" t="n">
        <v>0</v>
      </c>
      <c r="H35" s="40" t="n">
        <v>1</v>
      </c>
      <c r="I35" s="40" t="n">
        <v>43</v>
      </c>
      <c r="J35" s="42" t="n">
        <v>4720</v>
      </c>
      <c r="K35" s="48" t="n">
        <v>0</v>
      </c>
      <c r="L35" s="40" t="n">
        <v>55</v>
      </c>
      <c r="M35" s="44" t="n">
        <v>4902</v>
      </c>
      <c r="N35" s="43" t="n">
        <v>29</v>
      </c>
      <c r="O35" s="44" t="n">
        <v>3830</v>
      </c>
      <c r="P35" s="43" t="n">
        <v>26</v>
      </c>
      <c r="Q35" s="44" t="n">
        <v>1072</v>
      </c>
      <c r="R35" s="43" t="n">
        <v>5</v>
      </c>
      <c r="S35" s="45" t="n">
        <v>437</v>
      </c>
      <c r="T35" s="57" t="s">
        <v>45</v>
      </c>
      <c r="U35" s="56" t="s">
        <v>45</v>
      </c>
      <c r="V35" s="39" t="n">
        <v>25</v>
      </c>
      <c r="W35" s="42" t="n">
        <v>294</v>
      </c>
      <c r="X35" s="40" t="n">
        <v>16</v>
      </c>
      <c r="Y35" s="42" t="n">
        <v>255</v>
      </c>
      <c r="Z35" s="40" t="n">
        <v>9</v>
      </c>
      <c r="AA35" s="42" t="n">
        <v>39</v>
      </c>
      <c r="AB35" s="41" t="n">
        <v>0</v>
      </c>
      <c r="AC35" s="47" t="n">
        <v>0</v>
      </c>
      <c r="AD35" s="41" t="n">
        <v>0</v>
      </c>
      <c r="AE35" s="47" t="n">
        <v>0</v>
      </c>
      <c r="AF35" s="48" t="n">
        <v>0</v>
      </c>
      <c r="AG35" s="47" t="n">
        <v>0</v>
      </c>
      <c r="AH35" s="48" t="n">
        <v>0</v>
      </c>
      <c r="AI35" s="47" t="n">
        <v>0</v>
      </c>
      <c r="AJ35" s="43" t="n">
        <v>17</v>
      </c>
      <c r="AK35" s="45" t="n">
        <v>3698</v>
      </c>
      <c r="AL35" s="57" t="s">
        <v>45</v>
      </c>
    </row>
    <row r="36" customFormat="false" ht="17.1" hidden="false" customHeight="true" outlineLevel="0" collapsed="false">
      <c r="A36" s="54" t="s">
        <v>46</v>
      </c>
      <c r="B36" s="39" t="n">
        <v>129</v>
      </c>
      <c r="C36" s="40" t="n">
        <v>2</v>
      </c>
      <c r="D36" s="40" t="n">
        <v>127</v>
      </c>
      <c r="E36" s="40" t="n">
        <v>3</v>
      </c>
      <c r="F36" s="40" t="n">
        <v>74</v>
      </c>
      <c r="G36" s="41" t="n">
        <v>0</v>
      </c>
      <c r="H36" s="41" t="n">
        <v>0</v>
      </c>
      <c r="I36" s="40" t="n">
        <v>50</v>
      </c>
      <c r="J36" s="42" t="n">
        <v>1008</v>
      </c>
      <c r="K36" s="43" t="n">
        <v>2</v>
      </c>
      <c r="L36" s="40" t="n">
        <v>102</v>
      </c>
      <c r="M36" s="44" t="n">
        <v>3904</v>
      </c>
      <c r="N36" s="43" t="n">
        <v>38</v>
      </c>
      <c r="O36" s="44" t="n">
        <v>761</v>
      </c>
      <c r="P36" s="43" t="n">
        <v>64</v>
      </c>
      <c r="Q36" s="44" t="n">
        <v>3143</v>
      </c>
      <c r="R36" s="43" t="n">
        <v>7</v>
      </c>
      <c r="S36" s="45" t="n">
        <v>145</v>
      </c>
      <c r="T36" s="57" t="s">
        <v>46</v>
      </c>
      <c r="U36" s="56" t="s">
        <v>46</v>
      </c>
      <c r="V36" s="39" t="n">
        <v>68</v>
      </c>
      <c r="W36" s="42" t="n">
        <v>6474</v>
      </c>
      <c r="X36" s="40" t="n">
        <v>21</v>
      </c>
      <c r="Y36" s="42" t="n">
        <v>3197</v>
      </c>
      <c r="Z36" s="40" t="n">
        <v>47</v>
      </c>
      <c r="AA36" s="42" t="n">
        <v>3278</v>
      </c>
      <c r="AB36" s="41" t="n">
        <v>0</v>
      </c>
      <c r="AC36" s="47" t="n">
        <v>0</v>
      </c>
      <c r="AD36" s="41" t="n">
        <v>0</v>
      </c>
      <c r="AE36" s="47" t="n">
        <v>0</v>
      </c>
      <c r="AF36" s="48" t="n">
        <v>0</v>
      </c>
      <c r="AG36" s="47" t="n">
        <v>0</v>
      </c>
      <c r="AH36" s="43" t="n">
        <v>-1</v>
      </c>
      <c r="AI36" s="44" t="n">
        <v>-15</v>
      </c>
      <c r="AJ36" s="43" t="n">
        <v>37</v>
      </c>
      <c r="AK36" s="45" t="n">
        <v>73619</v>
      </c>
      <c r="AL36" s="57" t="s">
        <v>46</v>
      </c>
    </row>
    <row r="37" customFormat="false" ht="5.1" hidden="false" customHeight="true" outlineLevel="0" collapsed="false">
      <c r="A37" s="61"/>
      <c r="B37" s="62"/>
      <c r="C37" s="63"/>
      <c r="D37" s="63"/>
      <c r="E37" s="63"/>
      <c r="F37" s="63"/>
      <c r="G37" s="63"/>
      <c r="H37" s="63"/>
      <c r="I37" s="63"/>
      <c r="J37" s="63"/>
      <c r="K37" s="64"/>
      <c r="L37" s="63"/>
      <c r="M37" s="65"/>
      <c r="N37" s="65"/>
      <c r="O37" s="65"/>
      <c r="P37" s="65"/>
      <c r="Q37" s="65"/>
      <c r="R37" s="65"/>
      <c r="S37" s="66"/>
      <c r="T37" s="67"/>
      <c r="U37" s="61"/>
      <c r="V37" s="62"/>
      <c r="W37" s="63"/>
      <c r="X37" s="63"/>
      <c r="Y37" s="63"/>
      <c r="Z37" s="63"/>
      <c r="AA37" s="63"/>
      <c r="AB37" s="63"/>
      <c r="AC37" s="64"/>
      <c r="AD37" s="63"/>
      <c r="AE37" s="65"/>
      <c r="AF37" s="65"/>
      <c r="AG37" s="65"/>
      <c r="AH37" s="65"/>
      <c r="AI37" s="65"/>
      <c r="AJ37" s="65"/>
      <c r="AK37" s="66"/>
      <c r="AL37" s="67"/>
    </row>
    <row r="38" s="70" customFormat="true" ht="12.95" hidden="false" customHeight="true" outlineLevel="0" collapsed="false">
      <c r="A38" s="68" t="str">
        <f aca="false">SUBSTITUTE(A41&amp;B41,CHAR(10),CHAR(10)&amp;"　　　　　")</f>
        <v>Source：Various agencies of Ministry of Finance and tax collection of each county/city government.</v>
      </c>
      <c r="B38" s="68"/>
      <c r="C38" s="68"/>
      <c r="D38" s="68"/>
      <c r="E38" s="68"/>
      <c r="F38" s="68"/>
      <c r="G38" s="68"/>
      <c r="H38" s="68"/>
      <c r="I38" s="68"/>
      <c r="J38" s="68"/>
      <c r="K38" s="68"/>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row>
    <row r="39" s="73" customFormat="true" ht="50.1" hidden="false" customHeight="true" outlineLevel="0" collapsed="false">
      <c r="A39" s="71" t="str">
        <f aca="false">SUBSTITUTE(A42&amp;B42,CHAR(10),CHAR(10)&amp;"　　　　　  ")</f>
        <v>Explanation :1.The column of revising or cancelling cases includes the cases and amount of items to be revised or cancelled、 items to 
　　　　　     be cancelled due to overdue of assessment period or collection period.
　　　　　  2.Prior to 2018, "Not Indictable by Law" included "Consolidated" and "Cancelled"; "Withdrawn or Rejected " included
　　　　　     "Withdrawn", "Rejected" and "Closed".</v>
      </c>
      <c r="B39" s="71"/>
      <c r="C39" s="71"/>
      <c r="D39" s="71"/>
      <c r="E39" s="71"/>
      <c r="F39" s="71"/>
      <c r="G39" s="71"/>
      <c r="H39" s="71"/>
      <c r="I39" s="71"/>
      <c r="J39" s="71"/>
      <c r="K39" s="71"/>
      <c r="L39" s="72"/>
      <c r="M39" s="72"/>
      <c r="N39" s="72"/>
      <c r="O39" s="72"/>
      <c r="P39" s="72"/>
      <c r="Q39" s="72"/>
      <c r="R39" s="72"/>
      <c r="S39" s="72"/>
      <c r="T39" s="72"/>
      <c r="U39" s="69"/>
      <c r="V39" s="69"/>
      <c r="W39" s="69"/>
      <c r="X39" s="69"/>
      <c r="Y39" s="69"/>
      <c r="Z39" s="69"/>
      <c r="AA39" s="69"/>
      <c r="AB39" s="69"/>
      <c r="AC39" s="69"/>
      <c r="AD39" s="69"/>
      <c r="AE39" s="69"/>
      <c r="AF39" s="69"/>
      <c r="AG39" s="69"/>
      <c r="AH39" s="69"/>
      <c r="AI39" s="69"/>
      <c r="AJ39" s="69"/>
      <c r="AK39" s="69"/>
      <c r="AL39" s="69"/>
    </row>
    <row r="40" s="73" customFormat="true" ht="12.95" hidden="false" customHeight="true" outlineLevel="0" collapsed="false">
      <c r="A40" s="74"/>
      <c r="B40" s="74"/>
      <c r="C40" s="74"/>
      <c r="D40" s="74"/>
      <c r="E40" s="74"/>
      <c r="F40" s="74"/>
      <c r="G40" s="74"/>
      <c r="H40" s="74"/>
      <c r="I40" s="74"/>
      <c r="J40" s="74"/>
      <c r="K40" s="74"/>
      <c r="L40" s="75"/>
      <c r="M40" s="75"/>
      <c r="N40" s="75"/>
      <c r="O40" s="75"/>
      <c r="P40" s="75"/>
      <c r="Q40" s="75"/>
      <c r="R40" s="75"/>
      <c r="S40" s="75"/>
      <c r="T40" s="76"/>
      <c r="U40" s="74"/>
      <c r="V40" s="74"/>
      <c r="W40" s="74"/>
      <c r="X40" s="74"/>
      <c r="Y40" s="74"/>
      <c r="Z40" s="74"/>
      <c r="AA40" s="74"/>
      <c r="AB40" s="74"/>
      <c r="AC40" s="74"/>
      <c r="AD40" s="75"/>
      <c r="AE40" s="75"/>
      <c r="AF40" s="75"/>
      <c r="AG40" s="75"/>
      <c r="AH40" s="75"/>
      <c r="AI40" s="75"/>
      <c r="AJ40" s="75"/>
      <c r="AK40" s="75"/>
      <c r="AL40" s="76"/>
    </row>
    <row r="41" customFormat="false" ht="16.5" hidden="true" customHeight="false" outlineLevel="0" collapsed="false">
      <c r="A41" s="77" t="s">
        <v>47</v>
      </c>
      <c r="B41" s="77" t="s">
        <v>48</v>
      </c>
      <c r="L41" s="1"/>
      <c r="AD41" s="1"/>
    </row>
    <row r="42" customFormat="false" ht="409.6" hidden="true" customHeight="false" outlineLevel="0" collapsed="false">
      <c r="A42" s="77" t="s">
        <v>49</v>
      </c>
      <c r="B42" s="78" t="s">
        <v>50</v>
      </c>
      <c r="L42" s="1"/>
      <c r="AD42" s="1"/>
    </row>
    <row r="43" customFormat="false" ht="16.5" hidden="false" customHeight="false" outlineLevel="0" collapsed="false">
      <c r="L43" s="1"/>
      <c r="AD43" s="1"/>
    </row>
    <row r="44" customFormat="false" ht="16.5" hidden="false" customHeight="false" outlineLevel="0" collapsed="false">
      <c r="L44" s="1"/>
      <c r="AD44" s="1"/>
    </row>
    <row r="45" customFormat="false" ht="15" hidden="false" customHeight="true" outlineLevel="0" collapsed="false"/>
  </sheetData>
  <mergeCells count="71">
    <mergeCell ref="A1:K1"/>
    <mergeCell ref="L1:T1"/>
    <mergeCell ref="U1:AC1"/>
    <mergeCell ref="AD1:AL1"/>
    <mergeCell ref="A2:K2"/>
    <mergeCell ref="L2:T2"/>
    <mergeCell ref="U2:AC2"/>
    <mergeCell ref="AD2:AL2"/>
    <mergeCell ref="I3:K3"/>
    <mergeCell ref="A4:A9"/>
    <mergeCell ref="B4:D5"/>
    <mergeCell ref="E4:K5"/>
    <mergeCell ref="L4:Q5"/>
    <mergeCell ref="R4:S7"/>
    <mergeCell ref="T4:T9"/>
    <mergeCell ref="U4:U9"/>
    <mergeCell ref="V4:AC5"/>
    <mergeCell ref="AD4:AG5"/>
    <mergeCell ref="AH4:AI7"/>
    <mergeCell ref="AJ4:AK7"/>
    <mergeCell ref="AL4:AL9"/>
    <mergeCell ref="B6:B9"/>
    <mergeCell ref="C6:C9"/>
    <mergeCell ref="D6:D9"/>
    <mergeCell ref="E6:E9"/>
    <mergeCell ref="F6:F9"/>
    <mergeCell ref="G6:G9"/>
    <mergeCell ref="H6:H9"/>
    <mergeCell ref="I6:J7"/>
    <mergeCell ref="K6:K9"/>
    <mergeCell ref="L6:M7"/>
    <mergeCell ref="N6:O7"/>
    <mergeCell ref="P6:Q7"/>
    <mergeCell ref="V6:W7"/>
    <mergeCell ref="X6:Y7"/>
    <mergeCell ref="Z6:AA7"/>
    <mergeCell ref="AB6:AC7"/>
    <mergeCell ref="AD6:AE7"/>
    <mergeCell ref="AF6:AG7"/>
    <mergeCell ref="I8:I9"/>
    <mergeCell ref="J8:J9"/>
    <mergeCell ref="L8:L9"/>
    <mergeCell ref="M8:M9"/>
    <mergeCell ref="N8:N9"/>
    <mergeCell ref="O8:O9"/>
    <mergeCell ref="P8:P9"/>
    <mergeCell ref="Q8:Q9"/>
    <mergeCell ref="R8:R9"/>
    <mergeCell ref="S8:S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38:K38"/>
    <mergeCell ref="L38:T38"/>
    <mergeCell ref="U38:AC39"/>
    <mergeCell ref="AD38:AL39"/>
    <mergeCell ref="A39:K39"/>
    <mergeCell ref="L39:T3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5-02T01:42:42Z</cp:lastPrinted>
  <dcterms:modified xsi:type="dcterms:W3CDTF">2022-05-23T02:11:32Z</dcterms:modified>
  <cp:revision>0</cp:revision>
  <dc:subject/>
  <dc:title/>
</cp:coreProperties>
</file>