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63">
  <si>
    <t xml:space="preserve">Table 3-29.  The Execution of Cases of Tax Omission and Punitive Fines (3/4)</t>
  </si>
  <si>
    <t xml:space="preserve">Table 3-29.  The Execution of Cases of Tax Omission and  Punitive Fines (4/4)</t>
  </si>
  <si>
    <t xml:space="preserve">Table 3-29.  The Execution of Cases of Tax Omission and Punitive Fines (4/4)</t>
  </si>
  <si>
    <t xml:space="preserve">(2) by Agency</t>
  </si>
  <si>
    <r>
      <rPr>
        <sz val="9.25"/>
        <rFont val="新細明體"/>
        <family val="1"/>
        <charset val="136"/>
      </rPr>
      <t xml:space="preserve">Unit</t>
    </r>
    <r>
      <rPr>
        <sz val="9.25"/>
        <rFont val="Noto Sans"/>
        <family val="2"/>
      </rPr>
      <t xml:space="preserve">：</t>
    </r>
    <r>
      <rPr>
        <sz val="9.25"/>
        <rFont val="新細明體"/>
        <family val="1"/>
        <charset val="136"/>
      </rPr>
      <t xml:space="preserve">Case</t>
    </r>
    <r>
      <rPr>
        <sz val="9.25"/>
        <rFont val="Noto Sans"/>
        <family val="2"/>
      </rPr>
      <t xml:space="preserve">；</t>
    </r>
    <r>
      <rPr>
        <sz val="9.25"/>
        <rFont val="新細明體"/>
        <family val="1"/>
        <charset val="136"/>
      </rPr>
      <t xml:space="preserve">NT$1,000</t>
    </r>
  </si>
  <si>
    <t xml:space="preserve">CY
Agency</t>
  </si>
  <si>
    <t xml:space="preserve">Cases Accepted</t>
  </si>
  <si>
    <t xml:space="preserve">Interrogated in This Term</t>
  </si>
  <si>
    <t xml:space="preserve">Fine Paid and Transferred to Administrative 
Enforcement Agency in This Term</t>
  </si>
  <si>
    <t xml:space="preserve">Revised or Cancelled</t>
  </si>
  <si>
    <t xml:space="preserve">Executed in This Term</t>
  </si>
  <si>
    <t xml:space="preserve">Adjustment</t>
  </si>
  <si>
    <t xml:space="preserve">Unexecuted, 
Up to Date</t>
  </si>
  <si>
    <t xml:space="preserve">Total</t>
  </si>
  <si>
    <t xml:space="preserve">No. of
Pending
of Last 
Term</t>
  </si>
  <si>
    <t xml:space="preserve">No. of 
Accepted
in This
Term</t>
  </si>
  <si>
    <t xml:space="preserve">No. of Not
Indict-
able
by Law</t>
  </si>
  <si>
    <t xml:space="preserve">No. of
Fine 
Free</t>
  </si>
  <si>
    <t xml:space="preserve">No. of
Consoli-
dated</t>
  </si>
  <si>
    <t xml:space="preserve">No. of
Cancelled</t>
  </si>
  <si>
    <t xml:space="preserve">Fined</t>
  </si>
  <si>
    <t xml:space="preserve">No. of
Pending</t>
  </si>
  <si>
    <t xml:space="preserve">Paid Voluntarily</t>
  </si>
  <si>
    <t xml:space="preserve">Transferred to Execute</t>
  </si>
  <si>
    <t xml:space="preserve">Fined Paid</t>
  </si>
  <si>
    <t xml:space="preserve">Giving Execution 
Evidence</t>
  </si>
  <si>
    <t xml:space="preserve">Withdrawn</t>
  </si>
  <si>
    <t xml:space="preserve">Rejected</t>
  </si>
  <si>
    <t xml:space="preserve">Closed</t>
  </si>
  <si>
    <t xml:space="preserve">No.</t>
  </si>
  <si>
    <t xml:space="preserve">Amount</t>
  </si>
  <si>
    <t xml:space="preserve">MOF Subordinative National Tax Admin.</t>
  </si>
  <si>
    <r>
      <rPr>
        <sz val="7"/>
        <rFont val="Noto Sans"/>
        <family val="2"/>
      </rPr>
      <t xml:space="preserve">　</t>
    </r>
    <r>
      <rPr>
        <sz val="7"/>
        <rFont val="新細明體"/>
        <family val="1"/>
        <charset val="136"/>
      </rPr>
      <t xml:space="preserve">National Taxation Bureau of Taipei</t>
    </r>
  </si>
  <si>
    <r>
      <rPr>
        <sz val="7"/>
        <rFont val="Noto Sans"/>
        <family val="2"/>
      </rPr>
      <t xml:space="preserve">　</t>
    </r>
    <r>
      <rPr>
        <sz val="7"/>
        <rFont val="新細明體"/>
        <family val="1"/>
        <charset val="136"/>
      </rPr>
      <t xml:space="preserve">National Taxation Bureau of the Northern Area</t>
    </r>
  </si>
  <si>
    <r>
      <rPr>
        <sz val="7"/>
        <rFont val="Noto Sans"/>
        <family val="2"/>
      </rPr>
      <t xml:space="preserve">　</t>
    </r>
    <r>
      <rPr>
        <sz val="7"/>
        <rFont val="新細明體"/>
        <family val="1"/>
        <charset val="136"/>
      </rPr>
      <t xml:space="preserve">National Taxation Bureau of the Central Area</t>
    </r>
  </si>
  <si>
    <r>
      <rPr>
        <sz val="7"/>
        <rFont val="Noto Sans"/>
        <family val="2"/>
      </rPr>
      <t xml:space="preserve">　</t>
    </r>
    <r>
      <rPr>
        <sz val="7"/>
        <rFont val="新細明體"/>
        <family val="1"/>
        <charset val="136"/>
      </rPr>
      <t xml:space="preserve">National Taxation Bureau of the Southern Area</t>
    </r>
  </si>
  <si>
    <r>
      <rPr>
        <sz val="7"/>
        <rFont val="Noto Sans"/>
        <family val="2"/>
      </rPr>
      <t xml:space="preserve">　</t>
    </r>
    <r>
      <rPr>
        <sz val="7"/>
        <rFont val="新細明體"/>
        <family val="1"/>
        <charset val="136"/>
      </rPr>
      <t xml:space="preserve">National Taxation Bureau of Kaohsiung</t>
    </r>
  </si>
  <si>
    <t xml:space="preserve">Revenue Service Office</t>
  </si>
  <si>
    <r>
      <rPr>
        <sz val="7"/>
        <rFont val="Noto Sans"/>
        <family val="2"/>
      </rPr>
      <t xml:space="preserve">　</t>
    </r>
    <r>
      <rPr>
        <sz val="7"/>
        <rFont val="新細明體"/>
        <family val="1"/>
        <charset val="136"/>
      </rPr>
      <t xml:space="preserve">New Taipei City</t>
    </r>
  </si>
  <si>
    <r>
      <rPr>
        <sz val="7"/>
        <rFont val="Noto Sans"/>
        <family val="2"/>
      </rPr>
      <t xml:space="preserve">　</t>
    </r>
    <r>
      <rPr>
        <sz val="7"/>
        <rFont val="新細明體"/>
        <family val="1"/>
        <charset val="136"/>
      </rPr>
      <t xml:space="preserve">Taipei City</t>
    </r>
  </si>
  <si>
    <r>
      <rPr>
        <sz val="7"/>
        <rFont val="Noto Sans"/>
        <family val="2"/>
      </rPr>
      <t xml:space="preserve">　</t>
    </r>
    <r>
      <rPr>
        <sz val="7"/>
        <rFont val="新細明體"/>
        <family val="1"/>
        <charset val="136"/>
      </rPr>
      <t xml:space="preserve">Taoyuan City</t>
    </r>
  </si>
  <si>
    <r>
      <rPr>
        <sz val="7"/>
        <rFont val="Noto Sans"/>
        <family val="2"/>
      </rPr>
      <t xml:space="preserve">　</t>
    </r>
    <r>
      <rPr>
        <sz val="7"/>
        <rFont val="新細明體"/>
        <family val="1"/>
        <charset val="136"/>
      </rPr>
      <t xml:space="preserve">Taichung City</t>
    </r>
  </si>
  <si>
    <r>
      <rPr>
        <sz val="7"/>
        <rFont val="Noto Sans"/>
        <family val="2"/>
      </rPr>
      <t xml:space="preserve">　</t>
    </r>
    <r>
      <rPr>
        <sz val="7"/>
        <rFont val="新細明體"/>
        <family val="1"/>
        <charset val="136"/>
      </rPr>
      <t xml:space="preserve">Tainan City</t>
    </r>
  </si>
  <si>
    <r>
      <rPr>
        <sz val="7"/>
        <rFont val="Noto Sans"/>
        <family val="2"/>
      </rPr>
      <t xml:space="preserve">　</t>
    </r>
    <r>
      <rPr>
        <sz val="7"/>
        <rFont val="新細明體"/>
        <family val="1"/>
        <charset val="136"/>
      </rPr>
      <t xml:space="preserve">Kaohsiung City</t>
    </r>
  </si>
  <si>
    <r>
      <rPr>
        <sz val="7"/>
        <rFont val="Noto Sans"/>
        <family val="2"/>
      </rPr>
      <t xml:space="preserve">　</t>
    </r>
    <r>
      <rPr>
        <sz val="7"/>
        <rFont val="新細明體"/>
        <family val="1"/>
        <charset val="136"/>
      </rPr>
      <t xml:space="preserve">Yilan County</t>
    </r>
  </si>
  <si>
    <r>
      <rPr>
        <sz val="7"/>
        <rFont val="Noto Sans"/>
        <family val="2"/>
      </rPr>
      <t xml:space="preserve">　</t>
    </r>
    <r>
      <rPr>
        <sz val="7"/>
        <rFont val="新細明體"/>
        <family val="1"/>
        <charset val="136"/>
      </rPr>
      <t xml:space="preserve">Hsinchu County</t>
    </r>
  </si>
  <si>
    <r>
      <rPr>
        <sz val="7"/>
        <rFont val="Noto Sans"/>
        <family val="2"/>
      </rPr>
      <t xml:space="preserve">　</t>
    </r>
    <r>
      <rPr>
        <sz val="7"/>
        <rFont val="新細明體"/>
        <family val="1"/>
        <charset val="136"/>
      </rPr>
      <t xml:space="preserve">Miaoli County</t>
    </r>
  </si>
  <si>
    <r>
      <rPr>
        <sz val="7"/>
        <rFont val="Noto Sans"/>
        <family val="2"/>
      </rPr>
      <t xml:space="preserve">　</t>
    </r>
    <r>
      <rPr>
        <sz val="7"/>
        <rFont val="新細明體"/>
        <family val="1"/>
        <charset val="136"/>
      </rPr>
      <t xml:space="preserve">Changhua County</t>
    </r>
  </si>
  <si>
    <r>
      <rPr>
        <sz val="7"/>
        <rFont val="Noto Sans"/>
        <family val="2"/>
      </rPr>
      <t xml:space="preserve">　</t>
    </r>
    <r>
      <rPr>
        <sz val="7"/>
        <rFont val="新細明體"/>
        <family val="1"/>
        <charset val="136"/>
      </rPr>
      <t xml:space="preserve">Nantou County</t>
    </r>
  </si>
  <si>
    <r>
      <rPr>
        <sz val="7"/>
        <rFont val="Noto Sans"/>
        <family val="2"/>
      </rPr>
      <t xml:space="preserve">　</t>
    </r>
    <r>
      <rPr>
        <sz val="7"/>
        <rFont val="新細明體"/>
        <family val="1"/>
        <charset val="136"/>
      </rPr>
      <t xml:space="preserve">Yunlin County</t>
    </r>
  </si>
  <si>
    <r>
      <rPr>
        <sz val="7"/>
        <rFont val="Noto Sans"/>
        <family val="2"/>
      </rPr>
      <t xml:space="preserve">　</t>
    </r>
    <r>
      <rPr>
        <sz val="7"/>
        <rFont val="新細明體"/>
        <family val="1"/>
        <charset val="136"/>
      </rPr>
      <t xml:space="preserve">Chiayi County</t>
    </r>
  </si>
  <si>
    <r>
      <rPr>
        <sz val="7"/>
        <rFont val="Noto Sans"/>
        <family val="2"/>
      </rPr>
      <t xml:space="preserve">　</t>
    </r>
    <r>
      <rPr>
        <sz val="7"/>
        <rFont val="新細明體"/>
        <family val="1"/>
        <charset val="136"/>
      </rPr>
      <t xml:space="preserve">Pingtung County</t>
    </r>
  </si>
  <si>
    <r>
      <rPr>
        <sz val="7"/>
        <rFont val="Noto Sans"/>
        <family val="2"/>
      </rPr>
      <t xml:space="preserve">　</t>
    </r>
    <r>
      <rPr>
        <sz val="7"/>
        <rFont val="新細明體"/>
        <family val="1"/>
        <charset val="136"/>
      </rPr>
      <t xml:space="preserve">Taitung County</t>
    </r>
  </si>
  <si>
    <r>
      <rPr>
        <sz val="7"/>
        <rFont val="Noto Sans"/>
        <family val="2"/>
      </rPr>
      <t xml:space="preserve">　</t>
    </r>
    <r>
      <rPr>
        <sz val="7"/>
        <rFont val="新細明體"/>
        <family val="1"/>
        <charset val="136"/>
      </rPr>
      <t xml:space="preserve">Hualien County</t>
    </r>
  </si>
  <si>
    <r>
      <rPr>
        <sz val="7"/>
        <rFont val="Noto Sans"/>
        <family val="2"/>
      </rPr>
      <t xml:space="preserve">　</t>
    </r>
    <r>
      <rPr>
        <sz val="7"/>
        <rFont val="新細明體"/>
        <family val="1"/>
        <charset val="136"/>
      </rPr>
      <t xml:space="preserve">Penghu County</t>
    </r>
  </si>
  <si>
    <r>
      <rPr>
        <sz val="7"/>
        <rFont val="Noto Sans"/>
        <family val="2"/>
      </rPr>
      <t xml:space="preserve">　</t>
    </r>
    <r>
      <rPr>
        <sz val="7"/>
        <rFont val="新細明體"/>
        <family val="1"/>
        <charset val="136"/>
      </rPr>
      <t xml:space="preserve">Keelung City</t>
    </r>
  </si>
  <si>
    <r>
      <rPr>
        <sz val="7"/>
        <rFont val="Noto Sans"/>
        <family val="2"/>
      </rPr>
      <t xml:space="preserve">　</t>
    </r>
    <r>
      <rPr>
        <sz val="7"/>
        <rFont val="新細明體"/>
        <family val="1"/>
        <charset val="136"/>
      </rPr>
      <t xml:space="preserve">Hsinchu City</t>
    </r>
  </si>
  <si>
    <r>
      <rPr>
        <sz val="7"/>
        <rFont val="Noto Sans"/>
        <family val="2"/>
      </rPr>
      <t xml:space="preserve">　</t>
    </r>
    <r>
      <rPr>
        <sz val="7"/>
        <rFont val="新細明體"/>
        <family val="1"/>
        <charset val="136"/>
      </rPr>
      <t xml:space="preserve">Chiayi City</t>
    </r>
  </si>
  <si>
    <r>
      <rPr>
        <sz val="7"/>
        <rFont val="Noto Sans"/>
        <family val="2"/>
      </rPr>
      <t xml:space="preserve">　</t>
    </r>
    <r>
      <rPr>
        <sz val="7"/>
        <rFont val="新細明體"/>
        <family val="1"/>
        <charset val="136"/>
      </rPr>
      <t xml:space="preserve">Kinmen County</t>
    </r>
  </si>
  <si>
    <r>
      <rPr>
        <sz val="8.25"/>
        <rFont val="新細明體"/>
        <family val="1"/>
        <charset val="136"/>
      </rPr>
      <t xml:space="preserve">Source</t>
    </r>
    <r>
      <rPr>
        <sz val="8.25"/>
        <rFont val="Noto Sans"/>
        <family val="2"/>
      </rPr>
      <t xml:space="preserve">：</t>
    </r>
  </si>
  <si>
    <t xml:space="preserve">Various agencies of Ministry of Finance and tax collection of each county/city government.</t>
  </si>
  <si>
    <r>
      <rPr>
        <sz val="8.25"/>
        <rFont val="新細明體"/>
        <family val="1"/>
        <charset val="136"/>
      </rPr>
      <t xml:space="preserve">Explanation</t>
    </r>
    <r>
      <rPr>
        <sz val="8.25"/>
        <rFont val="Noto Sans"/>
        <family val="2"/>
      </rPr>
      <t xml:space="preserve">：</t>
    </r>
  </si>
  <si>
    <r>
      <rPr>
        <sz val="8.25"/>
        <rFont val="標楷體"/>
        <family val="4"/>
        <charset val="136"/>
      </rPr>
      <t xml:space="preserve">1.The column of revising or cancelling cases includes the cases and amount of items to be revised or cancelled</t>
    </r>
    <r>
      <rPr>
        <sz val="8.25"/>
        <rFont val="Noto Sans"/>
        <family val="2"/>
      </rPr>
      <t xml:space="preserve">、 </t>
    </r>
    <r>
      <rPr>
        <sz val="8.25"/>
        <rFont val="標楷體"/>
        <family val="4"/>
        <charset val="136"/>
      </rPr>
      <t xml:space="preserve">items to 
   be cancelled due to overdue of assessment period or collection period.
2.Prior to 2018, "Not Indictable by Law" included "Consolidated" and "Cancelled"; "Withdrawn or Rejected " included
   "Withdrawn", "Rejected" and "Closed".</t>
    </r>
  </si>
</sst>
</file>

<file path=xl/styles.xml><?xml version="1.0" encoding="utf-8"?>
<styleSheet xmlns="http://schemas.openxmlformats.org/spreadsheetml/2006/main">
  <numFmts count="6">
    <numFmt numFmtId="164" formatCode="General"/>
    <numFmt numFmtId="165" formatCode="#,###,##0\ "/>
    <numFmt numFmtId="166" formatCode="#,###,##0;&quot; -&quot;#,###,##0;&quot;         - &quot;"/>
    <numFmt numFmtId="167" formatCode="###,###,##0\ "/>
    <numFmt numFmtId="168" formatCode="###,###,##0;&quot; -&quot;###,###,##0;&quot;           - &quot;"/>
    <numFmt numFmtId="169" formatCode="General"/>
  </numFmts>
  <fonts count="21">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2"/>
      <name val="微軟正黑體"/>
      <family val="2"/>
      <charset val="136"/>
    </font>
    <font>
      <sz val="11"/>
      <name val="微軟正黑體"/>
      <family val="2"/>
      <charset val="136"/>
    </font>
    <font>
      <sz val="11"/>
      <name val="標楷體"/>
      <family val="4"/>
      <charset val="136"/>
    </font>
    <font>
      <sz val="9.25"/>
      <name val="新細明體"/>
      <family val="1"/>
      <charset val="136"/>
    </font>
    <font>
      <sz val="9.25"/>
      <name val="Noto Sans"/>
      <family val="2"/>
    </font>
    <font>
      <sz val="9.25"/>
      <name val="標楷體"/>
      <family val="4"/>
      <charset val="136"/>
    </font>
    <font>
      <sz val="9"/>
      <name val="新細明體"/>
      <family val="1"/>
      <charset val="136"/>
    </font>
    <font>
      <sz val="9.25"/>
      <name val="Times New Roman"/>
      <family val="1"/>
    </font>
    <font>
      <sz val="7"/>
      <name val="新細明體"/>
      <family val="1"/>
      <charset val="136"/>
    </font>
    <font>
      <sz val="7"/>
      <name val="Noto Sans"/>
      <family val="2"/>
    </font>
    <font>
      <sz val="10"/>
      <name val="Times New Roman"/>
      <family val="1"/>
    </font>
    <font>
      <sz val="12"/>
      <name val="Times New Roman"/>
      <family val="1"/>
    </font>
    <font>
      <sz val="11"/>
      <name val="Times New Roman"/>
      <family val="1"/>
    </font>
    <font>
      <sz val="8.25"/>
      <name val="新細明體"/>
      <family val="1"/>
      <charset val="136"/>
    </font>
    <font>
      <sz val="8.25"/>
      <name val="Noto Sans"/>
      <family val="2"/>
    </font>
    <font>
      <sz val="8.25"/>
      <name val="標楷體"/>
      <family val="4"/>
      <charset val="136"/>
    </font>
  </fonts>
  <fills count="2">
    <fill>
      <patternFill patternType="none"/>
    </fill>
    <fill>
      <patternFill patternType="gray125"/>
    </fill>
  </fills>
  <borders count="28">
    <border diagonalUp="false" diagonalDown="false">
      <left/>
      <right/>
      <top/>
      <botto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right style="thin"/>
      <top style="thin"/>
      <bottom style="medium"/>
      <diagonal/>
    </border>
    <border diagonalUp="false" diagonalDown="false">
      <left/>
      <right/>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style="medium"/>
      <bottom/>
      <diagonal/>
    </border>
    <border diagonalUp="false" diagonalDown="false">
      <left style="medium"/>
      <right/>
      <top/>
      <bottom/>
      <diagonal/>
    </border>
    <border diagonalUp="false" diagonalDown="false">
      <left style="thin"/>
      <right/>
      <top/>
      <bottom/>
      <diagonal/>
    </border>
    <border diagonalUp="false" diagonalDown="false">
      <left/>
      <right/>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bottom" textRotation="0" wrapText="true" indent="0" shrinkToFit="false"/>
      <protection locked="true" hidden="false"/>
    </xf>
    <xf numFmtId="164" fontId="12" fillId="0" borderId="15" xfId="0" applyFont="true" applyBorder="true" applyAlignment="true" applyProtection="false">
      <alignment horizontal="center" vertical="bottom" textRotation="0" wrapText="true" indent="0" shrinkToFit="false"/>
      <protection locked="true" hidden="false"/>
    </xf>
    <xf numFmtId="164" fontId="12" fillId="0" borderId="16" xfId="0" applyFont="true" applyBorder="true" applyAlignment="true" applyProtection="false">
      <alignment horizontal="center" vertical="bottom" textRotation="0" wrapText="true" indent="0" shrinkToFit="false"/>
      <protection locked="true" hidden="false"/>
    </xf>
    <xf numFmtId="164" fontId="12" fillId="0" borderId="17" xfId="0" applyFont="true" applyBorder="true" applyAlignment="true" applyProtection="false">
      <alignment horizontal="center" vertical="bottom" textRotation="0" wrapText="true" indent="0" shrinkToFit="false"/>
      <protection locked="true" hidden="false"/>
    </xf>
    <xf numFmtId="164" fontId="8" fillId="0" borderId="18" xfId="0" applyFont="true" applyBorder="true" applyAlignment="true" applyProtection="false">
      <alignment horizontal="center" vertical="bottom" textRotation="0" wrapText="true" indent="0" shrinkToFit="false"/>
      <protection locked="true" hidden="false"/>
    </xf>
    <xf numFmtId="164" fontId="8" fillId="0" borderId="16" xfId="0" applyFont="true" applyBorder="true" applyAlignment="true" applyProtection="false">
      <alignment horizontal="center" vertical="bottom" textRotation="0" wrapText="true" indent="0" shrinkToFit="false"/>
      <protection locked="true" hidden="false"/>
    </xf>
    <xf numFmtId="164" fontId="8" fillId="0" borderId="19"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8" fillId="0" borderId="14" xfId="0" applyFont="true" applyBorder="true" applyAlignment="true" applyProtection="false">
      <alignment horizontal="right" vertical="center" textRotation="0" wrapText="false" indent="0" shrinkToFit="false"/>
      <protection locked="true" hidden="false"/>
    </xf>
    <xf numFmtId="165" fontId="8" fillId="0" borderId="15" xfId="0" applyFont="true" applyBorder="true" applyAlignment="true" applyProtection="false">
      <alignment horizontal="right" vertical="center" textRotation="0" wrapText="false" indent="0" shrinkToFit="false"/>
      <protection locked="true" hidden="false"/>
    </xf>
    <xf numFmtId="166" fontId="8" fillId="0" borderId="15" xfId="0" applyFont="true" applyBorder="true" applyAlignment="true" applyProtection="false">
      <alignment horizontal="right" vertical="center" textRotation="0" wrapText="false" indent="0" shrinkToFit="false"/>
      <protection locked="true" hidden="false"/>
    </xf>
    <xf numFmtId="167" fontId="8" fillId="0" borderId="15" xfId="0" applyFont="true" applyBorder="true" applyAlignment="true" applyProtection="false">
      <alignment horizontal="right" vertical="center" textRotation="0" wrapText="false" indent="0" shrinkToFit="false"/>
      <protection locked="true" hidden="false"/>
    </xf>
    <xf numFmtId="165" fontId="8" fillId="0" borderId="18" xfId="0" applyFont="true" applyBorder="true" applyAlignment="true" applyProtection="false">
      <alignment horizontal="right" vertical="center" textRotation="0" wrapText="false" indent="0" shrinkToFit="false"/>
      <protection locked="true" hidden="false"/>
    </xf>
    <xf numFmtId="167" fontId="8" fillId="0" borderId="18" xfId="0" applyFont="true" applyBorder="true" applyAlignment="true" applyProtection="false">
      <alignment horizontal="right" vertical="center" textRotation="0" wrapText="false" indent="0" shrinkToFit="false"/>
      <protection locked="true" hidden="false"/>
    </xf>
    <xf numFmtId="167" fontId="8" fillId="0" borderId="21" xfId="0" applyFont="true" applyBorder="true" applyAlignment="true" applyProtection="false">
      <alignment horizontal="right"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8" fontId="8" fillId="0" borderId="18" xfId="0" applyFont="true" applyBorder="true" applyAlignment="true" applyProtection="false">
      <alignment horizontal="right" vertical="center" textRotation="0" wrapText="false" indent="0" shrinkToFit="false"/>
      <protection locked="true" hidden="false"/>
    </xf>
    <xf numFmtId="166" fontId="8" fillId="0" borderId="18"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right" vertical="center" textRotation="0" wrapText="false" indent="0" shrinkToFit="false"/>
      <protection locked="true" hidden="false"/>
    </xf>
    <xf numFmtId="164" fontId="12" fillId="0" borderId="18"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8" fontId="8" fillId="0" borderId="2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5" fontId="8" fillId="0" borderId="14" xfId="0" applyFont="true" applyBorder="true" applyAlignment="true" applyProtection="false">
      <alignment horizontal="right" vertical="bottom" textRotation="0" wrapText="false" indent="0" shrinkToFit="false"/>
      <protection locked="true" hidden="false"/>
    </xf>
    <xf numFmtId="165" fontId="8" fillId="0" borderId="15" xfId="0" applyFont="true" applyBorder="true" applyAlignment="true" applyProtection="false">
      <alignment horizontal="right" vertical="bottom" textRotation="0" wrapText="false" indent="0" shrinkToFit="false"/>
      <protection locked="true" hidden="false"/>
    </xf>
    <xf numFmtId="167" fontId="8" fillId="0" borderId="15" xfId="0" applyFont="true" applyBorder="true" applyAlignment="true" applyProtection="false">
      <alignment horizontal="right" vertical="bottom" textRotation="0" wrapText="false" indent="0" shrinkToFit="false"/>
      <protection locked="true" hidden="false"/>
    </xf>
    <xf numFmtId="165" fontId="8" fillId="0" borderId="18" xfId="0" applyFont="true" applyBorder="true" applyAlignment="true" applyProtection="false">
      <alignment horizontal="right" vertical="bottom" textRotation="0" wrapText="false" indent="0" shrinkToFit="false"/>
      <protection locked="true" hidden="false"/>
    </xf>
    <xf numFmtId="167" fontId="8" fillId="0" borderId="18" xfId="0" applyFont="true" applyBorder="true" applyAlignment="true" applyProtection="false">
      <alignment horizontal="right" vertical="bottom" textRotation="0" wrapText="false" indent="0" shrinkToFit="false"/>
      <protection locked="true" hidden="false"/>
    </xf>
    <xf numFmtId="167" fontId="8" fillId="0" borderId="21" xfId="0" applyFont="true" applyBorder="true" applyAlignment="true" applyProtection="false">
      <alignment horizontal="right" vertical="bottom" textRotation="0" wrapText="false" indent="0" shrinkToFit="false"/>
      <protection locked="true" hidden="false"/>
    </xf>
    <xf numFmtId="164" fontId="13" fillId="0" borderId="20" xfId="0" applyFont="true" applyBorder="true" applyAlignment="true" applyProtection="false">
      <alignment horizontal="left" vertical="bottom" textRotation="0" wrapText="false" indent="0" shrinkToFit="false"/>
      <protection locked="true" hidden="false"/>
    </xf>
    <xf numFmtId="164" fontId="15" fillId="0" borderId="22"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right" vertical="bottom" textRotation="0" wrapText="false" indent="0" shrinkToFit="false"/>
      <protection locked="true" hidden="false"/>
    </xf>
    <xf numFmtId="164" fontId="16" fillId="0" borderId="24" xfId="0" applyFont="true" applyBorder="true" applyAlignment="true" applyProtection="false">
      <alignment horizontal="right" vertical="bottom" textRotation="0" wrapText="false" indent="0" shrinkToFit="false"/>
      <protection locked="true" hidden="false"/>
    </xf>
    <xf numFmtId="164" fontId="16" fillId="0" borderId="25" xfId="0" applyFont="true" applyBorder="true" applyAlignment="true" applyProtection="false">
      <alignment horizontal="right" vertical="bottom" textRotation="0" wrapText="false" indent="0" shrinkToFit="false"/>
      <protection locked="true" hidden="false"/>
    </xf>
    <xf numFmtId="164" fontId="17" fillId="0" borderId="25" xfId="0" applyFont="true" applyBorder="true" applyAlignment="true" applyProtection="false">
      <alignment horizontal="right" vertical="bottom" textRotation="0" wrapText="true" indent="0" shrinkToFit="false"/>
      <protection locked="true" hidden="false"/>
    </xf>
    <xf numFmtId="164" fontId="17" fillId="0" borderId="26" xfId="0" applyFont="true" applyBorder="true" applyAlignment="true" applyProtection="false">
      <alignment horizontal="right" vertical="bottom"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9" fontId="18" fillId="0" borderId="13" xfId="0" applyFont="true" applyBorder="true" applyAlignment="true" applyProtection="false">
      <alignment horizontal="left" vertical="top" textRotation="0" wrapText="true" indent="0" shrinkToFit="false"/>
      <protection locked="true" hidden="false"/>
    </xf>
    <xf numFmtId="164" fontId="18" fillId="0" borderId="13"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8.8984375" defaultRowHeight="16.5" zeroHeight="false" outlineLevelRow="0" outlineLevelCol="0"/>
  <cols>
    <col collapsed="false" customWidth="true" hidden="false" outlineLevel="0" max="1" min="1" style="1" width="24.62"/>
    <col collapsed="false" customWidth="true" hidden="false" outlineLevel="0" max="4" min="2" style="0" width="6.62"/>
    <col collapsed="false" customWidth="true" hidden="false" outlineLevel="0" max="5" min="5" style="0" width="6.12"/>
    <col collapsed="false" customWidth="true" hidden="false" outlineLevel="0" max="6" min="6" style="0" width="5.62"/>
    <col collapsed="false" customWidth="true" hidden="false" outlineLevel="0" max="8" min="7" style="0" width="6.12"/>
    <col collapsed="false" customWidth="true" hidden="false" outlineLevel="0" max="9" min="9" style="0" width="6.62"/>
    <col collapsed="false" customWidth="true" hidden="false" outlineLevel="0" max="10" min="10" style="0" width="8.11"/>
    <col collapsed="false" customWidth="true" hidden="false" outlineLevel="0" max="11" min="11" style="0" width="5.62"/>
    <col collapsed="false" customWidth="true" hidden="false" outlineLevel="0" max="12" min="12" style="0" width="7.12"/>
    <col collapsed="false" customWidth="true" hidden="false" outlineLevel="0" max="13" min="13" style="0" width="8.11"/>
    <col collapsed="false" customWidth="true" hidden="false" outlineLevel="0" max="14" min="14" style="0" width="7.12"/>
    <col collapsed="false" customWidth="true" hidden="false" outlineLevel="0" max="15" min="15" style="0" width="8.11"/>
    <col collapsed="false" customWidth="true" hidden="false" outlineLevel="0" max="16" min="16" style="0" width="7.12"/>
    <col collapsed="false" customWidth="true" hidden="false" outlineLevel="0" max="17" min="17" style="0" width="8.11"/>
    <col collapsed="false" customWidth="true" hidden="false" outlineLevel="0" max="18" min="18" style="0" width="7.12"/>
    <col collapsed="false" customWidth="true" hidden="false" outlineLevel="0" max="19" min="19" style="0" width="8.11"/>
    <col collapsed="false" customWidth="true" hidden="false" outlineLevel="0" max="20" min="20" style="0" width="25.62"/>
    <col collapsed="false" customWidth="true" hidden="false" outlineLevel="0" max="21" min="21" style="1" width="24.62"/>
    <col collapsed="false" customWidth="true" hidden="false" outlineLevel="0" max="22" min="22" style="0" width="7.12"/>
    <col collapsed="false" customWidth="true" hidden="false" outlineLevel="0" max="23" min="23" style="0" width="8.11"/>
    <col collapsed="false" customWidth="true" hidden="false" outlineLevel="0" max="24" min="24" style="0" width="7.12"/>
    <col collapsed="false" customWidth="true" hidden="false" outlineLevel="0" max="25" min="25" style="0" width="8.11"/>
    <col collapsed="false" customWidth="true" hidden="false" outlineLevel="0" max="26" min="26" style="0" width="7.12"/>
    <col collapsed="false" customWidth="true" hidden="false" outlineLevel="0" max="27" min="27" style="0" width="8.11"/>
    <col collapsed="false" customWidth="true" hidden="false" outlineLevel="0" max="28" min="28" style="0" width="7.12"/>
    <col collapsed="false" customWidth="true" hidden="false" outlineLevel="0" max="29" min="29" style="0" width="8.11"/>
    <col collapsed="false" customWidth="true" hidden="false" outlineLevel="0" max="30" min="30" style="0" width="6.62"/>
    <col collapsed="false" customWidth="true" hidden="false" outlineLevel="0" max="31" min="31" style="0" width="8.11"/>
    <col collapsed="false" customWidth="true" hidden="false" outlineLevel="0" max="32" min="32" style="0" width="6.62"/>
    <col collapsed="false" customWidth="true" hidden="false" outlineLevel="0" max="33" min="33" style="0" width="8.11"/>
    <col collapsed="false" customWidth="true" hidden="false" outlineLevel="0" max="34" min="34" style="0" width="6.62"/>
    <col collapsed="false" customWidth="true" hidden="false" outlineLevel="0" max="35" min="35" style="0" width="8.11"/>
    <col collapsed="false" customWidth="true" hidden="false" outlineLevel="0" max="36" min="36" style="0" width="6.62"/>
    <col collapsed="false" customWidth="true" hidden="false" outlineLevel="0" max="37" min="37" style="0" width="8.11"/>
    <col collapsed="false" customWidth="true" hidden="false" outlineLevel="0" max="38" min="38" style="0" width="24.62"/>
  </cols>
  <sheetData>
    <row r="1" customFormat="false" ht="39.95" hidden="false" customHeight="true" outlineLevel="0" collapsed="false">
      <c r="A1" s="2" t="s">
        <v>0</v>
      </c>
      <c r="B1" s="2"/>
      <c r="C1" s="2"/>
      <c r="D1" s="2"/>
      <c r="E1" s="2"/>
      <c r="F1" s="2"/>
      <c r="G1" s="2"/>
      <c r="H1" s="2"/>
      <c r="I1" s="2"/>
      <c r="J1" s="2"/>
      <c r="K1" s="2"/>
      <c r="L1" s="2" t="s">
        <v>0</v>
      </c>
      <c r="M1" s="2"/>
      <c r="N1" s="2"/>
      <c r="O1" s="2"/>
      <c r="P1" s="2"/>
      <c r="Q1" s="2"/>
      <c r="R1" s="2"/>
      <c r="S1" s="2"/>
      <c r="T1" s="2"/>
      <c r="U1" s="2" t="s">
        <v>1</v>
      </c>
      <c r="V1" s="2"/>
      <c r="W1" s="2"/>
      <c r="X1" s="2"/>
      <c r="Y1" s="2"/>
      <c r="Z1" s="2"/>
      <c r="AA1" s="2"/>
      <c r="AB1" s="2"/>
      <c r="AC1" s="2"/>
      <c r="AD1" s="2" t="s">
        <v>2</v>
      </c>
      <c r="AE1" s="2"/>
      <c r="AF1" s="2"/>
      <c r="AG1" s="2"/>
      <c r="AH1" s="2"/>
      <c r="AI1" s="2"/>
      <c r="AJ1" s="2"/>
      <c r="AK1" s="2"/>
      <c r="AL1" s="2"/>
    </row>
    <row r="2" customFormat="false" ht="18" hidden="false" customHeight="true" outlineLevel="0" collapsed="false">
      <c r="A2" s="3" t="s">
        <v>3</v>
      </c>
      <c r="B2" s="3"/>
      <c r="C2" s="3"/>
      <c r="D2" s="3"/>
      <c r="E2" s="3"/>
      <c r="F2" s="3"/>
      <c r="G2" s="3"/>
      <c r="H2" s="3"/>
      <c r="I2" s="3"/>
      <c r="J2" s="3"/>
      <c r="K2" s="3"/>
      <c r="L2" s="3" t="s">
        <v>3</v>
      </c>
      <c r="M2" s="3"/>
      <c r="N2" s="3"/>
      <c r="O2" s="3"/>
      <c r="P2" s="3"/>
      <c r="Q2" s="3"/>
      <c r="R2" s="3"/>
      <c r="S2" s="3"/>
      <c r="T2" s="3"/>
      <c r="U2" s="3" t="s">
        <v>3</v>
      </c>
      <c r="V2" s="3"/>
      <c r="W2" s="3"/>
      <c r="X2" s="3"/>
      <c r="Y2" s="3"/>
      <c r="Z2" s="3"/>
      <c r="AA2" s="3"/>
      <c r="AB2" s="3"/>
      <c r="AC2" s="3"/>
      <c r="AD2" s="3" t="s">
        <v>3</v>
      </c>
      <c r="AE2" s="3"/>
      <c r="AF2" s="3"/>
      <c r="AG2" s="3"/>
      <c r="AH2" s="3"/>
      <c r="AI2" s="3"/>
      <c r="AJ2" s="3"/>
      <c r="AK2" s="3"/>
      <c r="AL2" s="3"/>
    </row>
    <row r="3" customFormat="false" ht="15" hidden="false" customHeight="true" outlineLevel="0" collapsed="false">
      <c r="A3" s="4"/>
      <c r="B3" s="5"/>
      <c r="C3" s="5"/>
      <c r="D3" s="5"/>
      <c r="E3" s="5"/>
      <c r="F3" s="5"/>
      <c r="G3" s="5"/>
      <c r="H3" s="5"/>
      <c r="I3" s="6" t="s">
        <v>4</v>
      </c>
      <c r="J3" s="6"/>
      <c r="K3" s="6"/>
      <c r="L3" s="5"/>
      <c r="M3" s="7"/>
      <c r="N3" s="7"/>
      <c r="O3" s="7"/>
      <c r="P3" s="7"/>
      <c r="Q3" s="7"/>
      <c r="R3" s="7"/>
      <c r="S3" s="8"/>
      <c r="T3" s="9" t="s">
        <v>4</v>
      </c>
      <c r="U3" s="4"/>
      <c r="V3" s="5"/>
      <c r="W3" s="5"/>
      <c r="X3" s="5"/>
      <c r="Y3" s="5"/>
      <c r="Z3" s="5"/>
      <c r="AA3" s="5"/>
      <c r="AB3" s="5"/>
      <c r="AC3" s="10" t="s">
        <v>4</v>
      </c>
      <c r="AD3" s="5"/>
      <c r="AE3" s="7"/>
      <c r="AF3" s="7"/>
      <c r="AG3" s="7"/>
      <c r="AH3" s="7"/>
      <c r="AI3" s="7"/>
      <c r="AJ3" s="7"/>
      <c r="AK3" s="8"/>
      <c r="AL3" s="9" t="s">
        <v>4</v>
      </c>
    </row>
    <row r="4" customFormat="false" ht="15" hidden="false" customHeight="true" outlineLevel="0" collapsed="false">
      <c r="A4" s="11" t="s">
        <v>5</v>
      </c>
      <c r="B4" s="12" t="s">
        <v>6</v>
      </c>
      <c r="C4" s="12"/>
      <c r="D4" s="12"/>
      <c r="E4" s="13" t="s">
        <v>7</v>
      </c>
      <c r="F4" s="13"/>
      <c r="G4" s="13"/>
      <c r="H4" s="13"/>
      <c r="I4" s="13"/>
      <c r="J4" s="13"/>
      <c r="K4" s="13"/>
      <c r="L4" s="14" t="s">
        <v>8</v>
      </c>
      <c r="M4" s="14"/>
      <c r="N4" s="14"/>
      <c r="O4" s="14"/>
      <c r="P4" s="14"/>
      <c r="Q4" s="14"/>
      <c r="R4" s="15" t="s">
        <v>9</v>
      </c>
      <c r="S4" s="15"/>
      <c r="T4" s="16" t="s">
        <v>5</v>
      </c>
      <c r="U4" s="11" t="s">
        <v>5</v>
      </c>
      <c r="V4" s="12" t="s">
        <v>10</v>
      </c>
      <c r="W4" s="12"/>
      <c r="X4" s="12"/>
      <c r="Y4" s="12"/>
      <c r="Z4" s="12"/>
      <c r="AA4" s="12"/>
      <c r="AB4" s="12"/>
      <c r="AC4" s="12"/>
      <c r="AD4" s="17" t="s">
        <v>10</v>
      </c>
      <c r="AE4" s="17"/>
      <c r="AF4" s="17"/>
      <c r="AG4" s="17"/>
      <c r="AH4" s="18" t="s">
        <v>11</v>
      </c>
      <c r="AI4" s="18"/>
      <c r="AJ4" s="19" t="s">
        <v>12</v>
      </c>
      <c r="AK4" s="19"/>
      <c r="AL4" s="16" t="s">
        <v>5</v>
      </c>
    </row>
    <row r="5" customFormat="false" ht="15" hidden="false" customHeight="true" outlineLevel="0" collapsed="false">
      <c r="A5" s="11"/>
      <c r="B5" s="12"/>
      <c r="C5" s="12"/>
      <c r="D5" s="12"/>
      <c r="E5" s="13"/>
      <c r="F5" s="13"/>
      <c r="G5" s="13"/>
      <c r="H5" s="13"/>
      <c r="I5" s="13"/>
      <c r="J5" s="13"/>
      <c r="K5" s="13"/>
      <c r="L5" s="14"/>
      <c r="M5" s="14"/>
      <c r="N5" s="14"/>
      <c r="O5" s="14"/>
      <c r="P5" s="14"/>
      <c r="Q5" s="14"/>
      <c r="R5" s="15"/>
      <c r="S5" s="15"/>
      <c r="T5" s="16"/>
      <c r="U5" s="11"/>
      <c r="V5" s="12"/>
      <c r="W5" s="12"/>
      <c r="X5" s="12"/>
      <c r="Y5" s="12"/>
      <c r="Z5" s="12"/>
      <c r="AA5" s="12"/>
      <c r="AB5" s="12"/>
      <c r="AC5" s="12"/>
      <c r="AD5" s="17"/>
      <c r="AE5" s="17"/>
      <c r="AF5" s="17"/>
      <c r="AG5" s="17"/>
      <c r="AH5" s="18"/>
      <c r="AI5" s="18"/>
      <c r="AJ5" s="19"/>
      <c r="AK5" s="19"/>
      <c r="AL5" s="16"/>
    </row>
    <row r="6" customFormat="false" ht="15.95" hidden="false" customHeight="true" outlineLevel="0" collapsed="false">
      <c r="A6" s="11"/>
      <c r="B6" s="20" t="s">
        <v>13</v>
      </c>
      <c r="C6" s="21" t="s">
        <v>14</v>
      </c>
      <c r="D6" s="21" t="s">
        <v>15</v>
      </c>
      <c r="E6" s="21" t="s">
        <v>16</v>
      </c>
      <c r="F6" s="21" t="s">
        <v>17</v>
      </c>
      <c r="G6" s="21" t="s">
        <v>18</v>
      </c>
      <c r="H6" s="21" t="s">
        <v>19</v>
      </c>
      <c r="I6" s="22" t="s">
        <v>20</v>
      </c>
      <c r="J6" s="22"/>
      <c r="K6" s="21" t="s">
        <v>21</v>
      </c>
      <c r="L6" s="23" t="s">
        <v>13</v>
      </c>
      <c r="M6" s="23"/>
      <c r="N6" s="22" t="s">
        <v>22</v>
      </c>
      <c r="O6" s="22"/>
      <c r="P6" s="22" t="s">
        <v>23</v>
      </c>
      <c r="Q6" s="22"/>
      <c r="R6" s="15"/>
      <c r="S6" s="15"/>
      <c r="T6" s="16"/>
      <c r="U6" s="11"/>
      <c r="V6" s="24" t="s">
        <v>13</v>
      </c>
      <c r="W6" s="24"/>
      <c r="X6" s="25" t="s">
        <v>24</v>
      </c>
      <c r="Y6" s="25"/>
      <c r="Z6" s="25" t="s">
        <v>25</v>
      </c>
      <c r="AA6" s="25"/>
      <c r="AB6" s="22" t="s">
        <v>26</v>
      </c>
      <c r="AC6" s="22"/>
      <c r="AD6" s="23" t="s">
        <v>27</v>
      </c>
      <c r="AE6" s="23"/>
      <c r="AF6" s="25" t="s">
        <v>28</v>
      </c>
      <c r="AG6" s="25"/>
      <c r="AH6" s="18"/>
      <c r="AI6" s="18"/>
      <c r="AJ6" s="19"/>
      <c r="AK6" s="19"/>
      <c r="AL6" s="16"/>
    </row>
    <row r="7" customFormat="false" ht="15.95" hidden="false" customHeight="true" outlineLevel="0" collapsed="false">
      <c r="A7" s="11"/>
      <c r="B7" s="20"/>
      <c r="C7" s="21"/>
      <c r="D7" s="21"/>
      <c r="E7" s="21"/>
      <c r="F7" s="21"/>
      <c r="G7" s="21"/>
      <c r="H7" s="21"/>
      <c r="I7" s="22"/>
      <c r="J7" s="22"/>
      <c r="K7" s="21"/>
      <c r="L7" s="23"/>
      <c r="M7" s="23"/>
      <c r="N7" s="22"/>
      <c r="O7" s="22"/>
      <c r="P7" s="22"/>
      <c r="Q7" s="22"/>
      <c r="R7" s="15"/>
      <c r="S7" s="15"/>
      <c r="T7" s="16"/>
      <c r="U7" s="11"/>
      <c r="V7" s="24"/>
      <c r="W7" s="24"/>
      <c r="X7" s="25"/>
      <c r="Y7" s="25"/>
      <c r="Z7" s="25"/>
      <c r="AA7" s="25"/>
      <c r="AB7" s="22"/>
      <c r="AC7" s="22"/>
      <c r="AD7" s="23"/>
      <c r="AE7" s="23"/>
      <c r="AF7" s="25"/>
      <c r="AG7" s="25"/>
      <c r="AH7" s="18"/>
      <c r="AI7" s="18"/>
      <c r="AJ7" s="19"/>
      <c r="AK7" s="19"/>
      <c r="AL7" s="16"/>
    </row>
    <row r="8" customFormat="false" ht="15.95" hidden="false" customHeight="true" outlineLevel="0" collapsed="false">
      <c r="A8" s="11"/>
      <c r="B8" s="20"/>
      <c r="C8" s="21"/>
      <c r="D8" s="21"/>
      <c r="E8" s="21"/>
      <c r="F8" s="21"/>
      <c r="G8" s="21"/>
      <c r="H8" s="21"/>
      <c r="I8" s="26" t="s">
        <v>29</v>
      </c>
      <c r="J8" s="21" t="s">
        <v>30</v>
      </c>
      <c r="K8" s="21"/>
      <c r="L8" s="27" t="s">
        <v>29</v>
      </c>
      <c r="M8" s="21" t="s">
        <v>30</v>
      </c>
      <c r="N8" s="26" t="s">
        <v>29</v>
      </c>
      <c r="O8" s="21" t="s">
        <v>30</v>
      </c>
      <c r="P8" s="26" t="s">
        <v>29</v>
      </c>
      <c r="Q8" s="21" t="s">
        <v>30</v>
      </c>
      <c r="R8" s="26" t="s">
        <v>29</v>
      </c>
      <c r="S8" s="21" t="s">
        <v>30</v>
      </c>
      <c r="T8" s="16"/>
      <c r="U8" s="11"/>
      <c r="V8" s="28" t="s">
        <v>29</v>
      </c>
      <c r="W8" s="21" t="s">
        <v>30</v>
      </c>
      <c r="X8" s="26" t="s">
        <v>29</v>
      </c>
      <c r="Y8" s="21" t="s">
        <v>30</v>
      </c>
      <c r="Z8" s="26" t="s">
        <v>29</v>
      </c>
      <c r="AA8" s="21" t="s">
        <v>30</v>
      </c>
      <c r="AB8" s="26" t="s">
        <v>29</v>
      </c>
      <c r="AC8" s="21" t="s">
        <v>30</v>
      </c>
      <c r="AD8" s="27" t="s">
        <v>29</v>
      </c>
      <c r="AE8" s="21" t="s">
        <v>30</v>
      </c>
      <c r="AF8" s="26" t="s">
        <v>29</v>
      </c>
      <c r="AG8" s="21" t="s">
        <v>30</v>
      </c>
      <c r="AH8" s="26" t="s">
        <v>29</v>
      </c>
      <c r="AI8" s="21" t="s">
        <v>30</v>
      </c>
      <c r="AJ8" s="26" t="s">
        <v>29</v>
      </c>
      <c r="AK8" s="21" t="s">
        <v>30</v>
      </c>
      <c r="AL8" s="16"/>
    </row>
    <row r="9" customFormat="false" ht="15.95" hidden="false" customHeight="true" outlineLevel="0" collapsed="false">
      <c r="A9" s="11"/>
      <c r="B9" s="20"/>
      <c r="C9" s="21"/>
      <c r="D9" s="21"/>
      <c r="E9" s="21"/>
      <c r="F9" s="21"/>
      <c r="G9" s="21"/>
      <c r="H9" s="21"/>
      <c r="I9" s="21"/>
      <c r="J9" s="21"/>
      <c r="K9" s="21"/>
      <c r="L9" s="27"/>
      <c r="M9" s="21"/>
      <c r="N9" s="26"/>
      <c r="O9" s="21"/>
      <c r="P9" s="26"/>
      <c r="Q9" s="21"/>
      <c r="R9" s="26"/>
      <c r="S9" s="21"/>
      <c r="T9" s="16"/>
      <c r="U9" s="11"/>
      <c r="V9" s="28"/>
      <c r="W9" s="21"/>
      <c r="X9" s="26"/>
      <c r="Y9" s="21"/>
      <c r="Z9" s="26"/>
      <c r="AA9" s="21"/>
      <c r="AB9" s="26"/>
      <c r="AC9" s="21"/>
      <c r="AD9" s="27"/>
      <c r="AE9" s="21"/>
      <c r="AF9" s="26"/>
      <c r="AG9" s="21"/>
      <c r="AH9" s="26"/>
      <c r="AI9" s="21"/>
      <c r="AJ9" s="26"/>
      <c r="AK9" s="21"/>
      <c r="AL9" s="16"/>
    </row>
    <row r="10" customFormat="false" ht="5.1" hidden="false" customHeight="true" outlineLevel="0" collapsed="false">
      <c r="A10" s="29"/>
      <c r="B10" s="30"/>
      <c r="C10" s="31"/>
      <c r="D10" s="31"/>
      <c r="E10" s="31"/>
      <c r="F10" s="31"/>
      <c r="G10" s="31"/>
      <c r="H10" s="31"/>
      <c r="I10" s="31"/>
      <c r="J10" s="31"/>
      <c r="K10" s="32"/>
      <c r="L10" s="33"/>
      <c r="M10" s="34"/>
      <c r="N10" s="35"/>
      <c r="O10" s="35"/>
      <c r="P10" s="35"/>
      <c r="Q10" s="35"/>
      <c r="R10" s="35"/>
      <c r="S10" s="36"/>
      <c r="T10" s="37"/>
      <c r="U10" s="29"/>
      <c r="V10" s="30"/>
      <c r="W10" s="31"/>
      <c r="X10" s="31"/>
      <c r="Y10" s="31"/>
      <c r="Z10" s="31"/>
      <c r="AA10" s="31"/>
      <c r="AB10" s="31"/>
      <c r="AC10" s="32"/>
      <c r="AD10" s="33"/>
      <c r="AE10" s="35"/>
      <c r="AF10" s="35"/>
      <c r="AG10" s="35"/>
      <c r="AH10" s="35"/>
      <c r="AI10" s="35"/>
      <c r="AJ10" s="35"/>
      <c r="AK10" s="36"/>
      <c r="AL10" s="37"/>
    </row>
    <row r="11" customFormat="false" ht="13.15" hidden="false" customHeight="true" outlineLevel="0" collapsed="false">
      <c r="A11" s="38" t="n">
        <v>2014</v>
      </c>
      <c r="B11" s="39" t="n">
        <v>164662</v>
      </c>
      <c r="C11" s="40" t="n">
        <v>4209</v>
      </c>
      <c r="D11" s="40" t="n">
        <v>160453</v>
      </c>
      <c r="E11" s="40" t="n">
        <v>5222</v>
      </c>
      <c r="F11" s="40" t="n">
        <v>26172</v>
      </c>
      <c r="G11" s="41" t="n">
        <v>0</v>
      </c>
      <c r="H11" s="41" t="n">
        <v>0</v>
      </c>
      <c r="I11" s="40" t="n">
        <v>131525</v>
      </c>
      <c r="J11" s="42" t="n">
        <v>9299023</v>
      </c>
      <c r="K11" s="43" t="n">
        <v>1743</v>
      </c>
      <c r="L11" s="40" t="n">
        <v>272684</v>
      </c>
      <c r="M11" s="44" t="n">
        <v>10809134</v>
      </c>
      <c r="N11" s="43" t="n">
        <v>105150</v>
      </c>
      <c r="O11" s="44" t="n">
        <v>3463411</v>
      </c>
      <c r="P11" s="43" t="n">
        <v>167534</v>
      </c>
      <c r="Q11" s="44" t="n">
        <v>7345723</v>
      </c>
      <c r="R11" s="43" t="n">
        <v>67109</v>
      </c>
      <c r="S11" s="45" t="n">
        <v>14793146</v>
      </c>
      <c r="T11" s="46" t="n">
        <v>2014</v>
      </c>
      <c r="U11" s="38" t="n">
        <v>2014</v>
      </c>
      <c r="V11" s="39" t="n">
        <v>179546</v>
      </c>
      <c r="W11" s="42" t="n">
        <v>12620474</v>
      </c>
      <c r="X11" s="40" t="n">
        <v>51278</v>
      </c>
      <c r="Y11" s="42" t="n">
        <v>1662524</v>
      </c>
      <c r="Z11" s="40" t="n">
        <v>127206</v>
      </c>
      <c r="AA11" s="42" t="n">
        <v>10451332</v>
      </c>
      <c r="AB11" s="40" t="n">
        <v>1062</v>
      </c>
      <c r="AC11" s="44" t="n">
        <v>506618</v>
      </c>
      <c r="AD11" s="41" t="n">
        <v>0</v>
      </c>
      <c r="AE11" s="47" t="n">
        <v>0</v>
      </c>
      <c r="AF11" s="48" t="n">
        <v>0</v>
      </c>
      <c r="AG11" s="47" t="n">
        <v>0</v>
      </c>
      <c r="AH11" s="48" t="n">
        <v>0</v>
      </c>
      <c r="AI11" s="47" t="n">
        <v>0</v>
      </c>
      <c r="AJ11" s="43" t="n">
        <v>128243</v>
      </c>
      <c r="AK11" s="45" t="n">
        <v>52227712</v>
      </c>
      <c r="AL11" s="46" t="n">
        <v>2014</v>
      </c>
    </row>
    <row r="12" customFormat="false" ht="13.15" hidden="false" customHeight="true" outlineLevel="0" collapsed="false">
      <c r="A12" s="38" t="n">
        <v>2015</v>
      </c>
      <c r="B12" s="39" t="n">
        <v>189993</v>
      </c>
      <c r="C12" s="40" t="n">
        <v>2746</v>
      </c>
      <c r="D12" s="40" t="n">
        <v>187247</v>
      </c>
      <c r="E12" s="40" t="n">
        <v>12826</v>
      </c>
      <c r="F12" s="40" t="n">
        <v>36770</v>
      </c>
      <c r="G12" s="41" t="n">
        <v>0</v>
      </c>
      <c r="H12" s="41" t="n">
        <v>0</v>
      </c>
      <c r="I12" s="40" t="n">
        <v>135731</v>
      </c>
      <c r="J12" s="42" t="n">
        <v>10699458</v>
      </c>
      <c r="K12" s="43" t="n">
        <v>4666</v>
      </c>
      <c r="L12" s="40" t="n">
        <v>209280</v>
      </c>
      <c r="M12" s="44" t="n">
        <v>8749134</v>
      </c>
      <c r="N12" s="43" t="n">
        <v>99816</v>
      </c>
      <c r="O12" s="44" t="n">
        <v>2954841</v>
      </c>
      <c r="P12" s="43" t="n">
        <v>109464</v>
      </c>
      <c r="Q12" s="44" t="n">
        <v>5794293</v>
      </c>
      <c r="R12" s="43" t="n">
        <v>58347</v>
      </c>
      <c r="S12" s="45" t="n">
        <v>9545003</v>
      </c>
      <c r="T12" s="46" t="n">
        <v>2015</v>
      </c>
      <c r="U12" s="38" t="n">
        <v>2015</v>
      </c>
      <c r="V12" s="39" t="n">
        <v>127909</v>
      </c>
      <c r="W12" s="42" t="n">
        <v>8076274</v>
      </c>
      <c r="X12" s="40" t="n">
        <v>30916</v>
      </c>
      <c r="Y12" s="42" t="n">
        <v>1480756</v>
      </c>
      <c r="Z12" s="40" t="n">
        <v>96451</v>
      </c>
      <c r="AA12" s="42" t="n">
        <v>6538541</v>
      </c>
      <c r="AB12" s="40" t="n">
        <v>542</v>
      </c>
      <c r="AC12" s="44" t="n">
        <v>56977</v>
      </c>
      <c r="AD12" s="41" t="n">
        <v>0</v>
      </c>
      <c r="AE12" s="47" t="n">
        <v>0</v>
      </c>
      <c r="AF12" s="48" t="n">
        <v>0</v>
      </c>
      <c r="AG12" s="47" t="n">
        <v>0</v>
      </c>
      <c r="AH12" s="48" t="n">
        <v>0</v>
      </c>
      <c r="AI12" s="47" t="n">
        <v>0</v>
      </c>
      <c r="AJ12" s="43" t="n">
        <v>107521</v>
      </c>
      <c r="AK12" s="45" t="n">
        <v>48837066</v>
      </c>
      <c r="AL12" s="46" t="n">
        <v>2015</v>
      </c>
    </row>
    <row r="13" customFormat="false" ht="13.15" hidden="false" customHeight="true" outlineLevel="0" collapsed="false">
      <c r="A13" s="38" t="n">
        <v>2016</v>
      </c>
      <c r="B13" s="39" t="n">
        <v>396128</v>
      </c>
      <c r="C13" s="40" t="n">
        <v>4974</v>
      </c>
      <c r="D13" s="40" t="n">
        <v>391154</v>
      </c>
      <c r="E13" s="40" t="n">
        <v>77962</v>
      </c>
      <c r="F13" s="40" t="n">
        <v>66309</v>
      </c>
      <c r="G13" s="41" t="n">
        <v>0</v>
      </c>
      <c r="H13" s="41" t="n">
        <v>0</v>
      </c>
      <c r="I13" s="40" t="n">
        <v>245991</v>
      </c>
      <c r="J13" s="42" t="n">
        <v>8007250</v>
      </c>
      <c r="K13" s="43" t="n">
        <v>5866</v>
      </c>
      <c r="L13" s="40" t="n">
        <v>268921</v>
      </c>
      <c r="M13" s="44" t="n">
        <v>10107199</v>
      </c>
      <c r="N13" s="43" t="n">
        <v>126558</v>
      </c>
      <c r="O13" s="44" t="n">
        <v>2876976</v>
      </c>
      <c r="P13" s="43" t="n">
        <v>142363</v>
      </c>
      <c r="Q13" s="44" t="n">
        <v>7230223</v>
      </c>
      <c r="R13" s="43" t="n">
        <v>7348</v>
      </c>
      <c r="S13" s="45" t="n">
        <v>1957862</v>
      </c>
      <c r="T13" s="46" t="n">
        <v>2016</v>
      </c>
      <c r="U13" s="38" t="n">
        <v>2016</v>
      </c>
      <c r="V13" s="39" t="n">
        <v>115785</v>
      </c>
      <c r="W13" s="42" t="n">
        <v>9440097</v>
      </c>
      <c r="X13" s="40" t="n">
        <v>31904</v>
      </c>
      <c r="Y13" s="42" t="n">
        <v>1535254</v>
      </c>
      <c r="Z13" s="40" t="n">
        <v>83461</v>
      </c>
      <c r="AA13" s="42" t="n">
        <v>7832089</v>
      </c>
      <c r="AB13" s="40" t="n">
        <v>420</v>
      </c>
      <c r="AC13" s="44" t="n">
        <v>72754</v>
      </c>
      <c r="AD13" s="41" t="n">
        <v>0</v>
      </c>
      <c r="AE13" s="47" t="n">
        <v>0</v>
      </c>
      <c r="AF13" s="48" t="n">
        <v>0</v>
      </c>
      <c r="AG13" s="47" t="n">
        <v>0</v>
      </c>
      <c r="AH13" s="48" t="n">
        <v>0</v>
      </c>
      <c r="AI13" s="47" t="n">
        <v>0</v>
      </c>
      <c r="AJ13" s="43" t="n">
        <v>129125</v>
      </c>
      <c r="AK13" s="45" t="n">
        <v>46577788</v>
      </c>
      <c r="AL13" s="46" t="n">
        <v>2016</v>
      </c>
    </row>
    <row r="14" customFormat="false" ht="13.15" hidden="false" customHeight="true" outlineLevel="0" collapsed="false">
      <c r="A14" s="38" t="n">
        <v>2017</v>
      </c>
      <c r="B14" s="39" t="n">
        <v>388509</v>
      </c>
      <c r="C14" s="40" t="n">
        <v>5917</v>
      </c>
      <c r="D14" s="40" t="n">
        <v>382592</v>
      </c>
      <c r="E14" s="40" t="n">
        <v>47349</v>
      </c>
      <c r="F14" s="40" t="n">
        <v>72550</v>
      </c>
      <c r="G14" s="41" t="n">
        <v>0</v>
      </c>
      <c r="H14" s="41" t="n">
        <v>0</v>
      </c>
      <c r="I14" s="40" t="n">
        <v>264674</v>
      </c>
      <c r="J14" s="42" t="n">
        <v>8200478</v>
      </c>
      <c r="K14" s="43" t="n">
        <v>3936</v>
      </c>
      <c r="L14" s="40" t="n">
        <v>295022</v>
      </c>
      <c r="M14" s="44" t="n">
        <v>9548858</v>
      </c>
      <c r="N14" s="43" t="n">
        <v>127834</v>
      </c>
      <c r="O14" s="44" t="n">
        <v>2892409</v>
      </c>
      <c r="P14" s="43" t="n">
        <v>167188</v>
      </c>
      <c r="Q14" s="44" t="n">
        <v>6656449</v>
      </c>
      <c r="R14" s="43" t="n">
        <v>4610</v>
      </c>
      <c r="S14" s="45" t="n">
        <v>3421725</v>
      </c>
      <c r="T14" s="46" t="n">
        <v>2017</v>
      </c>
      <c r="U14" s="38" t="n">
        <v>2017</v>
      </c>
      <c r="V14" s="39" t="n">
        <v>133530</v>
      </c>
      <c r="W14" s="42" t="n">
        <v>5345982</v>
      </c>
      <c r="X14" s="40" t="n">
        <v>49190</v>
      </c>
      <c r="Y14" s="42" t="n">
        <v>1201825</v>
      </c>
      <c r="Z14" s="40" t="n">
        <v>83811</v>
      </c>
      <c r="AA14" s="42" t="n">
        <v>4001946</v>
      </c>
      <c r="AB14" s="40" t="n">
        <v>529</v>
      </c>
      <c r="AC14" s="44" t="n">
        <v>142211</v>
      </c>
      <c r="AD14" s="41" t="n">
        <v>0</v>
      </c>
      <c r="AE14" s="47" t="n">
        <v>0</v>
      </c>
      <c r="AF14" s="48" t="n">
        <v>0</v>
      </c>
      <c r="AG14" s="47" t="n">
        <v>0</v>
      </c>
      <c r="AH14" s="48" t="n">
        <v>0</v>
      </c>
      <c r="AI14" s="47" t="n">
        <v>0</v>
      </c>
      <c r="AJ14" s="43" t="n">
        <v>162221</v>
      </c>
      <c r="AK14" s="45" t="n">
        <v>47885502</v>
      </c>
      <c r="AL14" s="46" t="n">
        <v>2017</v>
      </c>
    </row>
    <row r="15" customFormat="false" ht="13.15" hidden="false" customHeight="true" outlineLevel="0" collapsed="false">
      <c r="A15" s="38" t="n">
        <v>2018</v>
      </c>
      <c r="B15" s="39" t="n">
        <v>302915</v>
      </c>
      <c r="C15" s="40" t="n">
        <v>5113</v>
      </c>
      <c r="D15" s="40" t="n">
        <v>297802</v>
      </c>
      <c r="E15" s="40" t="n">
        <v>48732</v>
      </c>
      <c r="F15" s="40" t="n">
        <v>52040</v>
      </c>
      <c r="G15" s="41" t="n">
        <v>0</v>
      </c>
      <c r="H15" s="41" t="n">
        <v>0</v>
      </c>
      <c r="I15" s="40" t="n">
        <v>200544</v>
      </c>
      <c r="J15" s="42" t="n">
        <v>6552369</v>
      </c>
      <c r="K15" s="43" t="n">
        <v>1599</v>
      </c>
      <c r="L15" s="40" t="n">
        <v>258372</v>
      </c>
      <c r="M15" s="44" t="n">
        <v>7355153</v>
      </c>
      <c r="N15" s="43" t="n">
        <v>110925</v>
      </c>
      <c r="O15" s="44" t="n">
        <v>2413249</v>
      </c>
      <c r="P15" s="43" t="n">
        <v>147447</v>
      </c>
      <c r="Q15" s="44" t="n">
        <v>4941903</v>
      </c>
      <c r="R15" s="43" t="n">
        <v>8804</v>
      </c>
      <c r="S15" s="45" t="n">
        <v>1749858</v>
      </c>
      <c r="T15" s="46" t="n">
        <v>2018</v>
      </c>
      <c r="U15" s="38" t="n">
        <v>2018</v>
      </c>
      <c r="V15" s="39" t="n">
        <v>163416</v>
      </c>
      <c r="W15" s="42" t="n">
        <v>7876700</v>
      </c>
      <c r="X15" s="40" t="n">
        <v>51038</v>
      </c>
      <c r="Y15" s="42" t="n">
        <v>1239209</v>
      </c>
      <c r="Z15" s="40" t="n">
        <v>111438</v>
      </c>
      <c r="AA15" s="42" t="n">
        <v>6528699</v>
      </c>
      <c r="AB15" s="40" t="n">
        <v>940</v>
      </c>
      <c r="AC15" s="44" t="n">
        <v>108791</v>
      </c>
      <c r="AD15" s="41" t="n">
        <v>0</v>
      </c>
      <c r="AE15" s="47" t="n">
        <v>0</v>
      </c>
      <c r="AF15" s="48" t="n">
        <v>0</v>
      </c>
      <c r="AG15" s="47" t="n">
        <v>0</v>
      </c>
      <c r="AH15" s="48" t="n">
        <v>0</v>
      </c>
      <c r="AI15" s="47" t="n">
        <v>0</v>
      </c>
      <c r="AJ15" s="43" t="n">
        <v>145097</v>
      </c>
      <c r="AK15" s="45" t="n">
        <v>44942716</v>
      </c>
      <c r="AL15" s="46" t="n">
        <v>2018</v>
      </c>
    </row>
    <row r="16" customFormat="false" ht="13.15" hidden="false" customHeight="true" outlineLevel="0" collapsed="false">
      <c r="A16" s="38" t="n">
        <v>2019</v>
      </c>
      <c r="B16" s="39" t="n">
        <v>282860</v>
      </c>
      <c r="C16" s="40" t="n">
        <v>2025</v>
      </c>
      <c r="D16" s="40" t="n">
        <v>280835</v>
      </c>
      <c r="E16" s="40" t="n">
        <v>18729</v>
      </c>
      <c r="F16" s="40" t="n">
        <v>38887</v>
      </c>
      <c r="G16" s="40" t="n">
        <v>5080</v>
      </c>
      <c r="H16" s="40" t="n">
        <v>1042</v>
      </c>
      <c r="I16" s="40" t="n">
        <v>217971</v>
      </c>
      <c r="J16" s="42" t="n">
        <v>7158568</v>
      </c>
      <c r="K16" s="43" t="n">
        <v>1151</v>
      </c>
      <c r="L16" s="40" t="n">
        <v>279609</v>
      </c>
      <c r="M16" s="44" t="n">
        <v>6404969</v>
      </c>
      <c r="N16" s="43" t="n">
        <v>117438</v>
      </c>
      <c r="O16" s="44" t="n">
        <v>2481204</v>
      </c>
      <c r="P16" s="43" t="n">
        <v>162171</v>
      </c>
      <c r="Q16" s="44" t="n">
        <v>3923765</v>
      </c>
      <c r="R16" s="43" t="n">
        <v>4535</v>
      </c>
      <c r="S16" s="45" t="n">
        <v>1691826</v>
      </c>
      <c r="T16" s="46" t="n">
        <v>2019</v>
      </c>
      <c r="U16" s="38" t="n">
        <v>2019</v>
      </c>
      <c r="V16" s="39" t="n">
        <v>155787</v>
      </c>
      <c r="W16" s="42" t="n">
        <v>5636921</v>
      </c>
      <c r="X16" s="40" t="n">
        <v>54044</v>
      </c>
      <c r="Y16" s="42" t="n">
        <v>973581</v>
      </c>
      <c r="Z16" s="40" t="n">
        <v>101359</v>
      </c>
      <c r="AA16" s="42" t="n">
        <v>4614856</v>
      </c>
      <c r="AB16" s="40" t="n">
        <v>245</v>
      </c>
      <c r="AC16" s="44" t="n">
        <v>46957</v>
      </c>
      <c r="AD16" s="40" t="n">
        <v>26</v>
      </c>
      <c r="AE16" s="44" t="n">
        <v>689</v>
      </c>
      <c r="AF16" s="43" t="n">
        <v>113</v>
      </c>
      <c r="AG16" s="44" t="n">
        <v>838</v>
      </c>
      <c r="AH16" s="43" t="n">
        <v>-987</v>
      </c>
      <c r="AI16" s="44" t="n">
        <v>-692112</v>
      </c>
      <c r="AJ16" s="43" t="n">
        <v>154969</v>
      </c>
      <c r="AK16" s="45" t="n">
        <v>32873508</v>
      </c>
      <c r="AL16" s="46" t="n">
        <v>2019</v>
      </c>
    </row>
    <row r="17" customFormat="false" ht="13.15" hidden="false" customHeight="true" outlineLevel="0" collapsed="false">
      <c r="A17" s="38" t="n">
        <v>2020</v>
      </c>
      <c r="B17" s="39" t="n">
        <v>243008</v>
      </c>
      <c r="C17" s="40" t="n">
        <v>1151</v>
      </c>
      <c r="D17" s="40" t="n">
        <v>241857</v>
      </c>
      <c r="E17" s="40" t="n">
        <v>12474</v>
      </c>
      <c r="F17" s="40" t="n">
        <v>36237</v>
      </c>
      <c r="G17" s="40" t="n">
        <v>3678</v>
      </c>
      <c r="H17" s="40" t="n">
        <v>774</v>
      </c>
      <c r="I17" s="40" t="n">
        <v>189411</v>
      </c>
      <c r="J17" s="42" t="n">
        <v>5132783</v>
      </c>
      <c r="K17" s="43" t="n">
        <v>434</v>
      </c>
      <c r="L17" s="40" t="n">
        <v>267761</v>
      </c>
      <c r="M17" s="44" t="n">
        <v>6261790</v>
      </c>
      <c r="N17" s="43" t="n">
        <v>104935</v>
      </c>
      <c r="O17" s="44" t="n">
        <v>2107282</v>
      </c>
      <c r="P17" s="43" t="n">
        <v>162826</v>
      </c>
      <c r="Q17" s="44" t="n">
        <v>4154508</v>
      </c>
      <c r="R17" s="43" t="n">
        <v>3821</v>
      </c>
      <c r="S17" s="45" t="n">
        <v>384994</v>
      </c>
      <c r="T17" s="46" t="n">
        <v>2020</v>
      </c>
      <c r="U17" s="38" t="n">
        <v>2020</v>
      </c>
      <c r="V17" s="39" t="n">
        <v>182490</v>
      </c>
      <c r="W17" s="42" t="n">
        <v>6771684</v>
      </c>
      <c r="X17" s="40" t="n">
        <v>58986</v>
      </c>
      <c r="Y17" s="42" t="n">
        <v>1039304</v>
      </c>
      <c r="Z17" s="40" t="n">
        <v>123186</v>
      </c>
      <c r="AA17" s="42" t="n">
        <v>5686094</v>
      </c>
      <c r="AB17" s="40" t="n">
        <v>174</v>
      </c>
      <c r="AC17" s="44" t="n">
        <v>45893</v>
      </c>
      <c r="AD17" s="40" t="n">
        <v>45</v>
      </c>
      <c r="AE17" s="44" t="n">
        <v>286</v>
      </c>
      <c r="AF17" s="43" t="n">
        <v>99</v>
      </c>
      <c r="AG17" s="44" t="n">
        <v>107</v>
      </c>
      <c r="AH17" s="43" t="n">
        <v>-947</v>
      </c>
      <c r="AI17" s="44" t="n">
        <v>-313512</v>
      </c>
      <c r="AJ17" s="43" t="n">
        <v>134358</v>
      </c>
      <c r="AK17" s="45" t="n">
        <v>29942819</v>
      </c>
      <c r="AL17" s="46" t="n">
        <v>2020</v>
      </c>
    </row>
    <row r="18" customFormat="false" ht="13.15" hidden="false" customHeight="true" outlineLevel="0" collapsed="false">
      <c r="A18" s="38" t="n">
        <v>2021</v>
      </c>
      <c r="B18" s="39" t="n">
        <v>234897</v>
      </c>
      <c r="C18" s="40" t="n">
        <v>434</v>
      </c>
      <c r="D18" s="40" t="n">
        <v>234463</v>
      </c>
      <c r="E18" s="40" t="n">
        <v>12970</v>
      </c>
      <c r="F18" s="40" t="n">
        <v>39622</v>
      </c>
      <c r="G18" s="40" t="n">
        <v>3379</v>
      </c>
      <c r="H18" s="40" t="n">
        <v>597</v>
      </c>
      <c r="I18" s="40" t="n">
        <v>177678</v>
      </c>
      <c r="J18" s="42" t="n">
        <v>5053888</v>
      </c>
      <c r="K18" s="43" t="n">
        <v>651</v>
      </c>
      <c r="L18" s="40" t="n">
        <v>260239</v>
      </c>
      <c r="M18" s="44" t="n">
        <v>5861951</v>
      </c>
      <c r="N18" s="43" t="n">
        <v>102957</v>
      </c>
      <c r="O18" s="44" t="n">
        <v>2323838</v>
      </c>
      <c r="P18" s="43" t="n">
        <v>157282</v>
      </c>
      <c r="Q18" s="44" t="n">
        <v>3538112</v>
      </c>
      <c r="R18" s="43" t="n">
        <v>8563</v>
      </c>
      <c r="S18" s="45" t="n">
        <v>795635</v>
      </c>
      <c r="T18" s="46" t="n">
        <v>2021</v>
      </c>
      <c r="U18" s="38" t="n">
        <v>2021</v>
      </c>
      <c r="V18" s="39" t="n">
        <v>162674</v>
      </c>
      <c r="W18" s="42" t="n">
        <v>4708018</v>
      </c>
      <c r="X18" s="40" t="n">
        <v>49346</v>
      </c>
      <c r="Y18" s="42" t="n">
        <v>910952</v>
      </c>
      <c r="Z18" s="40" t="n">
        <v>113095</v>
      </c>
      <c r="AA18" s="42" t="n">
        <v>3789792</v>
      </c>
      <c r="AB18" s="40" t="n">
        <v>147</v>
      </c>
      <c r="AC18" s="44" t="n">
        <v>7166</v>
      </c>
      <c r="AD18" s="40" t="n">
        <v>18</v>
      </c>
      <c r="AE18" s="44" t="n">
        <v>83</v>
      </c>
      <c r="AF18" s="43" t="n">
        <v>68</v>
      </c>
      <c r="AG18" s="44" t="n">
        <v>25</v>
      </c>
      <c r="AH18" s="43" t="n">
        <v>-281</v>
      </c>
      <c r="AI18" s="44" t="n">
        <v>-173639</v>
      </c>
      <c r="AJ18" s="43" t="n">
        <v>128685</v>
      </c>
      <c r="AK18" s="45" t="n">
        <v>28599275</v>
      </c>
      <c r="AL18" s="46" t="n">
        <v>2021</v>
      </c>
    </row>
    <row r="19" customFormat="false" ht="4.9" hidden="false" customHeight="true" outlineLevel="0" collapsed="false">
      <c r="A19" s="38"/>
      <c r="B19" s="49"/>
      <c r="C19" s="50"/>
      <c r="D19" s="50"/>
      <c r="E19" s="50"/>
      <c r="F19" s="50"/>
      <c r="G19" s="50"/>
      <c r="H19" s="50"/>
      <c r="I19" s="50"/>
      <c r="J19" s="50"/>
      <c r="K19" s="51"/>
      <c r="L19" s="50"/>
      <c r="M19" s="52"/>
      <c r="N19" s="52"/>
      <c r="O19" s="52"/>
      <c r="P19" s="52"/>
      <c r="Q19" s="52"/>
      <c r="R19" s="52"/>
      <c r="S19" s="53"/>
      <c r="T19" s="37"/>
      <c r="U19" s="38"/>
      <c r="V19" s="49"/>
      <c r="W19" s="50"/>
      <c r="X19" s="50"/>
      <c r="Y19" s="50"/>
      <c r="Z19" s="50"/>
      <c r="AA19" s="50"/>
      <c r="AB19" s="50"/>
      <c r="AC19" s="51"/>
      <c r="AD19" s="50"/>
      <c r="AE19" s="52"/>
      <c r="AF19" s="52"/>
      <c r="AG19" s="52"/>
      <c r="AH19" s="52"/>
      <c r="AI19" s="52"/>
      <c r="AJ19" s="52"/>
      <c r="AK19" s="53"/>
      <c r="AL19" s="37"/>
    </row>
    <row r="20" customFormat="false" ht="13.15" hidden="false" customHeight="true" outlineLevel="0" collapsed="false">
      <c r="A20" s="54" t="s">
        <v>31</v>
      </c>
      <c r="B20" s="39" t="n">
        <v>114510</v>
      </c>
      <c r="C20" s="40" t="n">
        <v>177</v>
      </c>
      <c r="D20" s="40" t="n">
        <v>114333</v>
      </c>
      <c r="E20" s="40" t="n">
        <v>5640</v>
      </c>
      <c r="F20" s="40" t="n">
        <v>28794</v>
      </c>
      <c r="G20" s="40" t="n">
        <v>51</v>
      </c>
      <c r="H20" s="40" t="n">
        <v>413</v>
      </c>
      <c r="I20" s="40" t="n">
        <v>79405</v>
      </c>
      <c r="J20" s="42" t="n">
        <v>4581190</v>
      </c>
      <c r="K20" s="43" t="n">
        <v>207</v>
      </c>
      <c r="L20" s="40" t="n">
        <v>83744</v>
      </c>
      <c r="M20" s="44" t="n">
        <v>4759013</v>
      </c>
      <c r="N20" s="43" t="n">
        <v>69725</v>
      </c>
      <c r="O20" s="44" t="n">
        <v>2181513</v>
      </c>
      <c r="P20" s="43" t="n">
        <v>14019</v>
      </c>
      <c r="Q20" s="44" t="n">
        <v>2577500</v>
      </c>
      <c r="R20" s="43" t="n">
        <v>950</v>
      </c>
      <c r="S20" s="45" t="n">
        <v>760373</v>
      </c>
      <c r="T20" s="55" t="s">
        <v>31</v>
      </c>
      <c r="U20" s="54" t="s">
        <v>31</v>
      </c>
      <c r="V20" s="39" t="n">
        <v>15513</v>
      </c>
      <c r="W20" s="42" t="n">
        <v>3695349</v>
      </c>
      <c r="X20" s="40" t="n">
        <v>7442</v>
      </c>
      <c r="Y20" s="42" t="n">
        <v>698166</v>
      </c>
      <c r="Z20" s="40" t="n">
        <v>8018</v>
      </c>
      <c r="AA20" s="42" t="n">
        <v>2991152</v>
      </c>
      <c r="AB20" s="40" t="n">
        <v>16</v>
      </c>
      <c r="AC20" s="44" t="n">
        <v>6029</v>
      </c>
      <c r="AD20" s="41" t="n">
        <v>0</v>
      </c>
      <c r="AE20" s="47" t="n">
        <v>0</v>
      </c>
      <c r="AF20" s="43" t="n">
        <v>37</v>
      </c>
      <c r="AG20" s="44" t="n">
        <v>2</v>
      </c>
      <c r="AH20" s="43" t="n">
        <v>-204</v>
      </c>
      <c r="AI20" s="44" t="n">
        <v>-174158</v>
      </c>
      <c r="AJ20" s="43" t="n">
        <v>21780</v>
      </c>
      <c r="AK20" s="45" t="n">
        <v>27200219</v>
      </c>
      <c r="AL20" s="55" t="s">
        <v>31</v>
      </c>
    </row>
    <row r="21" customFormat="false" ht="13.15" hidden="false" customHeight="true" outlineLevel="0" collapsed="false">
      <c r="A21" s="56" t="s">
        <v>32</v>
      </c>
      <c r="B21" s="39" t="n">
        <v>24760</v>
      </c>
      <c r="C21" s="40" t="n">
        <v>16</v>
      </c>
      <c r="D21" s="40" t="n">
        <v>24744</v>
      </c>
      <c r="E21" s="40" t="n">
        <v>1890</v>
      </c>
      <c r="F21" s="40" t="n">
        <v>5080</v>
      </c>
      <c r="G21" s="40" t="n">
        <v>11</v>
      </c>
      <c r="H21" s="40" t="n">
        <v>162</v>
      </c>
      <c r="I21" s="40" t="n">
        <v>17607</v>
      </c>
      <c r="J21" s="42" t="n">
        <v>1062324</v>
      </c>
      <c r="K21" s="43" t="n">
        <v>10</v>
      </c>
      <c r="L21" s="40" t="n">
        <v>18561</v>
      </c>
      <c r="M21" s="44" t="n">
        <v>1091076</v>
      </c>
      <c r="N21" s="43" t="n">
        <v>16017</v>
      </c>
      <c r="O21" s="44" t="n">
        <v>474803</v>
      </c>
      <c r="P21" s="43" t="n">
        <v>2544</v>
      </c>
      <c r="Q21" s="44" t="n">
        <v>616273</v>
      </c>
      <c r="R21" s="43" t="n">
        <v>558</v>
      </c>
      <c r="S21" s="45" t="n">
        <v>432539</v>
      </c>
      <c r="T21" s="57" t="s">
        <v>32</v>
      </c>
      <c r="U21" s="56" t="s">
        <v>32</v>
      </c>
      <c r="V21" s="39" t="n">
        <v>3321</v>
      </c>
      <c r="W21" s="42" t="n">
        <v>995414</v>
      </c>
      <c r="X21" s="40" t="n">
        <v>1513</v>
      </c>
      <c r="Y21" s="42" t="n">
        <v>157764</v>
      </c>
      <c r="Z21" s="40" t="n">
        <v>1796</v>
      </c>
      <c r="AA21" s="42" t="n">
        <v>835542</v>
      </c>
      <c r="AB21" s="40" t="n">
        <v>5</v>
      </c>
      <c r="AC21" s="44" t="n">
        <v>2107</v>
      </c>
      <c r="AD21" s="41" t="n">
        <v>0</v>
      </c>
      <c r="AE21" s="47" t="n">
        <v>0</v>
      </c>
      <c r="AF21" s="43" t="n">
        <v>7</v>
      </c>
      <c r="AG21" s="44" t="n">
        <v>1</v>
      </c>
      <c r="AH21" s="43" t="n">
        <v>-89</v>
      </c>
      <c r="AI21" s="44" t="n">
        <v>-133578</v>
      </c>
      <c r="AJ21" s="43" t="n">
        <v>4895</v>
      </c>
      <c r="AK21" s="45" t="n">
        <v>9200618</v>
      </c>
      <c r="AL21" s="57" t="s">
        <v>32</v>
      </c>
    </row>
    <row r="22" customFormat="false" ht="13.15" hidden="false" customHeight="true" outlineLevel="0" collapsed="false">
      <c r="A22" s="56" t="s">
        <v>33</v>
      </c>
      <c r="B22" s="39" t="n">
        <v>36737</v>
      </c>
      <c r="C22" s="41" t="n">
        <v>0</v>
      </c>
      <c r="D22" s="40" t="n">
        <v>36737</v>
      </c>
      <c r="E22" s="40" t="n">
        <v>474</v>
      </c>
      <c r="F22" s="40" t="n">
        <v>9516</v>
      </c>
      <c r="G22" s="40" t="n">
        <v>8</v>
      </c>
      <c r="H22" s="40" t="n">
        <v>156</v>
      </c>
      <c r="I22" s="40" t="n">
        <v>26583</v>
      </c>
      <c r="J22" s="42" t="n">
        <v>1481283</v>
      </c>
      <c r="K22" s="48" t="n">
        <v>0</v>
      </c>
      <c r="L22" s="40" t="n">
        <v>28177</v>
      </c>
      <c r="M22" s="44" t="n">
        <v>1560887</v>
      </c>
      <c r="N22" s="43" t="n">
        <v>22279</v>
      </c>
      <c r="O22" s="44" t="n">
        <v>656997</v>
      </c>
      <c r="P22" s="43" t="n">
        <v>5898</v>
      </c>
      <c r="Q22" s="44" t="n">
        <v>903890</v>
      </c>
      <c r="R22" s="48" t="n">
        <v>0</v>
      </c>
      <c r="S22" s="58" t="n">
        <v>0</v>
      </c>
      <c r="T22" s="57" t="s">
        <v>33</v>
      </c>
      <c r="U22" s="56" t="s">
        <v>33</v>
      </c>
      <c r="V22" s="39" t="n">
        <v>6221</v>
      </c>
      <c r="W22" s="42" t="n">
        <v>1121411</v>
      </c>
      <c r="X22" s="40" t="n">
        <v>3148</v>
      </c>
      <c r="Y22" s="42" t="n">
        <v>191353</v>
      </c>
      <c r="Z22" s="40" t="n">
        <v>3059</v>
      </c>
      <c r="AA22" s="42" t="n">
        <v>929683</v>
      </c>
      <c r="AB22" s="40" t="n">
        <v>1</v>
      </c>
      <c r="AC22" s="44" t="n">
        <v>373</v>
      </c>
      <c r="AD22" s="41" t="n">
        <v>0</v>
      </c>
      <c r="AE22" s="47" t="n">
        <v>0</v>
      </c>
      <c r="AF22" s="43" t="n">
        <v>13</v>
      </c>
      <c r="AG22" s="44" t="n">
        <v>1</v>
      </c>
      <c r="AH22" s="43" t="n">
        <v>-89</v>
      </c>
      <c r="AI22" s="44" t="n">
        <v>-41599</v>
      </c>
      <c r="AJ22" s="43" t="n">
        <v>7527</v>
      </c>
      <c r="AK22" s="45" t="n">
        <v>8045152</v>
      </c>
      <c r="AL22" s="57" t="s">
        <v>33</v>
      </c>
    </row>
    <row r="23" customFormat="false" ht="13.15" hidden="false" customHeight="true" outlineLevel="0" collapsed="false">
      <c r="A23" s="56" t="s">
        <v>34</v>
      </c>
      <c r="B23" s="39" t="n">
        <v>23415</v>
      </c>
      <c r="C23" s="41" t="n">
        <v>0</v>
      </c>
      <c r="D23" s="40" t="n">
        <v>23415</v>
      </c>
      <c r="E23" s="40" t="n">
        <v>764</v>
      </c>
      <c r="F23" s="40" t="n">
        <v>5878</v>
      </c>
      <c r="G23" s="40" t="n">
        <v>16</v>
      </c>
      <c r="H23" s="41" t="n">
        <v>0</v>
      </c>
      <c r="I23" s="40" t="n">
        <v>16754</v>
      </c>
      <c r="J23" s="42" t="n">
        <v>988361</v>
      </c>
      <c r="K23" s="43" t="n">
        <v>3</v>
      </c>
      <c r="L23" s="40" t="n">
        <v>17266</v>
      </c>
      <c r="M23" s="44" t="n">
        <v>898544</v>
      </c>
      <c r="N23" s="43" t="n">
        <v>15041</v>
      </c>
      <c r="O23" s="44" t="n">
        <v>453838</v>
      </c>
      <c r="P23" s="43" t="n">
        <v>2225</v>
      </c>
      <c r="Q23" s="44" t="n">
        <v>444706</v>
      </c>
      <c r="R23" s="43" t="n">
        <v>162</v>
      </c>
      <c r="S23" s="45" t="n">
        <v>144547</v>
      </c>
      <c r="T23" s="57" t="s">
        <v>34</v>
      </c>
      <c r="U23" s="56" t="s">
        <v>34</v>
      </c>
      <c r="V23" s="39" t="n">
        <v>2405</v>
      </c>
      <c r="W23" s="42" t="n">
        <v>965998</v>
      </c>
      <c r="X23" s="40" t="n">
        <v>1116</v>
      </c>
      <c r="Y23" s="42" t="n">
        <v>162559</v>
      </c>
      <c r="Z23" s="40" t="n">
        <v>1275</v>
      </c>
      <c r="AA23" s="42" t="n">
        <v>801890</v>
      </c>
      <c r="AB23" s="40" t="n">
        <v>5</v>
      </c>
      <c r="AC23" s="44" t="n">
        <v>1549</v>
      </c>
      <c r="AD23" s="41" t="n">
        <v>0</v>
      </c>
      <c r="AE23" s="47" t="n">
        <v>0</v>
      </c>
      <c r="AF23" s="43" t="n">
        <v>9</v>
      </c>
      <c r="AG23" s="44" t="n">
        <v>1</v>
      </c>
      <c r="AH23" s="43" t="n">
        <v>2</v>
      </c>
      <c r="AI23" s="44" t="n">
        <v>-635</v>
      </c>
      <c r="AJ23" s="43" t="n">
        <v>4231</v>
      </c>
      <c r="AK23" s="45" t="n">
        <v>5291350</v>
      </c>
      <c r="AL23" s="57" t="s">
        <v>34</v>
      </c>
    </row>
    <row r="24" customFormat="false" ht="13.15" hidden="false" customHeight="true" outlineLevel="0" collapsed="false">
      <c r="A24" s="56" t="s">
        <v>35</v>
      </c>
      <c r="B24" s="39" t="n">
        <v>16133</v>
      </c>
      <c r="C24" s="40" t="n">
        <v>134</v>
      </c>
      <c r="D24" s="40" t="n">
        <v>15999</v>
      </c>
      <c r="E24" s="40" t="n">
        <v>217</v>
      </c>
      <c r="F24" s="40" t="n">
        <v>5543</v>
      </c>
      <c r="G24" s="40" t="n">
        <v>16</v>
      </c>
      <c r="H24" s="40" t="n">
        <v>57</v>
      </c>
      <c r="I24" s="40" t="n">
        <v>10146</v>
      </c>
      <c r="J24" s="42" t="n">
        <v>639235</v>
      </c>
      <c r="K24" s="43" t="n">
        <v>154</v>
      </c>
      <c r="L24" s="40" t="n">
        <v>11169</v>
      </c>
      <c r="M24" s="44" t="n">
        <v>746553</v>
      </c>
      <c r="N24" s="43" t="n">
        <v>9548</v>
      </c>
      <c r="O24" s="44" t="n">
        <v>350657</v>
      </c>
      <c r="P24" s="43" t="n">
        <v>1621</v>
      </c>
      <c r="Q24" s="44" t="n">
        <v>395896</v>
      </c>
      <c r="R24" s="43" t="n">
        <v>123</v>
      </c>
      <c r="S24" s="45" t="n">
        <v>97019</v>
      </c>
      <c r="T24" s="57" t="s">
        <v>35</v>
      </c>
      <c r="U24" s="56" t="s">
        <v>35</v>
      </c>
      <c r="V24" s="39" t="n">
        <v>1701</v>
      </c>
      <c r="W24" s="42" t="n">
        <v>279139</v>
      </c>
      <c r="X24" s="40" t="n">
        <v>843</v>
      </c>
      <c r="Y24" s="42" t="n">
        <v>115793</v>
      </c>
      <c r="Z24" s="40" t="n">
        <v>853</v>
      </c>
      <c r="AA24" s="42" t="n">
        <v>163333</v>
      </c>
      <c r="AB24" s="40" t="n">
        <v>1</v>
      </c>
      <c r="AC24" s="44" t="n">
        <v>12</v>
      </c>
      <c r="AD24" s="41" t="n">
        <v>0</v>
      </c>
      <c r="AE24" s="47" t="n">
        <v>0</v>
      </c>
      <c r="AF24" s="43" t="n">
        <v>4</v>
      </c>
      <c r="AG24" s="44" t="n">
        <v>0</v>
      </c>
      <c r="AH24" s="43" t="n">
        <v>-10</v>
      </c>
      <c r="AI24" s="44" t="n">
        <v>10068</v>
      </c>
      <c r="AJ24" s="43" t="n">
        <v>2628</v>
      </c>
      <c r="AK24" s="45" t="n">
        <v>2347332</v>
      </c>
      <c r="AL24" s="57" t="s">
        <v>35</v>
      </c>
    </row>
    <row r="25" customFormat="false" ht="13.15" hidden="false" customHeight="true" outlineLevel="0" collapsed="false">
      <c r="A25" s="56" t="s">
        <v>36</v>
      </c>
      <c r="B25" s="39" t="n">
        <v>13465</v>
      </c>
      <c r="C25" s="40" t="n">
        <v>27</v>
      </c>
      <c r="D25" s="40" t="n">
        <v>13438</v>
      </c>
      <c r="E25" s="40" t="n">
        <v>2295</v>
      </c>
      <c r="F25" s="40" t="n">
        <v>2777</v>
      </c>
      <c r="G25" s="41" t="n">
        <v>0</v>
      </c>
      <c r="H25" s="40" t="n">
        <v>38</v>
      </c>
      <c r="I25" s="40" t="n">
        <v>8315</v>
      </c>
      <c r="J25" s="42" t="n">
        <v>409987</v>
      </c>
      <c r="K25" s="43" t="n">
        <v>40</v>
      </c>
      <c r="L25" s="40" t="n">
        <v>8571</v>
      </c>
      <c r="M25" s="44" t="n">
        <v>461953</v>
      </c>
      <c r="N25" s="43" t="n">
        <v>6840</v>
      </c>
      <c r="O25" s="44" t="n">
        <v>245219</v>
      </c>
      <c r="P25" s="43" t="n">
        <v>1731</v>
      </c>
      <c r="Q25" s="44" t="n">
        <v>216734</v>
      </c>
      <c r="R25" s="43" t="n">
        <v>107</v>
      </c>
      <c r="S25" s="45" t="n">
        <v>86268</v>
      </c>
      <c r="T25" s="57" t="s">
        <v>36</v>
      </c>
      <c r="U25" s="56" t="s">
        <v>36</v>
      </c>
      <c r="V25" s="39" t="n">
        <v>1865</v>
      </c>
      <c r="W25" s="42" t="n">
        <v>333387</v>
      </c>
      <c r="X25" s="40" t="n">
        <v>822</v>
      </c>
      <c r="Y25" s="42" t="n">
        <v>70696</v>
      </c>
      <c r="Z25" s="40" t="n">
        <v>1035</v>
      </c>
      <c r="AA25" s="42" t="n">
        <v>260703</v>
      </c>
      <c r="AB25" s="40" t="n">
        <v>4</v>
      </c>
      <c r="AC25" s="44" t="n">
        <v>1988</v>
      </c>
      <c r="AD25" s="41" t="n">
        <v>0</v>
      </c>
      <c r="AE25" s="47" t="n">
        <v>0</v>
      </c>
      <c r="AF25" s="43" t="n">
        <v>4</v>
      </c>
      <c r="AG25" s="44" t="n">
        <v>0</v>
      </c>
      <c r="AH25" s="43" t="n">
        <v>-18</v>
      </c>
      <c r="AI25" s="44" t="n">
        <v>-8414</v>
      </c>
      <c r="AJ25" s="43" t="n">
        <v>2499</v>
      </c>
      <c r="AK25" s="45" t="n">
        <v>2315767</v>
      </c>
      <c r="AL25" s="57" t="s">
        <v>36</v>
      </c>
    </row>
    <row r="26" customFormat="false" ht="15" hidden="false" customHeight="true" outlineLevel="0" collapsed="false">
      <c r="A26" s="59" t="s">
        <v>37</v>
      </c>
      <c r="B26" s="60" t="n">
        <v>120387</v>
      </c>
      <c r="C26" s="61" t="n">
        <v>257</v>
      </c>
      <c r="D26" s="61" t="n">
        <v>120130</v>
      </c>
      <c r="E26" s="61" t="n">
        <v>7330</v>
      </c>
      <c r="F26" s="61" t="n">
        <v>10828</v>
      </c>
      <c r="G26" s="61" t="n">
        <v>3328</v>
      </c>
      <c r="H26" s="61" t="n">
        <v>184</v>
      </c>
      <c r="I26" s="61" t="n">
        <v>98273</v>
      </c>
      <c r="J26" s="62" t="n">
        <v>472698</v>
      </c>
      <c r="K26" s="63" t="n">
        <v>444</v>
      </c>
      <c r="L26" s="61" t="n">
        <v>176495</v>
      </c>
      <c r="M26" s="64" t="n">
        <v>1102938</v>
      </c>
      <c r="N26" s="63" t="n">
        <v>33232</v>
      </c>
      <c r="O26" s="64" t="n">
        <v>142325</v>
      </c>
      <c r="P26" s="63" t="n">
        <v>143263</v>
      </c>
      <c r="Q26" s="64" t="n">
        <v>960613</v>
      </c>
      <c r="R26" s="63" t="n">
        <v>7613</v>
      </c>
      <c r="S26" s="65" t="n">
        <v>35262</v>
      </c>
      <c r="T26" s="66" t="s">
        <v>37</v>
      </c>
      <c r="U26" s="59" t="s">
        <v>37</v>
      </c>
      <c r="V26" s="60" t="n">
        <v>147161</v>
      </c>
      <c r="W26" s="62" t="n">
        <v>1012669</v>
      </c>
      <c r="X26" s="61" t="n">
        <v>41904</v>
      </c>
      <c r="Y26" s="62" t="n">
        <v>212786</v>
      </c>
      <c r="Z26" s="61" t="n">
        <v>105077</v>
      </c>
      <c r="AA26" s="62" t="n">
        <v>798641</v>
      </c>
      <c r="AB26" s="61" t="n">
        <v>131</v>
      </c>
      <c r="AC26" s="64" t="n">
        <v>1136</v>
      </c>
      <c r="AD26" s="61" t="n">
        <v>18</v>
      </c>
      <c r="AE26" s="64" t="n">
        <v>83</v>
      </c>
      <c r="AF26" s="63" t="n">
        <v>31</v>
      </c>
      <c r="AG26" s="64" t="n">
        <v>22</v>
      </c>
      <c r="AH26" s="63" t="n">
        <v>-77</v>
      </c>
      <c r="AI26" s="64" t="n">
        <v>518</v>
      </c>
      <c r="AJ26" s="63" t="n">
        <v>106905</v>
      </c>
      <c r="AK26" s="65" t="n">
        <v>1399056</v>
      </c>
      <c r="AL26" s="66" t="s">
        <v>37</v>
      </c>
    </row>
    <row r="27" customFormat="false" ht="13.15" hidden="false" customHeight="true" outlineLevel="0" collapsed="false">
      <c r="A27" s="56" t="s">
        <v>38</v>
      </c>
      <c r="B27" s="39" t="n">
        <v>13498</v>
      </c>
      <c r="C27" s="40" t="n">
        <v>5</v>
      </c>
      <c r="D27" s="40" t="n">
        <v>13493</v>
      </c>
      <c r="E27" s="40" t="n">
        <v>430</v>
      </c>
      <c r="F27" s="40" t="n">
        <v>772</v>
      </c>
      <c r="G27" s="41" t="n">
        <v>0</v>
      </c>
      <c r="H27" s="40" t="n">
        <v>51</v>
      </c>
      <c r="I27" s="40" t="n">
        <v>12242</v>
      </c>
      <c r="J27" s="42" t="n">
        <v>67679</v>
      </c>
      <c r="K27" s="43" t="n">
        <v>3</v>
      </c>
      <c r="L27" s="40" t="n">
        <v>29532</v>
      </c>
      <c r="M27" s="44" t="n">
        <v>217547</v>
      </c>
      <c r="N27" s="43" t="n">
        <v>4850</v>
      </c>
      <c r="O27" s="44" t="n">
        <v>19786</v>
      </c>
      <c r="P27" s="43" t="n">
        <v>24682</v>
      </c>
      <c r="Q27" s="44" t="n">
        <v>197761</v>
      </c>
      <c r="R27" s="43" t="n">
        <v>811</v>
      </c>
      <c r="S27" s="45" t="n">
        <v>5066</v>
      </c>
      <c r="T27" s="57" t="s">
        <v>38</v>
      </c>
      <c r="U27" s="56" t="s">
        <v>38</v>
      </c>
      <c r="V27" s="39" t="n">
        <v>24816</v>
      </c>
      <c r="W27" s="42" t="n">
        <v>214521</v>
      </c>
      <c r="X27" s="40" t="n">
        <v>5446</v>
      </c>
      <c r="Y27" s="42" t="n">
        <v>39298</v>
      </c>
      <c r="Z27" s="40" t="n">
        <v>19347</v>
      </c>
      <c r="AA27" s="42" t="n">
        <v>175115</v>
      </c>
      <c r="AB27" s="40" t="n">
        <v>12</v>
      </c>
      <c r="AC27" s="44" t="n">
        <v>103</v>
      </c>
      <c r="AD27" s="40" t="n">
        <v>2</v>
      </c>
      <c r="AE27" s="44" t="n">
        <v>4</v>
      </c>
      <c r="AF27" s="43" t="n">
        <v>9</v>
      </c>
      <c r="AG27" s="44" t="n">
        <v>2</v>
      </c>
      <c r="AH27" s="43" t="n">
        <v>63</v>
      </c>
      <c r="AI27" s="44" t="n">
        <v>668</v>
      </c>
      <c r="AJ27" s="43" t="n">
        <v>17008</v>
      </c>
      <c r="AK27" s="45" t="n">
        <v>359268</v>
      </c>
      <c r="AL27" s="57" t="s">
        <v>38</v>
      </c>
    </row>
    <row r="28" customFormat="false" ht="13.15" hidden="false" customHeight="true" outlineLevel="0" collapsed="false">
      <c r="A28" s="56" t="s">
        <v>39</v>
      </c>
      <c r="B28" s="39" t="n">
        <v>9298</v>
      </c>
      <c r="C28" s="40" t="n">
        <v>35</v>
      </c>
      <c r="D28" s="40" t="n">
        <v>9263</v>
      </c>
      <c r="E28" s="40" t="n">
        <v>23</v>
      </c>
      <c r="F28" s="40" t="n">
        <v>1319</v>
      </c>
      <c r="G28" s="41" t="n">
        <v>0</v>
      </c>
      <c r="H28" s="40" t="n">
        <v>57</v>
      </c>
      <c r="I28" s="40" t="n">
        <v>7879</v>
      </c>
      <c r="J28" s="42" t="n">
        <v>48547</v>
      </c>
      <c r="K28" s="43" t="n">
        <v>20</v>
      </c>
      <c r="L28" s="40" t="n">
        <v>12837</v>
      </c>
      <c r="M28" s="44" t="n">
        <v>103766</v>
      </c>
      <c r="N28" s="43" t="n">
        <v>2991</v>
      </c>
      <c r="O28" s="44" t="n">
        <v>18423</v>
      </c>
      <c r="P28" s="43" t="n">
        <v>9846</v>
      </c>
      <c r="Q28" s="44" t="n">
        <v>85344</v>
      </c>
      <c r="R28" s="43" t="n">
        <v>353</v>
      </c>
      <c r="S28" s="45" t="n">
        <v>2317</v>
      </c>
      <c r="T28" s="57" t="s">
        <v>39</v>
      </c>
      <c r="U28" s="56" t="s">
        <v>39</v>
      </c>
      <c r="V28" s="39" t="n">
        <v>10573</v>
      </c>
      <c r="W28" s="42" t="n">
        <v>96596</v>
      </c>
      <c r="X28" s="40" t="n">
        <v>2987</v>
      </c>
      <c r="Y28" s="42" t="n">
        <v>18102</v>
      </c>
      <c r="Z28" s="40" t="n">
        <v>7566</v>
      </c>
      <c r="AA28" s="42" t="n">
        <v>78373</v>
      </c>
      <c r="AB28" s="40" t="n">
        <v>13</v>
      </c>
      <c r="AC28" s="44" t="n">
        <v>113</v>
      </c>
      <c r="AD28" s="40" t="n">
        <v>1</v>
      </c>
      <c r="AE28" s="44" t="n">
        <v>7</v>
      </c>
      <c r="AF28" s="43" t="n">
        <v>6</v>
      </c>
      <c r="AG28" s="44" t="n">
        <v>1</v>
      </c>
      <c r="AH28" s="43" t="n">
        <v>4</v>
      </c>
      <c r="AI28" s="44" t="n">
        <v>54</v>
      </c>
      <c r="AJ28" s="43" t="n">
        <v>11296</v>
      </c>
      <c r="AK28" s="45" t="n">
        <v>125303</v>
      </c>
      <c r="AL28" s="57" t="s">
        <v>39</v>
      </c>
    </row>
    <row r="29" customFormat="false" ht="13.15" hidden="false" customHeight="true" outlineLevel="0" collapsed="false">
      <c r="A29" s="56" t="s">
        <v>40</v>
      </c>
      <c r="B29" s="39" t="n">
        <v>11518</v>
      </c>
      <c r="C29" s="40" t="n">
        <v>5</v>
      </c>
      <c r="D29" s="40" t="n">
        <v>11513</v>
      </c>
      <c r="E29" s="40" t="n">
        <v>1015</v>
      </c>
      <c r="F29" s="40" t="n">
        <v>708</v>
      </c>
      <c r="G29" s="40" t="n">
        <v>2</v>
      </c>
      <c r="H29" s="40" t="n">
        <v>27</v>
      </c>
      <c r="I29" s="40" t="n">
        <v>9760</v>
      </c>
      <c r="J29" s="42" t="n">
        <v>45162</v>
      </c>
      <c r="K29" s="43" t="n">
        <v>6</v>
      </c>
      <c r="L29" s="40" t="n">
        <v>27532</v>
      </c>
      <c r="M29" s="44" t="n">
        <v>167843</v>
      </c>
      <c r="N29" s="43" t="n">
        <v>3635</v>
      </c>
      <c r="O29" s="44" t="n">
        <v>13520</v>
      </c>
      <c r="P29" s="43" t="n">
        <v>23897</v>
      </c>
      <c r="Q29" s="44" t="n">
        <v>154323</v>
      </c>
      <c r="R29" s="43" t="n">
        <v>512</v>
      </c>
      <c r="S29" s="45" t="n">
        <v>2369</v>
      </c>
      <c r="T29" s="57" t="s">
        <v>40</v>
      </c>
      <c r="U29" s="56" t="s">
        <v>40</v>
      </c>
      <c r="V29" s="39" t="n">
        <v>24096</v>
      </c>
      <c r="W29" s="42" t="n">
        <v>153414</v>
      </c>
      <c r="X29" s="40" t="n">
        <v>5160</v>
      </c>
      <c r="Y29" s="42" t="n">
        <v>25139</v>
      </c>
      <c r="Z29" s="40" t="n">
        <v>18927</v>
      </c>
      <c r="AA29" s="42" t="n">
        <v>128271</v>
      </c>
      <c r="AB29" s="40" t="n">
        <v>1</v>
      </c>
      <c r="AC29" s="44" t="n">
        <v>3</v>
      </c>
      <c r="AD29" s="41" t="n">
        <v>0</v>
      </c>
      <c r="AE29" s="47" t="n">
        <v>0</v>
      </c>
      <c r="AF29" s="43" t="n">
        <v>8</v>
      </c>
      <c r="AG29" s="44" t="n">
        <v>1</v>
      </c>
      <c r="AH29" s="43" t="n">
        <v>-35</v>
      </c>
      <c r="AI29" s="44" t="n">
        <v>-60</v>
      </c>
      <c r="AJ29" s="43" t="n">
        <v>7827</v>
      </c>
      <c r="AK29" s="45" t="n">
        <v>88136</v>
      </c>
      <c r="AL29" s="57" t="s">
        <v>40</v>
      </c>
    </row>
    <row r="30" customFormat="false" ht="13.15" hidden="false" customHeight="true" outlineLevel="0" collapsed="false">
      <c r="A30" s="56" t="s">
        <v>41</v>
      </c>
      <c r="B30" s="39" t="n">
        <v>23352</v>
      </c>
      <c r="C30" s="41" t="n">
        <v>0</v>
      </c>
      <c r="D30" s="40" t="n">
        <v>23352</v>
      </c>
      <c r="E30" s="40" t="n">
        <v>3245</v>
      </c>
      <c r="F30" s="40" t="n">
        <v>2011</v>
      </c>
      <c r="G30" s="40" t="n">
        <v>1694</v>
      </c>
      <c r="H30" s="41" t="n">
        <v>0</v>
      </c>
      <c r="I30" s="40" t="n">
        <v>16401</v>
      </c>
      <c r="J30" s="42" t="n">
        <v>72954</v>
      </c>
      <c r="K30" s="43" t="n">
        <v>1</v>
      </c>
      <c r="L30" s="40" t="n">
        <v>21894</v>
      </c>
      <c r="M30" s="44" t="n">
        <v>105320</v>
      </c>
      <c r="N30" s="43" t="n">
        <v>4732</v>
      </c>
      <c r="O30" s="44" t="n">
        <v>17523</v>
      </c>
      <c r="P30" s="43" t="n">
        <v>17162</v>
      </c>
      <c r="Q30" s="44" t="n">
        <v>87797</v>
      </c>
      <c r="R30" s="43" t="n">
        <v>4440</v>
      </c>
      <c r="S30" s="45" t="n">
        <v>19361</v>
      </c>
      <c r="T30" s="57" t="s">
        <v>41</v>
      </c>
      <c r="U30" s="56" t="s">
        <v>41</v>
      </c>
      <c r="V30" s="39" t="n">
        <v>17481</v>
      </c>
      <c r="W30" s="42" t="n">
        <v>90231</v>
      </c>
      <c r="X30" s="40" t="n">
        <v>6071</v>
      </c>
      <c r="Y30" s="42" t="n">
        <v>24569</v>
      </c>
      <c r="Z30" s="40" t="n">
        <v>11385</v>
      </c>
      <c r="AA30" s="42" t="n">
        <v>65244</v>
      </c>
      <c r="AB30" s="40" t="n">
        <v>16</v>
      </c>
      <c r="AC30" s="44" t="n">
        <v>375</v>
      </c>
      <c r="AD30" s="40" t="n">
        <v>7</v>
      </c>
      <c r="AE30" s="44" t="n">
        <v>43</v>
      </c>
      <c r="AF30" s="43" t="n">
        <v>2</v>
      </c>
      <c r="AG30" s="44" t="n">
        <v>0</v>
      </c>
      <c r="AH30" s="43" t="n">
        <v>-22</v>
      </c>
      <c r="AI30" s="44" t="n">
        <v>-90</v>
      </c>
      <c r="AJ30" s="43" t="n">
        <v>15828</v>
      </c>
      <c r="AK30" s="45" t="n">
        <v>91190</v>
      </c>
      <c r="AL30" s="57" t="s">
        <v>41</v>
      </c>
    </row>
    <row r="31" customFormat="false" ht="13.15" hidden="false" customHeight="true" outlineLevel="0" collapsed="false">
      <c r="A31" s="56" t="s">
        <v>42</v>
      </c>
      <c r="B31" s="39" t="n">
        <v>9179</v>
      </c>
      <c r="C31" s="40" t="n">
        <v>2</v>
      </c>
      <c r="D31" s="40" t="n">
        <v>9177</v>
      </c>
      <c r="E31" s="40" t="n">
        <v>420</v>
      </c>
      <c r="F31" s="40" t="n">
        <v>876</v>
      </c>
      <c r="G31" s="40" t="n">
        <v>74</v>
      </c>
      <c r="H31" s="41" t="n">
        <v>0</v>
      </c>
      <c r="I31" s="40" t="n">
        <v>7806</v>
      </c>
      <c r="J31" s="42" t="n">
        <v>35809</v>
      </c>
      <c r="K31" s="43" t="n">
        <v>3</v>
      </c>
      <c r="L31" s="40" t="n">
        <v>12182</v>
      </c>
      <c r="M31" s="44" t="n">
        <v>62616</v>
      </c>
      <c r="N31" s="43" t="n">
        <v>2334</v>
      </c>
      <c r="O31" s="44" t="n">
        <v>10171</v>
      </c>
      <c r="P31" s="43" t="n">
        <v>9848</v>
      </c>
      <c r="Q31" s="44" t="n">
        <v>52445</v>
      </c>
      <c r="R31" s="43" t="n">
        <v>591</v>
      </c>
      <c r="S31" s="45" t="n">
        <v>1577</v>
      </c>
      <c r="T31" s="57" t="s">
        <v>42</v>
      </c>
      <c r="U31" s="56" t="s">
        <v>42</v>
      </c>
      <c r="V31" s="39" t="n">
        <v>11188</v>
      </c>
      <c r="W31" s="42" t="n">
        <v>58733</v>
      </c>
      <c r="X31" s="40" t="n">
        <v>3752</v>
      </c>
      <c r="Y31" s="42" t="n">
        <v>16409</v>
      </c>
      <c r="Z31" s="40" t="n">
        <v>7421</v>
      </c>
      <c r="AA31" s="42" t="n">
        <v>42245</v>
      </c>
      <c r="AB31" s="40" t="n">
        <v>13</v>
      </c>
      <c r="AC31" s="44" t="n">
        <v>71</v>
      </c>
      <c r="AD31" s="41" t="n">
        <v>0</v>
      </c>
      <c r="AE31" s="47" t="n">
        <v>0</v>
      </c>
      <c r="AF31" s="43" t="n">
        <v>2</v>
      </c>
      <c r="AG31" s="44" t="n">
        <v>9</v>
      </c>
      <c r="AH31" s="43" t="n">
        <v>67</v>
      </c>
      <c r="AI31" s="44" t="n">
        <v>342</v>
      </c>
      <c r="AJ31" s="43" t="n">
        <v>7717</v>
      </c>
      <c r="AK31" s="45" t="n">
        <v>48658</v>
      </c>
      <c r="AL31" s="57" t="s">
        <v>42</v>
      </c>
    </row>
    <row r="32" customFormat="false" ht="13.15" hidden="false" customHeight="true" outlineLevel="0" collapsed="false">
      <c r="A32" s="56" t="s">
        <v>43</v>
      </c>
      <c r="B32" s="39" t="n">
        <v>9037</v>
      </c>
      <c r="C32" s="41" t="n">
        <v>0</v>
      </c>
      <c r="D32" s="40" t="n">
        <v>9037</v>
      </c>
      <c r="E32" s="40" t="n">
        <v>150</v>
      </c>
      <c r="F32" s="40" t="n">
        <v>581</v>
      </c>
      <c r="G32" s="40" t="n">
        <v>10</v>
      </c>
      <c r="H32" s="41" t="n">
        <v>0</v>
      </c>
      <c r="I32" s="40" t="n">
        <v>8296</v>
      </c>
      <c r="J32" s="42" t="n">
        <v>46960</v>
      </c>
      <c r="K32" s="48" t="n">
        <v>0</v>
      </c>
      <c r="L32" s="40" t="n">
        <v>14253</v>
      </c>
      <c r="M32" s="44" t="n">
        <v>126901</v>
      </c>
      <c r="N32" s="43" t="n">
        <v>2739</v>
      </c>
      <c r="O32" s="44" t="n">
        <v>13263</v>
      </c>
      <c r="P32" s="43" t="n">
        <v>11514</v>
      </c>
      <c r="Q32" s="44" t="n">
        <v>113638</v>
      </c>
      <c r="R32" s="43" t="n">
        <v>36</v>
      </c>
      <c r="S32" s="45" t="n">
        <v>264</v>
      </c>
      <c r="T32" s="57" t="s">
        <v>43</v>
      </c>
      <c r="U32" s="56" t="s">
        <v>43</v>
      </c>
      <c r="V32" s="39" t="n">
        <v>12153</v>
      </c>
      <c r="W32" s="42" t="n">
        <v>124654</v>
      </c>
      <c r="X32" s="40" t="n">
        <v>2672</v>
      </c>
      <c r="Y32" s="42" t="n">
        <v>17725</v>
      </c>
      <c r="Z32" s="40" t="n">
        <v>9480</v>
      </c>
      <c r="AA32" s="42" t="n">
        <v>106929</v>
      </c>
      <c r="AB32" s="41" t="n">
        <v>0</v>
      </c>
      <c r="AC32" s="47" t="n">
        <v>0</v>
      </c>
      <c r="AD32" s="41" t="n">
        <v>0</v>
      </c>
      <c r="AE32" s="47" t="n">
        <v>0</v>
      </c>
      <c r="AF32" s="43" t="n">
        <v>1</v>
      </c>
      <c r="AG32" s="44" t="n">
        <v>0</v>
      </c>
      <c r="AH32" s="43" t="n">
        <v>-17</v>
      </c>
      <c r="AI32" s="44" t="n">
        <v>-13</v>
      </c>
      <c r="AJ32" s="43" t="n">
        <v>11551</v>
      </c>
      <c r="AK32" s="45" t="n">
        <v>130425</v>
      </c>
      <c r="AL32" s="57" t="s">
        <v>43</v>
      </c>
    </row>
    <row r="33" customFormat="false" ht="13.15" hidden="false" customHeight="true" outlineLevel="0" collapsed="false">
      <c r="A33" s="56" t="s">
        <v>44</v>
      </c>
      <c r="B33" s="39" t="n">
        <v>1591</v>
      </c>
      <c r="C33" s="41" t="n">
        <v>0</v>
      </c>
      <c r="D33" s="40" t="n">
        <v>1591</v>
      </c>
      <c r="E33" s="41" t="n">
        <v>0</v>
      </c>
      <c r="F33" s="40" t="n">
        <v>1</v>
      </c>
      <c r="G33" s="40" t="n">
        <v>90</v>
      </c>
      <c r="H33" s="40" t="n">
        <v>5</v>
      </c>
      <c r="I33" s="40" t="n">
        <v>1495</v>
      </c>
      <c r="J33" s="42" t="n">
        <v>7526</v>
      </c>
      <c r="K33" s="48" t="n">
        <v>0</v>
      </c>
      <c r="L33" s="40" t="n">
        <v>3125</v>
      </c>
      <c r="M33" s="44" t="n">
        <v>17775</v>
      </c>
      <c r="N33" s="43" t="n">
        <v>480</v>
      </c>
      <c r="O33" s="44" t="n">
        <v>2868</v>
      </c>
      <c r="P33" s="43" t="n">
        <v>2645</v>
      </c>
      <c r="Q33" s="44" t="n">
        <v>14907</v>
      </c>
      <c r="R33" s="43" t="n">
        <v>24</v>
      </c>
      <c r="S33" s="45" t="n">
        <v>112</v>
      </c>
      <c r="T33" s="57" t="s">
        <v>44</v>
      </c>
      <c r="U33" s="56" t="s">
        <v>44</v>
      </c>
      <c r="V33" s="39" t="n">
        <v>2660</v>
      </c>
      <c r="W33" s="42" t="n">
        <v>14855</v>
      </c>
      <c r="X33" s="40" t="n">
        <v>809</v>
      </c>
      <c r="Y33" s="42" t="n">
        <v>3371</v>
      </c>
      <c r="Z33" s="40" t="n">
        <v>1849</v>
      </c>
      <c r="AA33" s="42" t="n">
        <v>11481</v>
      </c>
      <c r="AB33" s="40" t="n">
        <v>1</v>
      </c>
      <c r="AC33" s="44" t="n">
        <v>2</v>
      </c>
      <c r="AD33" s="40" t="n">
        <v>1</v>
      </c>
      <c r="AE33" s="44" t="n">
        <v>1</v>
      </c>
      <c r="AF33" s="48" t="n">
        <v>0</v>
      </c>
      <c r="AG33" s="47" t="n">
        <v>0</v>
      </c>
      <c r="AH33" s="43" t="n">
        <v>-1</v>
      </c>
      <c r="AI33" s="44" t="n">
        <v>-2</v>
      </c>
      <c r="AJ33" s="43" t="n">
        <v>1856</v>
      </c>
      <c r="AK33" s="45" t="n">
        <v>11728</v>
      </c>
      <c r="AL33" s="57" t="s">
        <v>44</v>
      </c>
    </row>
    <row r="34" customFormat="false" ht="13.15" hidden="false" customHeight="true" outlineLevel="0" collapsed="false">
      <c r="A34" s="56" t="s">
        <v>45</v>
      </c>
      <c r="B34" s="39" t="n">
        <v>1910</v>
      </c>
      <c r="C34" s="40" t="n">
        <v>83</v>
      </c>
      <c r="D34" s="40" t="n">
        <v>1827</v>
      </c>
      <c r="E34" s="40" t="n">
        <v>33</v>
      </c>
      <c r="F34" s="40" t="n">
        <v>39</v>
      </c>
      <c r="G34" s="41" t="n">
        <v>0</v>
      </c>
      <c r="H34" s="41" t="n">
        <v>0</v>
      </c>
      <c r="I34" s="40" t="n">
        <v>1712</v>
      </c>
      <c r="J34" s="42" t="n">
        <v>7218</v>
      </c>
      <c r="K34" s="43" t="n">
        <v>126</v>
      </c>
      <c r="L34" s="40" t="n">
        <v>3331</v>
      </c>
      <c r="M34" s="44" t="n">
        <v>16910</v>
      </c>
      <c r="N34" s="43" t="n">
        <v>951</v>
      </c>
      <c r="O34" s="44" t="n">
        <v>3681</v>
      </c>
      <c r="P34" s="43" t="n">
        <v>2380</v>
      </c>
      <c r="Q34" s="44" t="n">
        <v>13229</v>
      </c>
      <c r="R34" s="43" t="n">
        <v>40</v>
      </c>
      <c r="S34" s="45" t="n">
        <v>253</v>
      </c>
      <c r="T34" s="57" t="s">
        <v>45</v>
      </c>
      <c r="U34" s="56" t="s">
        <v>45</v>
      </c>
      <c r="V34" s="39" t="n">
        <v>2313</v>
      </c>
      <c r="W34" s="42" t="n">
        <v>11223</v>
      </c>
      <c r="X34" s="40" t="n">
        <v>933</v>
      </c>
      <c r="Y34" s="42" t="n">
        <v>3856</v>
      </c>
      <c r="Z34" s="40" t="n">
        <v>1365</v>
      </c>
      <c r="AA34" s="42" t="n">
        <v>7304</v>
      </c>
      <c r="AB34" s="40" t="n">
        <v>9</v>
      </c>
      <c r="AC34" s="44" t="n">
        <v>43</v>
      </c>
      <c r="AD34" s="40" t="n">
        <v>5</v>
      </c>
      <c r="AE34" s="44" t="n">
        <v>20</v>
      </c>
      <c r="AF34" s="43" t="n">
        <v>1</v>
      </c>
      <c r="AG34" s="44" t="n">
        <v>0</v>
      </c>
      <c r="AH34" s="43" t="n">
        <v>-3</v>
      </c>
      <c r="AI34" s="44" t="n">
        <v>-32</v>
      </c>
      <c r="AJ34" s="43" t="n">
        <v>1096</v>
      </c>
      <c r="AK34" s="45" t="n">
        <v>21087</v>
      </c>
      <c r="AL34" s="57" t="s">
        <v>45</v>
      </c>
    </row>
    <row r="35" customFormat="false" ht="13.15" hidden="false" customHeight="true" outlineLevel="0" collapsed="false">
      <c r="A35" s="56" t="s">
        <v>46</v>
      </c>
      <c r="B35" s="39" t="n">
        <v>3975</v>
      </c>
      <c r="C35" s="40" t="n">
        <v>48</v>
      </c>
      <c r="D35" s="40" t="n">
        <v>3927</v>
      </c>
      <c r="E35" s="40" t="n">
        <v>464</v>
      </c>
      <c r="F35" s="40" t="n">
        <v>515</v>
      </c>
      <c r="G35" s="40" t="n">
        <v>269</v>
      </c>
      <c r="H35" s="40" t="n">
        <v>8</v>
      </c>
      <c r="I35" s="40" t="n">
        <v>2714</v>
      </c>
      <c r="J35" s="42" t="n">
        <v>12138</v>
      </c>
      <c r="K35" s="43" t="n">
        <v>5</v>
      </c>
      <c r="L35" s="40" t="n">
        <v>5260</v>
      </c>
      <c r="M35" s="44" t="n">
        <v>37263</v>
      </c>
      <c r="N35" s="43" t="n">
        <v>946</v>
      </c>
      <c r="O35" s="44" t="n">
        <v>4221</v>
      </c>
      <c r="P35" s="43" t="n">
        <v>4314</v>
      </c>
      <c r="Q35" s="44" t="n">
        <v>33041</v>
      </c>
      <c r="R35" s="43" t="n">
        <v>20</v>
      </c>
      <c r="S35" s="45" t="n">
        <v>143</v>
      </c>
      <c r="T35" s="57" t="s">
        <v>46</v>
      </c>
      <c r="U35" s="56" t="s">
        <v>46</v>
      </c>
      <c r="V35" s="39" t="n">
        <v>4494</v>
      </c>
      <c r="W35" s="42" t="n">
        <v>34332</v>
      </c>
      <c r="X35" s="40" t="n">
        <v>1023</v>
      </c>
      <c r="Y35" s="42" t="n">
        <v>5091</v>
      </c>
      <c r="Z35" s="40" t="n">
        <v>3469</v>
      </c>
      <c r="AA35" s="42" t="n">
        <v>29230</v>
      </c>
      <c r="AB35" s="40" t="n">
        <v>2</v>
      </c>
      <c r="AC35" s="44" t="n">
        <v>11</v>
      </c>
      <c r="AD35" s="41" t="n">
        <v>0</v>
      </c>
      <c r="AE35" s="47" t="n">
        <v>0</v>
      </c>
      <c r="AF35" s="48" t="n">
        <v>0</v>
      </c>
      <c r="AG35" s="47" t="n">
        <v>0</v>
      </c>
      <c r="AH35" s="43" t="n">
        <v>-7</v>
      </c>
      <c r="AI35" s="44" t="n">
        <v>-50</v>
      </c>
      <c r="AJ35" s="43" t="n">
        <v>2106</v>
      </c>
      <c r="AK35" s="45" t="n">
        <v>18639</v>
      </c>
      <c r="AL35" s="57" t="s">
        <v>46</v>
      </c>
    </row>
    <row r="36" customFormat="false" ht="13.15" hidden="false" customHeight="true" outlineLevel="0" collapsed="false">
      <c r="A36" s="56" t="s">
        <v>47</v>
      </c>
      <c r="B36" s="39" t="n">
        <v>5411</v>
      </c>
      <c r="C36" s="40" t="n">
        <v>1</v>
      </c>
      <c r="D36" s="40" t="n">
        <v>5410</v>
      </c>
      <c r="E36" s="40" t="n">
        <v>252</v>
      </c>
      <c r="F36" s="40" t="n">
        <v>241</v>
      </c>
      <c r="G36" s="40" t="n">
        <v>16</v>
      </c>
      <c r="H36" s="40" t="n">
        <v>35</v>
      </c>
      <c r="I36" s="40" t="n">
        <v>4866</v>
      </c>
      <c r="J36" s="42" t="n">
        <v>21836</v>
      </c>
      <c r="K36" s="43" t="n">
        <v>1</v>
      </c>
      <c r="L36" s="40" t="n">
        <v>7754</v>
      </c>
      <c r="M36" s="44" t="n">
        <v>43911</v>
      </c>
      <c r="N36" s="43" t="n">
        <v>1466</v>
      </c>
      <c r="O36" s="44" t="n">
        <v>6084</v>
      </c>
      <c r="P36" s="43" t="n">
        <v>6288</v>
      </c>
      <c r="Q36" s="44" t="n">
        <v>37827</v>
      </c>
      <c r="R36" s="43" t="n">
        <v>87</v>
      </c>
      <c r="S36" s="45" t="n">
        <v>400</v>
      </c>
      <c r="T36" s="57" t="s">
        <v>47</v>
      </c>
      <c r="U36" s="56" t="s">
        <v>47</v>
      </c>
      <c r="V36" s="39" t="n">
        <v>5665</v>
      </c>
      <c r="W36" s="42" t="n">
        <v>37521</v>
      </c>
      <c r="X36" s="40" t="n">
        <v>1759</v>
      </c>
      <c r="Y36" s="42" t="n">
        <v>8736</v>
      </c>
      <c r="Z36" s="40" t="n">
        <v>3902</v>
      </c>
      <c r="AA36" s="42" t="n">
        <v>28769</v>
      </c>
      <c r="AB36" s="40" t="n">
        <v>4</v>
      </c>
      <c r="AC36" s="44" t="n">
        <v>16</v>
      </c>
      <c r="AD36" s="41" t="n">
        <v>0</v>
      </c>
      <c r="AE36" s="47" t="n">
        <v>0</v>
      </c>
      <c r="AF36" s="48" t="n">
        <v>0</v>
      </c>
      <c r="AG36" s="47" t="n">
        <v>0</v>
      </c>
      <c r="AH36" s="43" t="n">
        <v>-65</v>
      </c>
      <c r="AI36" s="44" t="n">
        <v>-303</v>
      </c>
      <c r="AJ36" s="43" t="n">
        <v>5247</v>
      </c>
      <c r="AK36" s="45" t="n">
        <v>34138</v>
      </c>
      <c r="AL36" s="57" t="s">
        <v>47</v>
      </c>
    </row>
    <row r="37" customFormat="false" ht="13.15" hidden="false" customHeight="true" outlineLevel="0" collapsed="false">
      <c r="A37" s="56" t="s">
        <v>48</v>
      </c>
      <c r="B37" s="39" t="n">
        <v>4977</v>
      </c>
      <c r="C37" s="41" t="n">
        <v>0</v>
      </c>
      <c r="D37" s="40" t="n">
        <v>4977</v>
      </c>
      <c r="E37" s="40" t="n">
        <v>410</v>
      </c>
      <c r="F37" s="40" t="n">
        <v>439</v>
      </c>
      <c r="G37" s="40" t="n">
        <v>886</v>
      </c>
      <c r="H37" s="41" t="n">
        <v>0</v>
      </c>
      <c r="I37" s="40" t="n">
        <v>3242</v>
      </c>
      <c r="J37" s="42" t="n">
        <v>13007</v>
      </c>
      <c r="K37" s="48" t="n">
        <v>0</v>
      </c>
      <c r="L37" s="40" t="n">
        <v>4493</v>
      </c>
      <c r="M37" s="44" t="n">
        <v>21547</v>
      </c>
      <c r="N37" s="43" t="n">
        <v>1141</v>
      </c>
      <c r="O37" s="44" t="n">
        <v>4169</v>
      </c>
      <c r="P37" s="43" t="n">
        <v>3352</v>
      </c>
      <c r="Q37" s="44" t="n">
        <v>17378</v>
      </c>
      <c r="R37" s="43" t="n">
        <v>168</v>
      </c>
      <c r="S37" s="45" t="n">
        <v>747</v>
      </c>
      <c r="T37" s="57" t="s">
        <v>48</v>
      </c>
      <c r="U37" s="56" t="s">
        <v>48</v>
      </c>
      <c r="V37" s="39" t="n">
        <v>3462</v>
      </c>
      <c r="W37" s="42" t="n">
        <v>18302</v>
      </c>
      <c r="X37" s="40" t="n">
        <v>1261</v>
      </c>
      <c r="Y37" s="42" t="n">
        <v>5820</v>
      </c>
      <c r="Z37" s="40" t="n">
        <v>2200</v>
      </c>
      <c r="AA37" s="42" t="n">
        <v>12482</v>
      </c>
      <c r="AB37" s="40" t="n">
        <v>1</v>
      </c>
      <c r="AC37" s="44" t="n">
        <v>1</v>
      </c>
      <c r="AD37" s="41" t="n">
        <v>0</v>
      </c>
      <c r="AE37" s="47" t="n">
        <v>0</v>
      </c>
      <c r="AF37" s="48" t="n">
        <v>0</v>
      </c>
      <c r="AG37" s="47" t="n">
        <v>0</v>
      </c>
      <c r="AH37" s="43" t="n">
        <v>-47</v>
      </c>
      <c r="AI37" s="44" t="n">
        <v>-179</v>
      </c>
      <c r="AJ37" s="43" t="n">
        <v>2928</v>
      </c>
      <c r="AK37" s="45" t="n">
        <v>18565</v>
      </c>
      <c r="AL37" s="57" t="s">
        <v>48</v>
      </c>
    </row>
    <row r="38" customFormat="false" ht="13.15" hidden="false" customHeight="true" outlineLevel="0" collapsed="false">
      <c r="A38" s="56" t="s">
        <v>49</v>
      </c>
      <c r="B38" s="39" t="n">
        <v>5435</v>
      </c>
      <c r="C38" s="41" t="n">
        <v>0</v>
      </c>
      <c r="D38" s="40" t="n">
        <v>5435</v>
      </c>
      <c r="E38" s="40" t="n">
        <v>361</v>
      </c>
      <c r="F38" s="40" t="n">
        <v>851</v>
      </c>
      <c r="G38" s="40" t="n">
        <v>120</v>
      </c>
      <c r="H38" s="40" t="n">
        <v>1</v>
      </c>
      <c r="I38" s="40" t="n">
        <v>4102</v>
      </c>
      <c r="J38" s="42" t="n">
        <v>16893</v>
      </c>
      <c r="K38" s="48" t="n">
        <v>0</v>
      </c>
      <c r="L38" s="40" t="n">
        <v>6582</v>
      </c>
      <c r="M38" s="44" t="n">
        <v>36472</v>
      </c>
      <c r="N38" s="43" t="n">
        <v>1074</v>
      </c>
      <c r="O38" s="44" t="n">
        <v>4747</v>
      </c>
      <c r="P38" s="43" t="n">
        <v>5508</v>
      </c>
      <c r="Q38" s="44" t="n">
        <v>31725</v>
      </c>
      <c r="R38" s="43" t="n">
        <v>80</v>
      </c>
      <c r="S38" s="45" t="n">
        <v>367</v>
      </c>
      <c r="T38" s="57" t="s">
        <v>49</v>
      </c>
      <c r="U38" s="56" t="s">
        <v>49</v>
      </c>
      <c r="V38" s="39" t="n">
        <v>5665</v>
      </c>
      <c r="W38" s="42" t="n">
        <v>32738</v>
      </c>
      <c r="X38" s="40" t="n">
        <v>1725</v>
      </c>
      <c r="Y38" s="42" t="n">
        <v>7672</v>
      </c>
      <c r="Z38" s="40" t="n">
        <v>3939</v>
      </c>
      <c r="AA38" s="42" t="n">
        <v>25059</v>
      </c>
      <c r="AB38" s="40" t="n">
        <v>1</v>
      </c>
      <c r="AC38" s="44" t="n">
        <v>8</v>
      </c>
      <c r="AD38" s="41" t="n">
        <v>0</v>
      </c>
      <c r="AE38" s="47" t="n">
        <v>0</v>
      </c>
      <c r="AF38" s="48" t="n">
        <v>0</v>
      </c>
      <c r="AG38" s="47" t="n">
        <v>0</v>
      </c>
      <c r="AH38" s="43" t="n">
        <v>-4</v>
      </c>
      <c r="AI38" s="44" t="n">
        <v>-42</v>
      </c>
      <c r="AJ38" s="43" t="n">
        <v>4293</v>
      </c>
      <c r="AK38" s="45" t="n">
        <v>26615</v>
      </c>
      <c r="AL38" s="57" t="s">
        <v>49</v>
      </c>
    </row>
    <row r="39" customFormat="false" ht="13.15" hidden="false" customHeight="true" outlineLevel="0" collapsed="false">
      <c r="A39" s="56" t="s">
        <v>50</v>
      </c>
      <c r="B39" s="39" t="n">
        <v>4292</v>
      </c>
      <c r="C39" s="40" t="n">
        <v>4</v>
      </c>
      <c r="D39" s="40" t="n">
        <v>4288</v>
      </c>
      <c r="E39" s="40" t="n">
        <v>87</v>
      </c>
      <c r="F39" s="40" t="n">
        <v>934</v>
      </c>
      <c r="G39" s="40" t="n">
        <v>66</v>
      </c>
      <c r="H39" s="41" t="n">
        <v>0</v>
      </c>
      <c r="I39" s="40" t="n">
        <v>3203</v>
      </c>
      <c r="J39" s="42" t="n">
        <v>14872</v>
      </c>
      <c r="K39" s="43" t="n">
        <v>2</v>
      </c>
      <c r="L39" s="40" t="n">
        <v>5377</v>
      </c>
      <c r="M39" s="44" t="n">
        <v>28322</v>
      </c>
      <c r="N39" s="43" t="n">
        <v>977</v>
      </c>
      <c r="O39" s="44" t="n">
        <v>4646</v>
      </c>
      <c r="P39" s="43" t="n">
        <v>4400</v>
      </c>
      <c r="Q39" s="44" t="n">
        <v>23676</v>
      </c>
      <c r="R39" s="43" t="n">
        <v>69</v>
      </c>
      <c r="S39" s="45" t="n">
        <v>339</v>
      </c>
      <c r="T39" s="57" t="s">
        <v>50</v>
      </c>
      <c r="U39" s="56" t="s">
        <v>50</v>
      </c>
      <c r="V39" s="39" t="n">
        <v>4415</v>
      </c>
      <c r="W39" s="42" t="n">
        <v>23728</v>
      </c>
      <c r="X39" s="40" t="n">
        <v>1577</v>
      </c>
      <c r="Y39" s="42" t="n">
        <v>7168</v>
      </c>
      <c r="Z39" s="40" t="n">
        <v>2832</v>
      </c>
      <c r="AA39" s="42" t="n">
        <v>16519</v>
      </c>
      <c r="AB39" s="40" t="n">
        <v>5</v>
      </c>
      <c r="AC39" s="44" t="n">
        <v>41</v>
      </c>
      <c r="AD39" s="40" t="n">
        <v>1</v>
      </c>
      <c r="AE39" s="44" t="n">
        <v>0</v>
      </c>
      <c r="AF39" s="48" t="n">
        <v>0</v>
      </c>
      <c r="AG39" s="47" t="n">
        <v>0</v>
      </c>
      <c r="AH39" s="43" t="n">
        <v>-6</v>
      </c>
      <c r="AI39" s="44" t="n">
        <v>-68</v>
      </c>
      <c r="AJ39" s="43" t="n">
        <v>3757</v>
      </c>
      <c r="AK39" s="45" t="n">
        <v>23097</v>
      </c>
      <c r="AL39" s="57" t="s">
        <v>50</v>
      </c>
    </row>
    <row r="40" customFormat="false" ht="13.15" hidden="false" customHeight="true" outlineLevel="0" collapsed="false">
      <c r="A40" s="56" t="s">
        <v>51</v>
      </c>
      <c r="B40" s="39" t="n">
        <v>5215</v>
      </c>
      <c r="C40" s="41" t="n">
        <v>0</v>
      </c>
      <c r="D40" s="40" t="n">
        <v>5215</v>
      </c>
      <c r="E40" s="40" t="n">
        <v>66</v>
      </c>
      <c r="F40" s="40" t="n">
        <v>379</v>
      </c>
      <c r="G40" s="41" t="n">
        <v>0</v>
      </c>
      <c r="H40" s="41" t="n">
        <v>0</v>
      </c>
      <c r="I40" s="40" t="n">
        <v>4758</v>
      </c>
      <c r="J40" s="42" t="n">
        <v>22461</v>
      </c>
      <c r="K40" s="43" t="n">
        <v>12</v>
      </c>
      <c r="L40" s="40" t="n">
        <v>6380</v>
      </c>
      <c r="M40" s="44" t="n">
        <v>34161</v>
      </c>
      <c r="N40" s="43" t="n">
        <v>1467</v>
      </c>
      <c r="O40" s="44" t="n">
        <v>6937</v>
      </c>
      <c r="P40" s="43" t="n">
        <v>4913</v>
      </c>
      <c r="Q40" s="44" t="n">
        <v>27225</v>
      </c>
      <c r="R40" s="43" t="n">
        <v>87</v>
      </c>
      <c r="S40" s="45" t="n">
        <v>726</v>
      </c>
      <c r="T40" s="57" t="s">
        <v>51</v>
      </c>
      <c r="U40" s="56" t="s">
        <v>51</v>
      </c>
      <c r="V40" s="39" t="n">
        <v>5323</v>
      </c>
      <c r="W40" s="42" t="n">
        <v>29527</v>
      </c>
      <c r="X40" s="40" t="n">
        <v>2131</v>
      </c>
      <c r="Y40" s="42" t="n">
        <v>9819</v>
      </c>
      <c r="Z40" s="40" t="n">
        <v>3182</v>
      </c>
      <c r="AA40" s="42" t="n">
        <v>19641</v>
      </c>
      <c r="AB40" s="40" t="n">
        <v>10</v>
      </c>
      <c r="AC40" s="44" t="n">
        <v>66</v>
      </c>
      <c r="AD40" s="41" t="n">
        <v>0</v>
      </c>
      <c r="AE40" s="47" t="n">
        <v>0</v>
      </c>
      <c r="AF40" s="48" t="n">
        <v>0</v>
      </c>
      <c r="AG40" s="47" t="n">
        <v>0</v>
      </c>
      <c r="AH40" s="43" t="n">
        <v>-21</v>
      </c>
      <c r="AI40" s="44" t="n">
        <v>-1</v>
      </c>
      <c r="AJ40" s="43" t="n">
        <v>4661</v>
      </c>
      <c r="AK40" s="45" t="n">
        <v>30091</v>
      </c>
      <c r="AL40" s="57" t="s">
        <v>51</v>
      </c>
    </row>
    <row r="41" customFormat="false" ht="13.15" hidden="false" customHeight="true" outlineLevel="0" collapsed="false">
      <c r="A41" s="56" t="s">
        <v>52</v>
      </c>
      <c r="B41" s="39" t="n">
        <v>1904</v>
      </c>
      <c r="C41" s="41" t="n">
        <v>0</v>
      </c>
      <c r="D41" s="40" t="n">
        <v>1904</v>
      </c>
      <c r="E41" s="40" t="n">
        <v>24</v>
      </c>
      <c r="F41" s="40" t="n">
        <v>100</v>
      </c>
      <c r="G41" s="41" t="n">
        <v>0</v>
      </c>
      <c r="H41" s="41" t="n">
        <v>0</v>
      </c>
      <c r="I41" s="40" t="n">
        <v>1780</v>
      </c>
      <c r="J41" s="42" t="n">
        <v>6806</v>
      </c>
      <c r="K41" s="48" t="n">
        <v>0</v>
      </c>
      <c r="L41" s="40" t="n">
        <v>2644</v>
      </c>
      <c r="M41" s="44" t="n">
        <v>12058</v>
      </c>
      <c r="N41" s="43" t="n">
        <v>677</v>
      </c>
      <c r="O41" s="44" t="n">
        <v>2242</v>
      </c>
      <c r="P41" s="43" t="n">
        <v>1967</v>
      </c>
      <c r="Q41" s="44" t="n">
        <v>9816</v>
      </c>
      <c r="R41" s="43" t="n">
        <v>45</v>
      </c>
      <c r="S41" s="45" t="n">
        <v>82</v>
      </c>
      <c r="T41" s="57" t="s">
        <v>52</v>
      </c>
      <c r="U41" s="56" t="s">
        <v>52</v>
      </c>
      <c r="V41" s="39" t="n">
        <v>2241</v>
      </c>
      <c r="W41" s="42" t="n">
        <v>11244</v>
      </c>
      <c r="X41" s="40" t="n">
        <v>965</v>
      </c>
      <c r="Y41" s="42" t="n">
        <v>4368</v>
      </c>
      <c r="Z41" s="40" t="n">
        <v>1275</v>
      </c>
      <c r="AA41" s="42" t="n">
        <v>6867</v>
      </c>
      <c r="AB41" s="41" t="n">
        <v>0</v>
      </c>
      <c r="AC41" s="47" t="n">
        <v>0</v>
      </c>
      <c r="AD41" s="41" t="n">
        <v>0</v>
      </c>
      <c r="AE41" s="47" t="n">
        <v>0</v>
      </c>
      <c r="AF41" s="43" t="n">
        <v>1</v>
      </c>
      <c r="AG41" s="44" t="n">
        <v>9</v>
      </c>
      <c r="AH41" s="43" t="n">
        <v>-8</v>
      </c>
      <c r="AI41" s="44" t="n">
        <v>-7</v>
      </c>
      <c r="AJ41" s="43" t="n">
        <v>1616</v>
      </c>
      <c r="AK41" s="45" t="n">
        <v>9369</v>
      </c>
      <c r="AL41" s="57" t="s">
        <v>52</v>
      </c>
    </row>
    <row r="42" customFormat="false" ht="13.15" hidden="false" customHeight="true" outlineLevel="0" collapsed="false">
      <c r="A42" s="56" t="s">
        <v>53</v>
      </c>
      <c r="B42" s="39" t="n">
        <v>2660</v>
      </c>
      <c r="C42" s="41" t="n">
        <v>0</v>
      </c>
      <c r="D42" s="40" t="n">
        <v>2660</v>
      </c>
      <c r="E42" s="40" t="n">
        <v>45</v>
      </c>
      <c r="F42" s="40" t="n">
        <v>207</v>
      </c>
      <c r="G42" s="41" t="n">
        <v>0</v>
      </c>
      <c r="H42" s="41" t="n">
        <v>0</v>
      </c>
      <c r="I42" s="40" t="n">
        <v>2408</v>
      </c>
      <c r="J42" s="42" t="n">
        <v>8807</v>
      </c>
      <c r="K42" s="48" t="n">
        <v>0</v>
      </c>
      <c r="L42" s="40" t="n">
        <v>4423</v>
      </c>
      <c r="M42" s="44" t="n">
        <v>24262</v>
      </c>
      <c r="N42" s="43" t="n">
        <v>752</v>
      </c>
      <c r="O42" s="44" t="n">
        <v>2658</v>
      </c>
      <c r="P42" s="43" t="n">
        <v>3671</v>
      </c>
      <c r="Q42" s="44" t="n">
        <v>21605</v>
      </c>
      <c r="R42" s="43" t="n">
        <v>134</v>
      </c>
      <c r="S42" s="45" t="n">
        <v>353</v>
      </c>
      <c r="T42" s="57" t="s">
        <v>53</v>
      </c>
      <c r="U42" s="56" t="s">
        <v>53</v>
      </c>
      <c r="V42" s="39" t="n">
        <v>4039</v>
      </c>
      <c r="W42" s="42" t="n">
        <v>25087</v>
      </c>
      <c r="X42" s="40" t="n">
        <v>1489</v>
      </c>
      <c r="Y42" s="42" t="n">
        <v>6533</v>
      </c>
      <c r="Z42" s="40" t="n">
        <v>2511</v>
      </c>
      <c r="AA42" s="42" t="n">
        <v>18328</v>
      </c>
      <c r="AB42" s="40" t="n">
        <v>38</v>
      </c>
      <c r="AC42" s="44" t="n">
        <v>226</v>
      </c>
      <c r="AD42" s="41" t="n">
        <v>0</v>
      </c>
      <c r="AE42" s="47" t="n">
        <v>0</v>
      </c>
      <c r="AF42" s="43" t="n">
        <v>1</v>
      </c>
      <c r="AG42" s="44" t="n">
        <v>0</v>
      </c>
      <c r="AH42" s="43" t="n">
        <v>-20</v>
      </c>
      <c r="AI42" s="44" t="n">
        <v>37</v>
      </c>
      <c r="AJ42" s="43" t="n">
        <v>2700</v>
      </c>
      <c r="AK42" s="45" t="n">
        <v>17624</v>
      </c>
      <c r="AL42" s="57" t="s">
        <v>53</v>
      </c>
    </row>
    <row r="43" customFormat="false" ht="13.15" hidden="false" customHeight="true" outlineLevel="0" collapsed="false">
      <c r="A43" s="56" t="s">
        <v>54</v>
      </c>
      <c r="B43" s="39" t="n">
        <v>215</v>
      </c>
      <c r="C43" s="41" t="n">
        <v>0</v>
      </c>
      <c r="D43" s="40" t="n">
        <v>215</v>
      </c>
      <c r="E43" s="41" t="n">
        <v>0</v>
      </c>
      <c r="F43" s="40" t="n">
        <v>16</v>
      </c>
      <c r="G43" s="40" t="n">
        <v>4</v>
      </c>
      <c r="H43" s="41" t="n">
        <v>0</v>
      </c>
      <c r="I43" s="40" t="n">
        <v>195</v>
      </c>
      <c r="J43" s="42" t="n">
        <v>813</v>
      </c>
      <c r="K43" s="48" t="n">
        <v>0</v>
      </c>
      <c r="L43" s="40" t="n">
        <v>267</v>
      </c>
      <c r="M43" s="44" t="n">
        <v>1421</v>
      </c>
      <c r="N43" s="43" t="n">
        <v>59</v>
      </c>
      <c r="O43" s="44" t="n">
        <v>253</v>
      </c>
      <c r="P43" s="43" t="n">
        <v>208</v>
      </c>
      <c r="Q43" s="44" t="n">
        <v>1169</v>
      </c>
      <c r="R43" s="43" t="n">
        <v>3</v>
      </c>
      <c r="S43" s="45" t="n">
        <v>7</v>
      </c>
      <c r="T43" s="57" t="s">
        <v>54</v>
      </c>
      <c r="U43" s="56" t="s">
        <v>54</v>
      </c>
      <c r="V43" s="39" t="n">
        <v>218</v>
      </c>
      <c r="W43" s="42" t="n">
        <v>1170</v>
      </c>
      <c r="X43" s="40" t="n">
        <v>71</v>
      </c>
      <c r="Y43" s="42" t="n">
        <v>234</v>
      </c>
      <c r="Z43" s="40" t="n">
        <v>147</v>
      </c>
      <c r="AA43" s="42" t="n">
        <v>936</v>
      </c>
      <c r="AB43" s="41" t="n">
        <v>0</v>
      </c>
      <c r="AC43" s="47" t="n">
        <v>0</v>
      </c>
      <c r="AD43" s="41" t="n">
        <v>0</v>
      </c>
      <c r="AE43" s="47" t="n">
        <v>0</v>
      </c>
      <c r="AF43" s="48" t="n">
        <v>0</v>
      </c>
      <c r="AG43" s="47" t="n">
        <v>0</v>
      </c>
      <c r="AH43" s="43" t="n">
        <v>-4</v>
      </c>
      <c r="AI43" s="44" t="n">
        <v>-52</v>
      </c>
      <c r="AJ43" s="43" t="n">
        <v>222</v>
      </c>
      <c r="AK43" s="45" t="n">
        <v>1179</v>
      </c>
      <c r="AL43" s="57" t="s">
        <v>54</v>
      </c>
    </row>
    <row r="44" customFormat="false" ht="13.15" hidden="false" customHeight="true" outlineLevel="0" collapsed="false">
      <c r="A44" s="56" t="s">
        <v>55</v>
      </c>
      <c r="B44" s="39" t="n">
        <v>2975</v>
      </c>
      <c r="C44" s="40" t="n">
        <v>7</v>
      </c>
      <c r="D44" s="40" t="n">
        <v>2968</v>
      </c>
      <c r="E44" s="40" t="n">
        <v>97</v>
      </c>
      <c r="F44" s="40" t="n">
        <v>464</v>
      </c>
      <c r="G44" s="40" t="n">
        <v>28</v>
      </c>
      <c r="H44" s="41" t="n">
        <v>0</v>
      </c>
      <c r="I44" s="40" t="n">
        <v>2213</v>
      </c>
      <c r="J44" s="42" t="n">
        <v>8111</v>
      </c>
      <c r="K44" s="43" t="n">
        <v>173</v>
      </c>
      <c r="L44" s="40" t="n">
        <v>3509</v>
      </c>
      <c r="M44" s="44" t="n">
        <v>14749</v>
      </c>
      <c r="N44" s="43" t="n">
        <v>817</v>
      </c>
      <c r="O44" s="44" t="n">
        <v>2420</v>
      </c>
      <c r="P44" s="43" t="n">
        <v>2692</v>
      </c>
      <c r="Q44" s="44" t="n">
        <v>12329</v>
      </c>
      <c r="R44" s="43" t="n">
        <v>31</v>
      </c>
      <c r="S44" s="45" t="n">
        <v>125</v>
      </c>
      <c r="T44" s="57" t="s">
        <v>55</v>
      </c>
      <c r="U44" s="56" t="s">
        <v>55</v>
      </c>
      <c r="V44" s="39" t="n">
        <v>2539</v>
      </c>
      <c r="W44" s="42" t="n">
        <v>12306</v>
      </c>
      <c r="X44" s="40" t="n">
        <v>871</v>
      </c>
      <c r="Y44" s="42" t="n">
        <v>3271</v>
      </c>
      <c r="Z44" s="40" t="n">
        <v>1664</v>
      </c>
      <c r="AA44" s="42" t="n">
        <v>9000</v>
      </c>
      <c r="AB44" s="40" t="n">
        <v>4</v>
      </c>
      <c r="AC44" s="44" t="n">
        <v>35</v>
      </c>
      <c r="AD44" s="41" t="n">
        <v>0</v>
      </c>
      <c r="AE44" s="47" t="n">
        <v>0</v>
      </c>
      <c r="AF44" s="48" t="n">
        <v>0</v>
      </c>
      <c r="AG44" s="47" t="n">
        <v>0</v>
      </c>
      <c r="AH44" s="43" t="n">
        <v>-8</v>
      </c>
      <c r="AI44" s="44" t="n">
        <v>-45</v>
      </c>
      <c r="AJ44" s="43" t="n">
        <v>2156</v>
      </c>
      <c r="AK44" s="45" t="n">
        <v>11467</v>
      </c>
      <c r="AL44" s="57" t="s">
        <v>55</v>
      </c>
    </row>
    <row r="45" customFormat="false" ht="13.15" hidden="false" customHeight="true" outlineLevel="0" collapsed="false">
      <c r="A45" s="56" t="s">
        <v>56</v>
      </c>
      <c r="B45" s="39" t="n">
        <v>2098</v>
      </c>
      <c r="C45" s="40" t="n">
        <v>4</v>
      </c>
      <c r="D45" s="40" t="n">
        <v>2094</v>
      </c>
      <c r="E45" s="40" t="n">
        <v>113</v>
      </c>
      <c r="F45" s="40" t="n">
        <v>177</v>
      </c>
      <c r="G45" s="40" t="n">
        <v>69</v>
      </c>
      <c r="H45" s="41" t="n">
        <v>0</v>
      </c>
      <c r="I45" s="40" t="n">
        <v>1734</v>
      </c>
      <c r="J45" s="42" t="n">
        <v>7613</v>
      </c>
      <c r="K45" s="43" t="n">
        <v>5</v>
      </c>
      <c r="L45" s="40" t="n">
        <v>3042</v>
      </c>
      <c r="M45" s="44" t="n">
        <v>17759</v>
      </c>
      <c r="N45" s="43" t="n">
        <v>638</v>
      </c>
      <c r="O45" s="44" t="n">
        <v>2684</v>
      </c>
      <c r="P45" s="43" t="n">
        <v>2404</v>
      </c>
      <c r="Q45" s="44" t="n">
        <v>15074</v>
      </c>
      <c r="R45" s="43" t="n">
        <v>76</v>
      </c>
      <c r="S45" s="45" t="n">
        <v>564</v>
      </c>
      <c r="T45" s="57" t="s">
        <v>56</v>
      </c>
      <c r="U45" s="56" t="s">
        <v>56</v>
      </c>
      <c r="V45" s="39" t="n">
        <v>2120</v>
      </c>
      <c r="W45" s="42" t="n">
        <v>12827</v>
      </c>
      <c r="X45" s="40" t="n">
        <v>704</v>
      </c>
      <c r="Y45" s="42" t="n">
        <v>3731</v>
      </c>
      <c r="Z45" s="40" t="n">
        <v>1415</v>
      </c>
      <c r="AA45" s="42" t="n">
        <v>9074</v>
      </c>
      <c r="AB45" s="40" t="n">
        <v>1</v>
      </c>
      <c r="AC45" s="44" t="n">
        <v>22</v>
      </c>
      <c r="AD45" s="41" t="n">
        <v>0</v>
      </c>
      <c r="AE45" s="47" t="n">
        <v>0</v>
      </c>
      <c r="AF45" s="48" t="n">
        <v>0</v>
      </c>
      <c r="AG45" s="47" t="n">
        <v>0</v>
      </c>
      <c r="AH45" s="43" t="n">
        <v>-2</v>
      </c>
      <c r="AI45" s="44" t="n">
        <v>1</v>
      </c>
      <c r="AJ45" s="43" t="n">
        <v>1577</v>
      </c>
      <c r="AK45" s="45" t="n">
        <v>321117</v>
      </c>
      <c r="AL45" s="57" t="s">
        <v>56</v>
      </c>
    </row>
    <row r="46" customFormat="false" ht="13.15" hidden="false" customHeight="true" outlineLevel="0" collapsed="false">
      <c r="A46" s="56" t="s">
        <v>57</v>
      </c>
      <c r="B46" s="39" t="n">
        <v>1472</v>
      </c>
      <c r="C46" s="40" t="n">
        <v>29</v>
      </c>
      <c r="D46" s="40" t="n">
        <v>1443</v>
      </c>
      <c r="E46" s="40" t="n">
        <v>94</v>
      </c>
      <c r="F46" s="40" t="n">
        <v>197</v>
      </c>
      <c r="G46" s="41" t="n">
        <v>0</v>
      </c>
      <c r="H46" s="41" t="n">
        <v>0</v>
      </c>
      <c r="I46" s="40" t="n">
        <v>1122</v>
      </c>
      <c r="J46" s="42" t="n">
        <v>5136</v>
      </c>
      <c r="K46" s="43" t="n">
        <v>59</v>
      </c>
      <c r="L46" s="40" t="n">
        <v>1441</v>
      </c>
      <c r="M46" s="44" t="n">
        <v>7642</v>
      </c>
      <c r="N46" s="43" t="n">
        <v>387</v>
      </c>
      <c r="O46" s="44" t="n">
        <v>1373</v>
      </c>
      <c r="P46" s="43" t="n">
        <v>1054</v>
      </c>
      <c r="Q46" s="44" t="n">
        <v>6268</v>
      </c>
      <c r="R46" s="48" t="n">
        <v>0</v>
      </c>
      <c r="S46" s="58" t="n">
        <v>0</v>
      </c>
      <c r="T46" s="57" t="s">
        <v>57</v>
      </c>
      <c r="U46" s="56" t="s">
        <v>57</v>
      </c>
      <c r="V46" s="39" t="n">
        <v>1273</v>
      </c>
      <c r="W46" s="42" t="n">
        <v>6589</v>
      </c>
      <c r="X46" s="40" t="n">
        <v>399</v>
      </c>
      <c r="Y46" s="42" t="n">
        <v>1386</v>
      </c>
      <c r="Z46" s="40" t="n">
        <v>873</v>
      </c>
      <c r="AA46" s="42" t="n">
        <v>5195</v>
      </c>
      <c r="AB46" s="41" t="n">
        <v>0</v>
      </c>
      <c r="AC46" s="47" t="n">
        <v>0</v>
      </c>
      <c r="AD46" s="40" t="n">
        <v>1</v>
      </c>
      <c r="AE46" s="44" t="n">
        <v>9</v>
      </c>
      <c r="AF46" s="48" t="n">
        <v>0</v>
      </c>
      <c r="AG46" s="47" t="n">
        <v>0</v>
      </c>
      <c r="AH46" s="43" t="n">
        <v>55</v>
      </c>
      <c r="AI46" s="44" t="n">
        <v>350</v>
      </c>
      <c r="AJ46" s="43" t="n">
        <v>970</v>
      </c>
      <c r="AK46" s="45" t="n">
        <v>6977</v>
      </c>
      <c r="AL46" s="57" t="s">
        <v>57</v>
      </c>
    </row>
    <row r="47" customFormat="false" ht="13.15" hidden="false" customHeight="true" outlineLevel="0" collapsed="false">
      <c r="A47" s="56" t="s">
        <v>58</v>
      </c>
      <c r="B47" s="39" t="n">
        <v>375</v>
      </c>
      <c r="C47" s="40" t="n">
        <v>34</v>
      </c>
      <c r="D47" s="40" t="n">
        <v>341</v>
      </c>
      <c r="E47" s="40" t="n">
        <v>1</v>
      </c>
      <c r="F47" s="40" t="n">
        <v>1</v>
      </c>
      <c r="G47" s="41" t="n">
        <v>0</v>
      </c>
      <c r="H47" s="41" t="n">
        <v>0</v>
      </c>
      <c r="I47" s="40" t="n">
        <v>345</v>
      </c>
      <c r="J47" s="42" t="n">
        <v>2350</v>
      </c>
      <c r="K47" s="43" t="n">
        <v>28</v>
      </c>
      <c r="L47" s="40" t="n">
        <v>637</v>
      </c>
      <c r="M47" s="44" t="n">
        <v>4691</v>
      </c>
      <c r="N47" s="43" t="n">
        <v>119</v>
      </c>
      <c r="O47" s="44" t="n">
        <v>656</v>
      </c>
      <c r="P47" s="43" t="n">
        <v>518</v>
      </c>
      <c r="Q47" s="44" t="n">
        <v>4035</v>
      </c>
      <c r="R47" s="43" t="n">
        <v>6</v>
      </c>
      <c r="S47" s="45" t="n">
        <v>89</v>
      </c>
      <c r="T47" s="57" t="s">
        <v>58</v>
      </c>
      <c r="U47" s="56" t="s">
        <v>58</v>
      </c>
      <c r="V47" s="39" t="n">
        <v>427</v>
      </c>
      <c r="W47" s="42" t="n">
        <v>3070</v>
      </c>
      <c r="X47" s="40" t="n">
        <v>99</v>
      </c>
      <c r="Y47" s="42" t="n">
        <v>489</v>
      </c>
      <c r="Z47" s="40" t="n">
        <v>328</v>
      </c>
      <c r="AA47" s="42" t="n">
        <v>2581</v>
      </c>
      <c r="AB47" s="41" t="n">
        <v>0</v>
      </c>
      <c r="AC47" s="47" t="n">
        <v>0</v>
      </c>
      <c r="AD47" s="41" t="n">
        <v>0</v>
      </c>
      <c r="AE47" s="47" t="n">
        <v>0</v>
      </c>
      <c r="AF47" s="48" t="n">
        <v>0</v>
      </c>
      <c r="AG47" s="47" t="n">
        <v>0</v>
      </c>
      <c r="AH47" s="43" t="n">
        <v>4</v>
      </c>
      <c r="AI47" s="44" t="n">
        <v>10</v>
      </c>
      <c r="AJ47" s="43" t="n">
        <v>493</v>
      </c>
      <c r="AK47" s="45" t="n">
        <v>4382</v>
      </c>
      <c r="AL47" s="57" t="s">
        <v>58</v>
      </c>
    </row>
    <row r="48" customFormat="false" ht="5.1" hidden="false" customHeight="true" outlineLevel="0" collapsed="false">
      <c r="A48" s="67"/>
      <c r="B48" s="68"/>
      <c r="C48" s="69"/>
      <c r="D48" s="69"/>
      <c r="E48" s="69"/>
      <c r="F48" s="69"/>
      <c r="G48" s="69"/>
      <c r="H48" s="69"/>
      <c r="I48" s="69"/>
      <c r="J48" s="69"/>
      <c r="K48" s="70"/>
      <c r="L48" s="69"/>
      <c r="M48" s="71"/>
      <c r="N48" s="71"/>
      <c r="O48" s="71"/>
      <c r="P48" s="71"/>
      <c r="Q48" s="71"/>
      <c r="R48" s="71"/>
      <c r="S48" s="72"/>
      <c r="T48" s="73"/>
      <c r="U48" s="67"/>
      <c r="V48" s="68"/>
      <c r="W48" s="69"/>
      <c r="X48" s="69"/>
      <c r="Y48" s="69"/>
      <c r="Z48" s="69"/>
      <c r="AA48" s="69"/>
      <c r="AB48" s="69"/>
      <c r="AC48" s="70"/>
      <c r="AD48" s="69"/>
      <c r="AE48" s="71"/>
      <c r="AF48" s="71"/>
      <c r="AG48" s="71"/>
      <c r="AH48" s="71"/>
      <c r="AI48" s="71"/>
      <c r="AJ48" s="71"/>
      <c r="AK48" s="72"/>
      <c r="AL48" s="73"/>
    </row>
    <row r="49" s="76" customFormat="true" ht="12.95" hidden="false" customHeight="true" outlineLevel="0" collapsed="false">
      <c r="A49" s="74" t="str">
        <f aca="false">SUBSTITUTE(A51&amp;B51,CHAR(10),CHAR(10)&amp;"　　　　　")</f>
        <v>Source：Various agencies of Ministry of Finance and tax collection of each county/city government.</v>
      </c>
      <c r="B49" s="74"/>
      <c r="C49" s="74"/>
      <c r="D49" s="74"/>
      <c r="E49" s="74"/>
      <c r="F49" s="74"/>
      <c r="G49" s="74"/>
      <c r="H49" s="74"/>
      <c r="I49" s="74"/>
      <c r="J49" s="74"/>
      <c r="K49" s="74"/>
      <c r="L49" s="75"/>
      <c r="M49" s="75"/>
      <c r="N49" s="75"/>
      <c r="O49" s="75"/>
      <c r="P49" s="75"/>
      <c r="Q49" s="75"/>
      <c r="R49" s="75"/>
      <c r="S49" s="75"/>
      <c r="T49" s="75"/>
      <c r="U49" s="75"/>
      <c r="V49" s="75"/>
      <c r="W49" s="75"/>
      <c r="X49" s="75"/>
      <c r="Y49" s="75"/>
      <c r="Z49" s="75"/>
      <c r="AA49" s="75"/>
      <c r="AB49" s="75"/>
      <c r="AC49" s="75"/>
      <c r="AD49" s="75"/>
      <c r="AE49" s="75"/>
      <c r="AF49" s="75"/>
      <c r="AG49" s="75"/>
      <c r="AH49" s="75"/>
      <c r="AI49" s="75"/>
      <c r="AJ49" s="75"/>
      <c r="AK49" s="75"/>
      <c r="AL49" s="75"/>
    </row>
    <row r="50" s="80" customFormat="true" ht="50.1" hidden="false" customHeight="true" outlineLevel="0" collapsed="false">
      <c r="A50" s="77" t="str">
        <f aca="false">SUBSTITUTE(A52&amp;B52,CHAR(10),CHAR(10)&amp;"　　　　　  ")</f>
        <v>Explanation：1.The column of revising or cancelling cases includes the cases and amount of items to be revised or cancelled、 items to 
　　　　　     be cancelled due to overdue of assessment period or collection period.
　　　　　  2.Prior to 2018, "Not Indictable by Law" included "Consolidated" and "Cancelled"; "Withdrawn or Rejected " included
　　　　　     "Withdrawn", "Rejected" and "Closed".</v>
      </c>
      <c r="B50" s="77"/>
      <c r="C50" s="77"/>
      <c r="D50" s="77"/>
      <c r="E50" s="77"/>
      <c r="F50" s="77"/>
      <c r="G50" s="77"/>
      <c r="H50" s="77"/>
      <c r="I50" s="77"/>
      <c r="J50" s="77"/>
      <c r="K50" s="77"/>
      <c r="L50" s="78"/>
      <c r="M50" s="78"/>
      <c r="N50" s="78"/>
      <c r="O50" s="78"/>
      <c r="P50" s="78"/>
      <c r="Q50" s="78"/>
      <c r="R50" s="78"/>
      <c r="S50" s="78"/>
      <c r="T50" s="79"/>
      <c r="U50" s="75"/>
      <c r="V50" s="75"/>
      <c r="W50" s="75"/>
      <c r="X50" s="75"/>
      <c r="Y50" s="75"/>
      <c r="Z50" s="75"/>
      <c r="AA50" s="75"/>
      <c r="AB50" s="75"/>
      <c r="AC50" s="75"/>
      <c r="AD50" s="78"/>
      <c r="AE50" s="78"/>
      <c r="AF50" s="78"/>
      <c r="AG50" s="78"/>
      <c r="AH50" s="78"/>
      <c r="AI50" s="78"/>
      <c r="AJ50" s="78"/>
      <c r="AK50" s="78"/>
      <c r="AL50" s="79"/>
    </row>
    <row r="51" customFormat="false" ht="16.5" hidden="true" customHeight="false" outlineLevel="0" collapsed="false">
      <c r="A51" s="81" t="s">
        <v>59</v>
      </c>
      <c r="B51" s="81" t="s">
        <v>60</v>
      </c>
      <c r="L51" s="1"/>
      <c r="AD51" s="1"/>
    </row>
    <row r="52" customFormat="false" ht="409.6" hidden="true" customHeight="false" outlineLevel="0" collapsed="false">
      <c r="A52" s="81" t="s">
        <v>61</v>
      </c>
      <c r="B52" s="82" t="s">
        <v>62</v>
      </c>
      <c r="L52" s="1"/>
      <c r="AD52" s="1"/>
    </row>
    <row r="53" customFormat="false" ht="16.5" hidden="false" customHeight="false" outlineLevel="0" collapsed="false">
      <c r="L53" s="1"/>
      <c r="AD53" s="1"/>
    </row>
    <row r="54" customFormat="false" ht="16.5" hidden="false" customHeight="false" outlineLevel="0" collapsed="false">
      <c r="L54" s="1"/>
      <c r="AD54" s="1"/>
    </row>
    <row r="55" customFormat="false" ht="15" hidden="false" customHeight="true" outlineLevel="0" collapsed="false"/>
  </sheetData>
  <mergeCells count="70">
    <mergeCell ref="A1:K1"/>
    <mergeCell ref="L1:T1"/>
    <mergeCell ref="U1:AC1"/>
    <mergeCell ref="AD1:AL1"/>
    <mergeCell ref="A2:K2"/>
    <mergeCell ref="L2:T2"/>
    <mergeCell ref="U2:AC2"/>
    <mergeCell ref="AD2:AL2"/>
    <mergeCell ref="I3:K3"/>
    <mergeCell ref="A4:A9"/>
    <mergeCell ref="B4:D5"/>
    <mergeCell ref="E4:K5"/>
    <mergeCell ref="L4:Q5"/>
    <mergeCell ref="R4:S7"/>
    <mergeCell ref="T4:T9"/>
    <mergeCell ref="U4:U9"/>
    <mergeCell ref="V4:AC5"/>
    <mergeCell ref="AD4:AG5"/>
    <mergeCell ref="AH4:AI7"/>
    <mergeCell ref="AJ4:AK7"/>
    <mergeCell ref="AL4:AL9"/>
    <mergeCell ref="B6:B9"/>
    <mergeCell ref="C6:C9"/>
    <mergeCell ref="D6:D9"/>
    <mergeCell ref="E6:E9"/>
    <mergeCell ref="F6:F9"/>
    <mergeCell ref="G6:G9"/>
    <mergeCell ref="H6:H9"/>
    <mergeCell ref="I6:J7"/>
    <mergeCell ref="K6:K9"/>
    <mergeCell ref="L6:M7"/>
    <mergeCell ref="N6:O7"/>
    <mergeCell ref="P6:Q7"/>
    <mergeCell ref="V6:W7"/>
    <mergeCell ref="X6:Y7"/>
    <mergeCell ref="Z6:AA7"/>
    <mergeCell ref="AB6:AC7"/>
    <mergeCell ref="AD6:AE7"/>
    <mergeCell ref="AF6:AG7"/>
    <mergeCell ref="I8:I9"/>
    <mergeCell ref="J8:J9"/>
    <mergeCell ref="L8:L9"/>
    <mergeCell ref="M8:M9"/>
    <mergeCell ref="N8:N9"/>
    <mergeCell ref="O8:O9"/>
    <mergeCell ref="P8:P9"/>
    <mergeCell ref="Q8:Q9"/>
    <mergeCell ref="R8:R9"/>
    <mergeCell ref="S8:S9"/>
    <mergeCell ref="V8:V9"/>
    <mergeCell ref="W8:W9"/>
    <mergeCell ref="X8:X9"/>
    <mergeCell ref="Y8:Y9"/>
    <mergeCell ref="Z8:Z9"/>
    <mergeCell ref="AA8:AA9"/>
    <mergeCell ref="AB8:AB9"/>
    <mergeCell ref="AC8:AC9"/>
    <mergeCell ref="AD8:AD9"/>
    <mergeCell ref="AE8:AE9"/>
    <mergeCell ref="AF8:AF9"/>
    <mergeCell ref="AG8:AG9"/>
    <mergeCell ref="AH8:AH9"/>
    <mergeCell ref="AI8:AI9"/>
    <mergeCell ref="AJ8:AJ9"/>
    <mergeCell ref="AK8:AK9"/>
    <mergeCell ref="A49:K49"/>
    <mergeCell ref="L49:T49"/>
    <mergeCell ref="U49:AC50"/>
    <mergeCell ref="AD49:AL49"/>
    <mergeCell ref="A50:K50"/>
  </mergeCells>
  <printOptions headings="false" gridLines="false" gridLinesSet="true" horizontalCentered="true" verticalCentered="false"/>
  <pageMargins left="0.590277777777778" right="0.590277777777778" top="0.590277777777778"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楊子江</cp:lastModifiedBy>
  <cp:lastPrinted>2020-05-05T07:22:19Z</cp:lastPrinted>
  <dcterms:modified xsi:type="dcterms:W3CDTF">2022-05-23T02:11:43Z</dcterms:modified>
  <cp:revision>0</cp:revision>
  <dc:subject/>
  <dc:title/>
</cp:coreProperties>
</file>