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rFont val="微軟正黑體"/>
        <family val="2"/>
        <charset val="136"/>
      </rPr>
      <t xml:space="preserve">Table 4-1.  External Trade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Counted in N.T. Dollars</t>
    </r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Million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%</t>
    </r>
  </si>
  <si>
    <t xml:space="preserve">CY</t>
  </si>
  <si>
    <t xml:space="preserve">Total
Exports</t>
  </si>
  <si>
    <t xml:space="preserve">Total
Imports</t>
  </si>
  <si>
    <t xml:space="preserve">Trade
Balance</t>
  </si>
  <si>
    <t xml:space="preserve">Annual
Growth
Rate</t>
  </si>
  <si>
    <t xml:space="preserve">Exports</t>
  </si>
  <si>
    <t xml:space="preserve">Re-
exports</t>
  </si>
  <si>
    <t xml:space="preserve">Imports</t>
  </si>
  <si>
    <t xml:space="preserve">Re-
imports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All figures are compiled according to the General Trade Syst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#,##0.0\ "/>
    <numFmt numFmtId="167" formatCode="#,###,##0\ "/>
    <numFmt numFmtId="168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3" style="0" width="7.62"/>
    <col collapsed="false" customWidth="true" hidden="false" outlineLevel="0" max="5" min="4" style="0" width="8.36"/>
    <col collapsed="false" customWidth="true" hidden="false" outlineLevel="0" max="7" min="7" style="0" width="7.62"/>
    <col collapsed="false" customWidth="true" hidden="false" outlineLevel="0" max="10" min="8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4"/>
      <c r="C2" s="5"/>
      <c r="D2" s="5"/>
      <c r="E2" s="6" t="s">
        <v>1</v>
      </c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8" t="s">
        <v>3</v>
      </c>
      <c r="C3" s="9"/>
      <c r="D3" s="9"/>
      <c r="E3" s="10"/>
      <c r="F3" s="11" t="s">
        <v>4</v>
      </c>
      <c r="G3" s="12"/>
      <c r="H3" s="12"/>
      <c r="I3" s="13"/>
      <c r="J3" s="11" t="s">
        <v>5</v>
      </c>
    </row>
    <row r="4" customFormat="false" ht="45" hidden="false" customHeight="true" outlineLevel="0" collapsed="false">
      <c r="A4" s="7"/>
      <c r="B4" s="8"/>
      <c r="C4" s="14" t="s">
        <v>6</v>
      </c>
      <c r="D4" s="14" t="s">
        <v>7</v>
      </c>
      <c r="E4" s="14" t="s">
        <v>8</v>
      </c>
      <c r="F4" s="11"/>
      <c r="G4" s="15" t="s">
        <v>6</v>
      </c>
      <c r="H4" s="15" t="s">
        <v>9</v>
      </c>
      <c r="I4" s="16" t="s">
        <v>10</v>
      </c>
      <c r="J4" s="11"/>
    </row>
    <row r="5" customFormat="false" ht="5.1" hidden="false" customHeight="true" outlineLevel="0" collapsed="false">
      <c r="A5" s="9"/>
      <c r="B5" s="17"/>
      <c r="C5" s="18"/>
      <c r="D5" s="19"/>
      <c r="E5" s="19"/>
      <c r="F5" s="19"/>
      <c r="G5" s="19"/>
      <c r="H5" s="19"/>
      <c r="I5" s="20"/>
      <c r="J5" s="20"/>
    </row>
    <row r="6" customFormat="false" ht="19.9" hidden="false" customHeight="true" outlineLevel="0" collapsed="false">
      <c r="A6" s="21" t="n">
        <v>2002</v>
      </c>
      <c r="B6" s="22" t="n">
        <v>4692830</v>
      </c>
      <c r="C6" s="23" t="n">
        <v>9.9</v>
      </c>
      <c r="D6" s="24" t="n">
        <v>4507574</v>
      </c>
      <c r="E6" s="25" t="n">
        <v>185256</v>
      </c>
      <c r="F6" s="24" t="n">
        <v>3977346</v>
      </c>
      <c r="G6" s="23" t="n">
        <v>7.7</v>
      </c>
      <c r="H6" s="24" t="n">
        <v>3952612</v>
      </c>
      <c r="I6" s="26" t="n">
        <v>24734</v>
      </c>
      <c r="J6" s="27" t="n">
        <v>715484</v>
      </c>
    </row>
    <row r="7" customFormat="false" ht="19.9" hidden="false" customHeight="true" outlineLevel="0" collapsed="false">
      <c r="A7" s="21" t="n">
        <v>2003</v>
      </c>
      <c r="B7" s="22" t="n">
        <v>5205742</v>
      </c>
      <c r="C7" s="23" t="n">
        <v>10.9</v>
      </c>
      <c r="D7" s="24" t="n">
        <v>4952541</v>
      </c>
      <c r="E7" s="25" t="n">
        <v>253201</v>
      </c>
      <c r="F7" s="24" t="n">
        <v>4480472</v>
      </c>
      <c r="G7" s="23" t="n">
        <v>12.6</v>
      </c>
      <c r="H7" s="24" t="n">
        <v>4454217</v>
      </c>
      <c r="I7" s="26" t="n">
        <v>26255</v>
      </c>
      <c r="J7" s="27" t="n">
        <v>725270</v>
      </c>
    </row>
    <row r="8" customFormat="false" ht="19.9" hidden="false" customHeight="true" outlineLevel="0" collapsed="false">
      <c r="A8" s="21" t="n">
        <v>2004</v>
      </c>
      <c r="B8" s="22" t="n">
        <v>6148515</v>
      </c>
      <c r="C8" s="23" t="n">
        <v>18.1</v>
      </c>
      <c r="D8" s="24" t="n">
        <v>5817880</v>
      </c>
      <c r="E8" s="25" t="n">
        <v>330635</v>
      </c>
      <c r="F8" s="24" t="n">
        <v>5741618</v>
      </c>
      <c r="G8" s="23" t="n">
        <v>28.1</v>
      </c>
      <c r="H8" s="24" t="n">
        <v>5712533</v>
      </c>
      <c r="I8" s="26" t="n">
        <v>29085</v>
      </c>
      <c r="J8" s="27" t="n">
        <v>406897</v>
      </c>
    </row>
    <row r="9" customFormat="false" ht="19.9" hidden="false" customHeight="true" outlineLevel="0" collapsed="false">
      <c r="A9" s="21" t="n">
        <v>2005</v>
      </c>
      <c r="B9" s="22" t="n">
        <v>6426903</v>
      </c>
      <c r="C9" s="23" t="n">
        <v>4.5</v>
      </c>
      <c r="D9" s="24" t="n">
        <v>6084297</v>
      </c>
      <c r="E9" s="25" t="n">
        <v>342606</v>
      </c>
      <c r="F9" s="24" t="n">
        <v>5958518</v>
      </c>
      <c r="G9" s="23" t="n">
        <v>3.8</v>
      </c>
      <c r="H9" s="24" t="n">
        <v>5925945</v>
      </c>
      <c r="I9" s="26" t="n">
        <v>32574</v>
      </c>
      <c r="J9" s="27" t="n">
        <v>468384</v>
      </c>
    </row>
    <row r="10" customFormat="false" ht="19.9" hidden="false" customHeight="true" outlineLevel="0" collapsed="false">
      <c r="A10" s="21" t="n">
        <v>2006</v>
      </c>
      <c r="B10" s="22" t="n">
        <v>7351935</v>
      </c>
      <c r="C10" s="23" t="n">
        <v>14.4</v>
      </c>
      <c r="D10" s="24" t="n">
        <v>6926723</v>
      </c>
      <c r="E10" s="25" t="n">
        <v>425213</v>
      </c>
      <c r="F10" s="24" t="n">
        <v>6715964</v>
      </c>
      <c r="G10" s="23" t="n">
        <v>12.7</v>
      </c>
      <c r="H10" s="24" t="n">
        <v>6680054</v>
      </c>
      <c r="I10" s="26" t="n">
        <v>35909</v>
      </c>
      <c r="J10" s="27" t="n">
        <v>635972</v>
      </c>
    </row>
    <row r="11" customFormat="false" ht="37.5" hidden="false" customHeight="true" outlineLevel="0" collapsed="false">
      <c r="A11" s="21" t="n">
        <v>2007</v>
      </c>
      <c r="B11" s="22" t="n">
        <v>8165709</v>
      </c>
      <c r="C11" s="23" t="n">
        <v>11.1</v>
      </c>
      <c r="D11" s="24" t="n">
        <v>7707248</v>
      </c>
      <c r="E11" s="25" t="n">
        <v>458461</v>
      </c>
      <c r="F11" s="24" t="n">
        <v>7323389</v>
      </c>
      <c r="G11" s="23" t="n">
        <v>9</v>
      </c>
      <c r="H11" s="24" t="n">
        <v>7289796</v>
      </c>
      <c r="I11" s="26" t="n">
        <v>33593</v>
      </c>
      <c r="J11" s="27" t="n">
        <v>842320</v>
      </c>
    </row>
    <row r="12" customFormat="false" ht="19.9" hidden="false" customHeight="true" outlineLevel="0" collapsed="false">
      <c r="A12" s="21" t="n">
        <v>2008</v>
      </c>
      <c r="B12" s="22" t="n">
        <v>8089844</v>
      </c>
      <c r="C12" s="23" t="n">
        <v>-0.9</v>
      </c>
      <c r="D12" s="24" t="n">
        <v>7639670</v>
      </c>
      <c r="E12" s="25" t="n">
        <v>450174</v>
      </c>
      <c r="F12" s="24" t="n">
        <v>7656495</v>
      </c>
      <c r="G12" s="23" t="n">
        <v>4.5</v>
      </c>
      <c r="H12" s="24" t="n">
        <v>7625056</v>
      </c>
      <c r="I12" s="26" t="n">
        <v>31439</v>
      </c>
      <c r="J12" s="27" t="n">
        <v>433349</v>
      </c>
    </row>
    <row r="13" customFormat="false" ht="19.9" hidden="false" customHeight="true" outlineLevel="0" collapsed="false">
      <c r="A13" s="21" t="n">
        <v>2009</v>
      </c>
      <c r="B13" s="22" t="n">
        <v>6769509</v>
      </c>
      <c r="C13" s="23" t="n">
        <v>-16.3</v>
      </c>
      <c r="D13" s="24" t="n">
        <v>6383611</v>
      </c>
      <c r="E13" s="25" t="n">
        <v>385898</v>
      </c>
      <c r="F13" s="24" t="n">
        <v>5839813</v>
      </c>
      <c r="G13" s="23" t="n">
        <v>-23.7</v>
      </c>
      <c r="H13" s="24" t="n">
        <v>5812458</v>
      </c>
      <c r="I13" s="26" t="n">
        <v>27355</v>
      </c>
      <c r="J13" s="27" t="n">
        <v>929696</v>
      </c>
    </row>
    <row r="14" customFormat="false" ht="19.9" hidden="false" customHeight="true" outlineLevel="0" collapsed="false">
      <c r="A14" s="21" t="n">
        <v>2010</v>
      </c>
      <c r="B14" s="22" t="n">
        <v>8757385</v>
      </c>
      <c r="C14" s="23" t="n">
        <v>29.4</v>
      </c>
      <c r="D14" s="24" t="n">
        <v>8243791</v>
      </c>
      <c r="E14" s="25" t="n">
        <v>513594</v>
      </c>
      <c r="F14" s="24" t="n">
        <v>8073600</v>
      </c>
      <c r="G14" s="23" t="n">
        <v>38.3</v>
      </c>
      <c r="H14" s="24" t="n">
        <v>8049556</v>
      </c>
      <c r="I14" s="26" t="n">
        <v>24043</v>
      </c>
      <c r="J14" s="27" t="n">
        <v>683785</v>
      </c>
    </row>
    <row r="15" customFormat="false" ht="19.9" hidden="false" customHeight="true" outlineLevel="0" collapsed="false">
      <c r="A15" s="21" t="n">
        <v>2011</v>
      </c>
      <c r="B15" s="22" t="n">
        <v>9172423</v>
      </c>
      <c r="C15" s="23" t="n">
        <v>4.7</v>
      </c>
      <c r="D15" s="24" t="n">
        <v>8559155</v>
      </c>
      <c r="E15" s="25" t="n">
        <v>613268</v>
      </c>
      <c r="F15" s="24" t="n">
        <v>8438760</v>
      </c>
      <c r="G15" s="23" t="n">
        <v>4.5</v>
      </c>
      <c r="H15" s="24" t="n">
        <v>8410701</v>
      </c>
      <c r="I15" s="26" t="n">
        <v>28058</v>
      </c>
      <c r="J15" s="27" t="n">
        <v>733664</v>
      </c>
    </row>
    <row r="16" customFormat="false" ht="37.5" hidden="false" customHeight="true" outlineLevel="0" collapsed="false">
      <c r="A16" s="21" t="n">
        <v>2012</v>
      </c>
      <c r="B16" s="22" t="n">
        <v>9037337</v>
      </c>
      <c r="C16" s="23" t="n">
        <v>-1.5</v>
      </c>
      <c r="D16" s="24" t="n">
        <v>8397501</v>
      </c>
      <c r="E16" s="25" t="n">
        <v>639836</v>
      </c>
      <c r="F16" s="24" t="n">
        <v>8185595</v>
      </c>
      <c r="G16" s="23" t="n">
        <v>-3</v>
      </c>
      <c r="H16" s="24" t="n">
        <v>8157066</v>
      </c>
      <c r="I16" s="26" t="n">
        <v>28529</v>
      </c>
      <c r="J16" s="27" t="n">
        <v>851742</v>
      </c>
    </row>
    <row r="17" customFormat="false" ht="19.9" hidden="false" customHeight="true" outlineLevel="0" collapsed="false">
      <c r="A17" s="21" t="n">
        <v>2013</v>
      </c>
      <c r="B17" s="22" t="n">
        <v>9219045</v>
      </c>
      <c r="C17" s="23" t="n">
        <v>2</v>
      </c>
      <c r="D17" s="24" t="n">
        <v>8525834</v>
      </c>
      <c r="E17" s="25" t="n">
        <v>693211</v>
      </c>
      <c r="F17" s="24" t="n">
        <v>8224322</v>
      </c>
      <c r="G17" s="23" t="n">
        <v>0.5</v>
      </c>
      <c r="H17" s="24" t="n">
        <v>8199597</v>
      </c>
      <c r="I17" s="26" t="n">
        <v>24724</v>
      </c>
      <c r="J17" s="27" t="n">
        <v>994723</v>
      </c>
    </row>
    <row r="18" customFormat="false" ht="19.9" hidden="false" customHeight="true" outlineLevel="0" collapsed="false">
      <c r="A18" s="21" t="n">
        <v>2014</v>
      </c>
      <c r="B18" s="22" t="n">
        <v>9663422</v>
      </c>
      <c r="C18" s="23" t="n">
        <v>4.8</v>
      </c>
      <c r="D18" s="24" t="n">
        <v>8955940</v>
      </c>
      <c r="E18" s="25" t="n">
        <v>707482</v>
      </c>
      <c r="F18" s="24" t="n">
        <v>8502862</v>
      </c>
      <c r="G18" s="23" t="n">
        <v>3.4</v>
      </c>
      <c r="H18" s="24" t="n">
        <v>8478370</v>
      </c>
      <c r="I18" s="26" t="n">
        <v>24492</v>
      </c>
      <c r="J18" s="27" t="n">
        <v>1160560</v>
      </c>
    </row>
    <row r="19" customFormat="false" ht="19.9" hidden="false" customHeight="true" outlineLevel="0" collapsed="false">
      <c r="A19" s="21" t="n">
        <v>2015</v>
      </c>
      <c r="B19" s="22" t="n">
        <v>9013732</v>
      </c>
      <c r="C19" s="23" t="n">
        <v>-6.7</v>
      </c>
      <c r="D19" s="24" t="n">
        <v>8339513</v>
      </c>
      <c r="E19" s="25" t="n">
        <v>674219</v>
      </c>
      <c r="F19" s="24" t="n">
        <v>7488691</v>
      </c>
      <c r="G19" s="23" t="n">
        <v>-11.9</v>
      </c>
      <c r="H19" s="24" t="n">
        <v>7463255</v>
      </c>
      <c r="I19" s="26" t="n">
        <v>25435</v>
      </c>
      <c r="J19" s="27" t="n">
        <v>1525041</v>
      </c>
    </row>
    <row r="20" customFormat="false" ht="19.9" hidden="false" customHeight="true" outlineLevel="0" collapsed="false">
      <c r="A20" s="21" t="n">
        <v>2016</v>
      </c>
      <c r="B20" s="22" t="n">
        <v>8997181</v>
      </c>
      <c r="C20" s="23" t="n">
        <v>-0.2</v>
      </c>
      <c r="D20" s="24" t="n">
        <v>8278091</v>
      </c>
      <c r="E20" s="25" t="n">
        <v>719090</v>
      </c>
      <c r="F20" s="24" t="n">
        <v>7385919</v>
      </c>
      <c r="G20" s="23" t="n">
        <v>-1.4</v>
      </c>
      <c r="H20" s="24" t="n">
        <v>7362106</v>
      </c>
      <c r="I20" s="26" t="n">
        <v>23813</v>
      </c>
      <c r="J20" s="27" t="n">
        <v>1611262</v>
      </c>
    </row>
    <row r="21" customFormat="false" ht="37.5" hidden="false" customHeight="true" outlineLevel="0" collapsed="false">
      <c r="A21" s="21" t="n">
        <v>2017</v>
      </c>
      <c r="B21" s="22" t="n">
        <v>9605762</v>
      </c>
      <c r="C21" s="23" t="n">
        <v>6.8</v>
      </c>
      <c r="D21" s="24" t="n">
        <v>8873437</v>
      </c>
      <c r="E21" s="25" t="n">
        <v>732325</v>
      </c>
      <c r="F21" s="24" t="n">
        <v>7834400</v>
      </c>
      <c r="G21" s="23" t="n">
        <v>6.1</v>
      </c>
      <c r="H21" s="24" t="n">
        <v>7810952</v>
      </c>
      <c r="I21" s="26" t="n">
        <v>23448</v>
      </c>
      <c r="J21" s="27" t="n">
        <v>1771361</v>
      </c>
    </row>
    <row r="22" customFormat="false" ht="19.9" hidden="false" customHeight="true" outlineLevel="0" collapsed="false">
      <c r="A22" s="21" t="n">
        <v>2018</v>
      </c>
      <c r="B22" s="22" t="n">
        <v>10069089</v>
      </c>
      <c r="C22" s="23" t="n">
        <v>4.8</v>
      </c>
      <c r="D22" s="24" t="n">
        <v>9281354</v>
      </c>
      <c r="E22" s="25" t="n">
        <v>787735</v>
      </c>
      <c r="F22" s="24" t="n">
        <v>8587123</v>
      </c>
      <c r="G22" s="23" t="n">
        <v>9.6</v>
      </c>
      <c r="H22" s="24" t="n">
        <v>8563480</v>
      </c>
      <c r="I22" s="26" t="n">
        <v>23643</v>
      </c>
      <c r="J22" s="27" t="n">
        <v>1481966</v>
      </c>
    </row>
    <row r="23" customFormat="false" ht="19.9" hidden="false" customHeight="true" outlineLevel="0" collapsed="false">
      <c r="A23" s="21" t="n">
        <v>2019</v>
      </c>
      <c r="B23" s="22" t="n">
        <v>10181945</v>
      </c>
      <c r="C23" s="23" t="n">
        <v>1.1</v>
      </c>
      <c r="D23" s="24" t="n">
        <v>9423147</v>
      </c>
      <c r="E23" s="25" t="n">
        <v>758799</v>
      </c>
      <c r="F23" s="24" t="n">
        <v>8835408</v>
      </c>
      <c r="G23" s="23" t="n">
        <v>2.9</v>
      </c>
      <c r="H23" s="24" t="n">
        <v>8811870</v>
      </c>
      <c r="I23" s="26" t="n">
        <v>23538</v>
      </c>
      <c r="J23" s="27" t="n">
        <v>1346538</v>
      </c>
    </row>
    <row r="24" customFormat="false" ht="19.9" hidden="false" customHeight="true" outlineLevel="0" collapsed="false">
      <c r="A24" s="21" t="n">
        <v>2020</v>
      </c>
      <c r="B24" s="22" t="n">
        <v>10198736</v>
      </c>
      <c r="C24" s="23" t="n">
        <v>0.2</v>
      </c>
      <c r="D24" s="24" t="n">
        <v>9421286</v>
      </c>
      <c r="E24" s="25" t="n">
        <v>777450</v>
      </c>
      <c r="F24" s="24" t="n">
        <v>8460562</v>
      </c>
      <c r="G24" s="23" t="n">
        <v>-4.2</v>
      </c>
      <c r="H24" s="24" t="n">
        <v>8439806</v>
      </c>
      <c r="I24" s="26" t="n">
        <v>20756</v>
      </c>
      <c r="J24" s="27" t="n">
        <v>1738174</v>
      </c>
    </row>
    <row r="25" customFormat="false" ht="19.9" hidden="false" customHeight="true" outlineLevel="0" collapsed="false">
      <c r="A25" s="21" t="n">
        <v>2021</v>
      </c>
      <c r="B25" s="22" t="n">
        <v>12501791</v>
      </c>
      <c r="C25" s="23" t="n">
        <v>22.6</v>
      </c>
      <c r="D25" s="24" t="n">
        <v>11535831</v>
      </c>
      <c r="E25" s="25" t="n">
        <v>965960</v>
      </c>
      <c r="F25" s="24" t="n">
        <v>10684106</v>
      </c>
      <c r="G25" s="23" t="n">
        <v>26.3</v>
      </c>
      <c r="H25" s="24" t="n">
        <v>10662270</v>
      </c>
      <c r="I25" s="26" t="n">
        <v>21836</v>
      </c>
      <c r="J25" s="27" t="n">
        <v>1817685</v>
      </c>
    </row>
    <row r="26" customFormat="false" ht="5.1" hidden="false" customHeight="true" outlineLevel="0" collapsed="false">
      <c r="A26" s="28"/>
      <c r="B26" s="29"/>
      <c r="C26" s="30"/>
      <c r="D26" s="30"/>
      <c r="E26" s="30"/>
      <c r="F26" s="30"/>
      <c r="G26" s="30"/>
      <c r="H26" s="30"/>
      <c r="I26" s="31"/>
      <c r="J26" s="31"/>
    </row>
    <row r="27" s="33" customFormat="true" ht="12.95" hidden="false" customHeight="true" outlineLevel="0" collapsed="false">
      <c r="A27" s="32" t="str">
        <f aca="false">SUBSTITUTE(A31&amp;B31,CHAR(10),CHAR(10)&amp;"　　　　　")</f>
        <v>Source：Customs Administration, Ministry of Finance.</v>
      </c>
      <c r="B27" s="32"/>
      <c r="C27" s="32"/>
      <c r="D27" s="32"/>
      <c r="E27" s="32"/>
      <c r="F27" s="32"/>
      <c r="G27" s="32"/>
      <c r="H27" s="32"/>
      <c r="I27" s="32"/>
      <c r="J27" s="32"/>
    </row>
    <row r="28" s="35" customFormat="true" ht="12.95" hidden="false" customHeight="true" outlineLevel="0" collapsed="false">
      <c r="A28" s="34" t="str">
        <f aca="false">IF(LEN(A32)&gt;5,SUBSTITUTE(A32&amp;B32,CHAR(10),CHAR(10)&amp;"  　　　　　")," ")</f>
        <v>Explanation：All figures are compiled according to the General Trade System.</v>
      </c>
      <c r="B28" s="34"/>
      <c r="C28" s="34"/>
      <c r="D28" s="34"/>
      <c r="E28" s="34"/>
      <c r="F28" s="34"/>
      <c r="G28" s="34"/>
      <c r="H28" s="34"/>
      <c r="I28" s="34"/>
      <c r="J28" s="34"/>
    </row>
    <row r="29" s="35" customFormat="true" ht="12.9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1" customFormat="false" ht="16.5" hidden="true" customHeight="false" outlineLevel="0" collapsed="false">
      <c r="A31" s="37" t="s">
        <v>11</v>
      </c>
      <c r="B31" s="37" t="s">
        <v>12</v>
      </c>
    </row>
    <row r="32" customFormat="false" ht="16.5" hidden="true" customHeight="false" outlineLevel="0" collapsed="false">
      <c r="A32" s="37" t="s">
        <v>13</v>
      </c>
      <c r="B32" s="37" t="s">
        <v>14</v>
      </c>
    </row>
    <row r="33" customFormat="false" ht="15" hidden="false" customHeight="true" outlineLevel="0" collapsed="false"/>
  </sheetData>
  <mergeCells count="8">
    <mergeCell ref="A1:J1"/>
    <mergeCell ref="E2:J2"/>
    <mergeCell ref="A3:A4"/>
    <mergeCell ref="B3:B4"/>
    <mergeCell ref="F3:F4"/>
    <mergeCell ref="J3:J4"/>
    <mergeCell ref="A27:J27"/>
    <mergeCell ref="A28:J28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蔡宗顯</cp:lastModifiedBy>
  <cp:lastPrinted>2013-07-09T09:23:53Z</cp:lastPrinted>
  <dcterms:modified xsi:type="dcterms:W3CDTF">2022-04-20T03:19:30Z</dcterms:modified>
  <cp:revision>0</cp:revision>
  <dc:subject/>
  <dc:title/>
</cp:coreProperties>
</file>